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ب .اصفهان" sheetId="1" state="visible" r:id="rId2"/>
    <sheet name="باغات شهرستانها" sheetId="2" state="hidden" r:id="rId3"/>
  </sheets>
  <definedNames>
    <definedName function="false" hidden="true" localSheetId="1" name="_xlnm._FilterDatabase" vbProcedure="false">'باغات شهرستانها'!$B$1:$C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72"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صفهان سا ل زراعي </t>
    </r>
    <r>
      <rPr>
        <b val="true"/>
        <sz val="12"/>
        <rFont val="B Nazanin"/>
        <family val="0"/>
        <charset val="178"/>
      </rPr>
      <t xml:space="preserve">89-88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وقيسي</t>
  </si>
  <si>
    <t xml:space="preserve">شليل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زعفر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t xml:space="preserve">جمع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;[RED]0"/>
    <numFmt numFmtId="168" formatCode="0.0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1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4"/>
      <c r="C2" s="4"/>
      <c r="D2" s="4"/>
      <c r="E2" s="4"/>
      <c r="F2" s="4"/>
      <c r="G2" s="2"/>
    </row>
    <row r="3" customFormat="false" ht="36" hidden="false" customHeight="true" outlineLevel="0" collapsed="false">
      <c r="A3" s="2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24" hidden="false" customHeight="true" outlineLevel="0" collapsed="false">
      <c r="A4" s="2"/>
      <c r="B4" s="7" t="s">
        <v>7</v>
      </c>
      <c r="C4" s="8" t="n">
        <f aca="false">'باغات شهرستانها'!D36</f>
        <v>3.34</v>
      </c>
      <c r="D4" s="8" t="n">
        <f aca="false">E6</f>
        <v>32.63</v>
      </c>
      <c r="E4" s="8" t="n">
        <f aca="false">'باغات شهرستانها'!F36</f>
        <v>36.51</v>
      </c>
      <c r="F4" s="8" t="n">
        <f aca="false">'باغات شهرستانها'!G36</f>
        <v>485</v>
      </c>
      <c r="G4" s="9" t="n">
        <f aca="false">(F4/D4)*1000</f>
        <v>14863.6224333435</v>
      </c>
    </row>
    <row r="5" customFormat="false" ht="24" hidden="false" customHeight="true" outlineLevel="0" collapsed="false">
      <c r="A5" s="2"/>
      <c r="B5" s="7" t="s">
        <v>8</v>
      </c>
      <c r="C5" s="8" t="n">
        <f aca="false">'باغات شهرستانها'!D37</f>
        <v>12.67</v>
      </c>
      <c r="D5" s="8" t="n">
        <f aca="false">'باغات شهرستانها'!E37</f>
        <v>45.61</v>
      </c>
      <c r="E5" s="8" t="n">
        <f aca="false">'باغات شهرستانها'!F37</f>
        <v>58.28</v>
      </c>
      <c r="F5" s="8" t="n">
        <f aca="false">'باغات شهرستانها'!G37</f>
        <v>575</v>
      </c>
      <c r="G5" s="9" t="n">
        <f aca="false">(F5/D5)*1000</f>
        <v>12606.8844551633</v>
      </c>
    </row>
    <row r="6" customFormat="false" ht="24" hidden="false" customHeight="true" outlineLevel="0" collapsed="false">
      <c r="A6" s="2"/>
      <c r="B6" s="7" t="s">
        <v>9</v>
      </c>
      <c r="C6" s="8" t="n">
        <f aca="false">'باغات شهرستانها'!D38</f>
        <v>4.4</v>
      </c>
      <c r="D6" s="8" t="n">
        <f aca="false">'باغات شهرستانها'!E38</f>
        <v>28.23</v>
      </c>
      <c r="E6" s="8" t="n">
        <f aca="false">'باغات شهرستانها'!F38</f>
        <v>32.63</v>
      </c>
      <c r="F6" s="8" t="n">
        <f aca="false">'باغات شهرستانها'!G38</f>
        <v>835</v>
      </c>
      <c r="G6" s="9" t="n">
        <f aca="false">(F6/D6)*1000</f>
        <v>29578.4626284095</v>
      </c>
    </row>
    <row r="7" customFormat="false" ht="24" hidden="false" customHeight="true" outlineLevel="0" collapsed="false">
      <c r="A7" s="2"/>
      <c r="B7" s="7" t="s">
        <v>10</v>
      </c>
      <c r="C7" s="8" t="n">
        <f aca="false">'باغات شهرستانها'!D39</f>
        <v>5.4</v>
      </c>
      <c r="D7" s="8" t="n">
        <f aca="false">'باغات شهرستانها'!E39</f>
        <v>25.49</v>
      </c>
      <c r="E7" s="8" t="n">
        <f aca="false">'باغات شهرستانها'!F39</f>
        <v>30.89</v>
      </c>
      <c r="F7" s="8" t="n">
        <f aca="false">'باغات شهرستانها'!G39</f>
        <v>265</v>
      </c>
      <c r="G7" s="9" t="n">
        <f aca="false">(F7/D7)*1000</f>
        <v>10396.2338171832</v>
      </c>
    </row>
    <row r="8" customFormat="false" ht="24" hidden="false" customHeight="true" outlineLevel="0" collapsed="false">
      <c r="A8" s="2"/>
      <c r="B8" s="7" t="s">
        <v>11</v>
      </c>
      <c r="C8" s="8" t="n">
        <f aca="false">'باغات شهرستانها'!D40</f>
        <v>3.03</v>
      </c>
      <c r="D8" s="8" t="n">
        <f aca="false">'باغات شهرستانها'!E40</f>
        <v>18.61</v>
      </c>
      <c r="E8" s="8" t="n">
        <f aca="false">'باغات شهرستانها'!F40</f>
        <v>21.64</v>
      </c>
      <c r="F8" s="8" t="n">
        <f aca="false">'باغات شهرستانها'!G40</f>
        <v>243</v>
      </c>
      <c r="G8" s="9" t="n">
        <f aca="false">(F8/D8)*1000</f>
        <v>13057.4959699087</v>
      </c>
    </row>
    <row r="9" customFormat="false" ht="24" hidden="false" customHeight="true" outlineLevel="0" collapsed="false">
      <c r="A9" s="2"/>
      <c r="B9" s="7" t="s">
        <v>12</v>
      </c>
      <c r="C9" s="8"/>
      <c r="D9" s="8" t="n">
        <f aca="false">'باغات شهرستانها'!E41</f>
        <v>1.74</v>
      </c>
      <c r="E9" s="8" t="n">
        <f aca="false">'باغات شهرستانها'!F41</f>
        <v>1.74</v>
      </c>
      <c r="F9" s="8" t="n">
        <f aca="false">'باغات شهرستانها'!G41</f>
        <v>16.1</v>
      </c>
      <c r="G9" s="9" t="n">
        <f aca="false">(F9/D9)*1000</f>
        <v>9252.87356321839</v>
      </c>
    </row>
    <row r="10" customFormat="false" ht="24" hidden="false" customHeight="true" outlineLevel="0" collapsed="false">
      <c r="A10" s="2"/>
      <c r="B10" s="7" t="s">
        <v>13</v>
      </c>
      <c r="C10" s="8" t="n">
        <f aca="false">'باغات شهرستانها'!D42</f>
        <v>12.93</v>
      </c>
      <c r="D10" s="8" t="n">
        <f aca="false">'باغات شهرستانها'!E42</f>
        <v>60.78</v>
      </c>
      <c r="E10" s="8" t="n">
        <f aca="false">'باغات شهرستانها'!F42</f>
        <v>73.71</v>
      </c>
      <c r="F10" s="8" t="n">
        <f aca="false">'باغات شهرستانها'!G42</f>
        <v>726.8</v>
      </c>
      <c r="G10" s="9" t="n">
        <f aca="false">(F10/D10)*1000</f>
        <v>11957.880881869</v>
      </c>
    </row>
    <row r="11" customFormat="false" ht="24" hidden="false" customHeight="true" outlineLevel="0" collapsed="false">
      <c r="A11" s="2"/>
      <c r="B11" s="7" t="s">
        <v>14</v>
      </c>
      <c r="C11" s="8"/>
      <c r="D11" s="8" t="n">
        <f aca="false">'باغات شهرستانها'!E43</f>
        <v>5.8</v>
      </c>
      <c r="E11" s="8" t="n">
        <f aca="false">'باغات شهرستانها'!F43</f>
        <v>5.8</v>
      </c>
      <c r="F11" s="8" t="n">
        <f aca="false">'باغات شهرستانها'!G43</f>
        <v>54.2</v>
      </c>
      <c r="G11" s="9" t="n">
        <f aca="false">(F11/D11)*1000</f>
        <v>9344.8275862069</v>
      </c>
    </row>
    <row r="12" customFormat="false" ht="24" hidden="false" customHeight="true" outlineLevel="0" collapsed="false">
      <c r="A12" s="2"/>
      <c r="B12" s="7" t="s">
        <v>15</v>
      </c>
      <c r="C12" s="8" t="n">
        <f aca="false">'باغات شهرستانها'!D44</f>
        <v>8.13</v>
      </c>
      <c r="D12" s="8" t="n">
        <f aca="false">'باغات شهرستانها'!E44</f>
        <v>93.34</v>
      </c>
      <c r="E12" s="8" t="n">
        <f aca="false">'باغات شهرستانها'!F44</f>
        <v>101.47</v>
      </c>
      <c r="F12" s="8" t="n">
        <f aca="false">'باغات شهرستانها'!G44</f>
        <v>907.5</v>
      </c>
      <c r="G12" s="9" t="n">
        <f aca="false">(F12/D12)*1000</f>
        <v>9722.51982001286</v>
      </c>
    </row>
    <row r="13" customFormat="false" ht="24" hidden="false" customHeight="true" outlineLevel="0" collapsed="false">
      <c r="A13" s="2"/>
      <c r="B13" s="7" t="s">
        <v>16</v>
      </c>
      <c r="C13" s="8" t="n">
        <f aca="false">'باغات شهرستانها'!D45</f>
        <v>9.83</v>
      </c>
      <c r="D13" s="8" t="n">
        <f aca="false">'باغات شهرستانها'!E45</f>
        <v>60.47</v>
      </c>
      <c r="E13" s="8" t="n">
        <f aca="false">'باغات شهرستانها'!F45</f>
        <v>70.3</v>
      </c>
      <c r="F13" s="8" t="n">
        <f aca="false">'باغات شهرستانها'!G45</f>
        <v>393.4</v>
      </c>
      <c r="G13" s="9" t="n">
        <f aca="false">(F13/D13)*1000</f>
        <v>6505.7053084174</v>
      </c>
    </row>
    <row r="14" customFormat="false" ht="24" hidden="false" customHeight="true" outlineLevel="0" collapsed="false">
      <c r="A14" s="2"/>
      <c r="B14" s="7" t="s">
        <v>17</v>
      </c>
      <c r="C14" s="8" t="n">
        <f aca="false">'باغات شهرستانها'!D46</f>
        <v>5.08</v>
      </c>
      <c r="D14" s="8" t="n">
        <f aca="false">'باغات شهرستانها'!E46</f>
        <v>13.2</v>
      </c>
      <c r="E14" s="8" t="n">
        <f aca="false">'باغات شهرستانها'!F46</f>
        <v>18.28</v>
      </c>
      <c r="F14" s="8" t="n">
        <f aca="false">'باغات شهرستانها'!G46</f>
        <v>96</v>
      </c>
      <c r="G14" s="9" t="n">
        <f aca="false">(F14/D14)*1000</f>
        <v>7272.72727272727</v>
      </c>
    </row>
    <row r="15" customFormat="false" ht="24" hidden="false" customHeight="true" outlineLevel="0" collapsed="false">
      <c r="A15" s="2"/>
      <c r="B15" s="7" t="s">
        <v>18</v>
      </c>
      <c r="C15" s="8" t="n">
        <f aca="false">'باغات شهرستانها'!D47</f>
        <v>37.26</v>
      </c>
      <c r="D15" s="8" t="n">
        <f aca="false">'باغات شهرستانها'!E47</f>
        <v>123.97</v>
      </c>
      <c r="E15" s="8" t="n">
        <f aca="false">'باغات شهرستانها'!F47</f>
        <v>161.23</v>
      </c>
      <c r="F15" s="8" t="n">
        <f aca="false">'باغات شهرستانها'!G47</f>
        <v>1792.7</v>
      </c>
      <c r="G15" s="9" t="n">
        <f aca="false">(F15/D15)*1000</f>
        <v>14460.7566346697</v>
      </c>
    </row>
    <row r="16" customFormat="false" ht="24" hidden="false" customHeight="true" outlineLevel="0" collapsed="false">
      <c r="A16" s="2"/>
      <c r="B16" s="7" t="s">
        <v>19</v>
      </c>
      <c r="C16" s="8" t="n">
        <f aca="false">'باغات شهرستانها'!D48</f>
        <v>6.29</v>
      </c>
      <c r="D16" s="8" t="n">
        <f aca="false">'باغات شهرستانها'!E48</f>
        <v>43.12</v>
      </c>
      <c r="E16" s="8" t="n">
        <f aca="false">'باغات شهرستانها'!F48</f>
        <v>49.41</v>
      </c>
      <c r="F16" s="8" t="n">
        <f aca="false">'باغات شهرستانها'!G48</f>
        <v>802.4</v>
      </c>
      <c r="G16" s="9" t="n">
        <f aca="false">(F16/D16)*1000</f>
        <v>18608.53432282</v>
      </c>
    </row>
    <row r="17" customFormat="false" ht="24" hidden="false" customHeight="true" outlineLevel="0" collapsed="false">
      <c r="A17" s="2"/>
      <c r="B17" s="7" t="s">
        <v>20</v>
      </c>
      <c r="C17" s="8" t="n">
        <f aca="false">'باغات شهرستانها'!D49</f>
        <v>15.44</v>
      </c>
      <c r="D17" s="8" t="n">
        <f aca="false">'باغات شهرستانها'!E49</f>
        <v>69.4</v>
      </c>
      <c r="E17" s="8" t="n">
        <f aca="false">'باغات شهرستانها'!F49</f>
        <v>84.84</v>
      </c>
      <c r="F17" s="8" t="n">
        <f aca="false">'باغات شهرستانها'!G49</f>
        <v>1212.7</v>
      </c>
      <c r="G17" s="9" t="n">
        <f aca="false">(F17/D17)*1000</f>
        <v>17474.0634005764</v>
      </c>
    </row>
    <row r="18" customFormat="false" ht="24" hidden="false" customHeight="true" outlineLevel="0" collapsed="false">
      <c r="A18" s="2"/>
      <c r="B18" s="7" t="s">
        <v>21</v>
      </c>
      <c r="C18" s="8" t="n">
        <f aca="false">'باغات شهرستانها'!D50</f>
        <v>0.58</v>
      </c>
      <c r="D18" s="8" t="n">
        <f aca="false">'باغات شهرستانها'!E50</f>
        <v>13.14</v>
      </c>
      <c r="E18" s="8" t="n">
        <f aca="false">'باغات شهرستانها'!F50</f>
        <v>13.72</v>
      </c>
      <c r="F18" s="8" t="n">
        <f aca="false">'باغات شهرستانها'!G50</f>
        <v>168.2</v>
      </c>
      <c r="G18" s="9" t="n">
        <f aca="false">(F18/D18)*1000</f>
        <v>12800.6088280061</v>
      </c>
    </row>
    <row r="19" customFormat="false" ht="24" hidden="false" customHeight="true" outlineLevel="0" collapsed="false">
      <c r="A19" s="2"/>
      <c r="B19" s="7" t="s">
        <v>22</v>
      </c>
      <c r="C19" s="8" t="n">
        <f aca="false">'باغات شهرستانها'!D51</f>
        <v>29.5</v>
      </c>
      <c r="D19" s="8" t="n">
        <f aca="false">'باغات شهرستانها'!E51</f>
        <v>204.26</v>
      </c>
      <c r="E19" s="8" t="n">
        <f aca="false">'باغات شهرستانها'!F51</f>
        <v>233.76</v>
      </c>
      <c r="F19" s="8" t="n">
        <f aca="false">'باغات شهرستانها'!G51</f>
        <v>664.2</v>
      </c>
      <c r="G19" s="9" t="n">
        <f aca="false">(F19/D19)*1000</f>
        <v>3251.7379810046</v>
      </c>
    </row>
    <row r="20" customFormat="false" ht="24" hidden="false" customHeight="true" outlineLevel="0" collapsed="false">
      <c r="A20" s="2"/>
      <c r="B20" s="7" t="s">
        <v>23</v>
      </c>
      <c r="C20" s="8" t="n">
        <f aca="false">'باغات شهرستانها'!D52</f>
        <v>0.05</v>
      </c>
      <c r="D20" s="8"/>
      <c r="E20" s="8" t="n">
        <f aca="false">'باغات شهرستانها'!F52</f>
        <v>0.05</v>
      </c>
      <c r="F20" s="8"/>
      <c r="G20" s="9"/>
    </row>
    <row r="21" customFormat="false" ht="24" hidden="false" customHeight="true" outlineLevel="0" collapsed="false">
      <c r="A21" s="2"/>
      <c r="B21" s="7" t="s">
        <v>24</v>
      </c>
      <c r="C21" s="8" t="n">
        <f aca="false">'باغات شهرستانها'!D53</f>
        <v>9.37</v>
      </c>
      <c r="D21" s="8" t="n">
        <f aca="false">'باغات شهرستانها'!E53</f>
        <v>138.18</v>
      </c>
      <c r="E21" s="8" t="n">
        <f aca="false">'باغات شهرستانها'!F53</f>
        <v>147.55</v>
      </c>
      <c r="F21" s="8" t="n">
        <f aca="false">'باغات شهرستانها'!G53</f>
        <v>900</v>
      </c>
      <c r="G21" s="9" t="n">
        <f aca="false">(F21/D21)*1000</f>
        <v>6513.24359531046</v>
      </c>
    </row>
    <row r="22" customFormat="false" ht="24" hidden="false" customHeight="true" outlineLevel="0" collapsed="false">
      <c r="A22" s="2"/>
      <c r="B22" s="7" t="s">
        <v>25</v>
      </c>
      <c r="C22" s="8" t="n">
        <f aca="false">'باغات شهرستانها'!D54</f>
        <v>200</v>
      </c>
      <c r="D22" s="8" t="n">
        <f aca="false">'باغات شهرستانها'!E54</f>
        <v>169.82</v>
      </c>
      <c r="E22" s="8" t="n">
        <f aca="false">'باغات شهرستانها'!F54</f>
        <v>369.82</v>
      </c>
      <c r="F22" s="8" t="n">
        <f aca="false">'باغات شهرستانها'!G54</f>
        <v>180</v>
      </c>
      <c r="G22" s="9" t="n">
        <f aca="false">(F22/D22)*1000</f>
        <v>1059.94582499117</v>
      </c>
    </row>
    <row r="23" customFormat="false" ht="24" hidden="false" customHeight="true" outlineLevel="0" collapsed="false">
      <c r="A23" s="2"/>
      <c r="B23" s="7" t="s">
        <v>26</v>
      </c>
      <c r="C23" s="8"/>
      <c r="D23" s="8"/>
      <c r="E23" s="8"/>
      <c r="F23" s="8"/>
      <c r="G23" s="9"/>
    </row>
    <row r="24" customFormat="false" ht="24" hidden="false" customHeight="true" outlineLevel="0" collapsed="false">
      <c r="A24" s="2"/>
      <c r="B24" s="7" t="s">
        <v>27</v>
      </c>
      <c r="C24" s="8"/>
      <c r="D24" s="8" t="n">
        <f aca="false">'باغات شهرستانها'!E56</f>
        <v>0.71</v>
      </c>
      <c r="E24" s="8" t="n">
        <f aca="false">'باغات شهرستانها'!F56</f>
        <v>0.71</v>
      </c>
      <c r="F24" s="8" t="n">
        <f aca="false">'باغات شهرستانها'!G56</f>
        <v>2.7</v>
      </c>
      <c r="G24" s="9" t="n">
        <f aca="false">(F24/D24)*1000</f>
        <v>3802.81690140845</v>
      </c>
    </row>
    <row r="25" customFormat="false" ht="24" hidden="false" customHeight="true" outlineLevel="0" collapsed="false">
      <c r="A25" s="2"/>
      <c r="B25" s="7" t="s">
        <v>28</v>
      </c>
      <c r="C25" s="8"/>
      <c r="D25" s="8" t="n">
        <f aca="false">'باغات شهرستانها'!E57</f>
        <v>24</v>
      </c>
      <c r="E25" s="8" t="n">
        <f aca="false">'باغات شهرستانها'!F57</f>
        <v>24</v>
      </c>
      <c r="F25" s="8" t="n">
        <f aca="false">'باغات شهرستانها'!G57</f>
        <v>0.144</v>
      </c>
      <c r="G25" s="9" t="n">
        <f aca="false">(F25/D25)*1000</f>
        <v>6</v>
      </c>
    </row>
    <row r="26" customFormat="false" ht="24" hidden="false" customHeight="true" outlineLevel="0" collapsed="false">
      <c r="A26" s="2"/>
      <c r="B26" s="7" t="s">
        <v>29</v>
      </c>
      <c r="C26" s="8" t="n">
        <f aca="false">'باغات شهرستانها'!D58</f>
        <v>4.76</v>
      </c>
      <c r="D26" s="8" t="n">
        <f aca="false">'باغات شهرستانها'!E58</f>
        <v>14.73</v>
      </c>
      <c r="E26" s="8" t="n">
        <f aca="false">'باغات شهرستانها'!F58</f>
        <v>19.49</v>
      </c>
      <c r="F26" s="8" t="n">
        <f aca="false">'باغات شهرستانها'!G58</f>
        <v>92.7</v>
      </c>
      <c r="G26" s="9" t="n">
        <f aca="false">(F26/D26)*1000</f>
        <v>6293.27902240326</v>
      </c>
    </row>
    <row r="27" customFormat="false" ht="24" hidden="false" customHeight="true" outlineLevel="0" collapsed="false">
      <c r="A27" s="2"/>
      <c r="B27" s="7" t="s">
        <v>30</v>
      </c>
      <c r="C27" s="8" t="n">
        <v>5</v>
      </c>
      <c r="D27" s="8" t="n">
        <f aca="false">'باغات شهرستانها'!E59</f>
        <v>0.14</v>
      </c>
      <c r="E27" s="8" t="n">
        <f aca="false">'باغات شهرستانها'!F59</f>
        <v>0.14</v>
      </c>
      <c r="F27" s="8" t="n">
        <f aca="false">'باغات شهرستانها'!G59</f>
        <v>0.21</v>
      </c>
      <c r="G27" s="9" t="n">
        <f aca="false">(F27/D27)*1000</f>
        <v>1500</v>
      </c>
    </row>
    <row r="28" customFormat="false" ht="24" hidden="false" customHeight="true" outlineLevel="0" collapsed="false">
      <c r="A28" s="2"/>
      <c r="B28" s="7" t="s">
        <v>31</v>
      </c>
      <c r="C28" s="8" t="n">
        <v>4</v>
      </c>
      <c r="D28" s="8" t="n">
        <f aca="false">'باغات شهرستانها'!E60</f>
        <v>22.73</v>
      </c>
      <c r="E28" s="8" t="n">
        <f aca="false">'باغات شهرستانها'!F60</f>
        <v>22.73</v>
      </c>
      <c r="F28" s="8" t="n">
        <f aca="false">'باغات شهرستانها'!G60</f>
        <v>319</v>
      </c>
      <c r="G28" s="9" t="n">
        <f aca="false">(F28/D28)*1000</f>
        <v>14034.3158820941</v>
      </c>
    </row>
    <row r="29" customFormat="false" ht="24" hidden="false" customHeight="true" outlineLevel="0" collapsed="false">
      <c r="A29" s="2"/>
      <c r="B29" s="7" t="s">
        <v>32</v>
      </c>
      <c r="C29" s="8" t="n">
        <f aca="false">'باغات شهرستانها'!D61</f>
        <v>405.92</v>
      </c>
      <c r="D29" s="8" t="n">
        <f aca="false">'باغات شهرستانها'!E61</f>
        <v>48.43</v>
      </c>
      <c r="E29" s="8" t="n">
        <f aca="false">'باغات شهرستانها'!F61</f>
        <v>454.35</v>
      </c>
      <c r="F29" s="8" t="n">
        <f aca="false">'باغات شهرستانها'!G61</f>
        <v>51.4</v>
      </c>
      <c r="G29" s="9" t="n">
        <f aca="false">(F29/D29)*1000</f>
        <v>1061.32562461284</v>
      </c>
    </row>
    <row r="30" customFormat="false" ht="24" hidden="false" customHeight="true" outlineLevel="0" collapsed="false">
      <c r="A30" s="2"/>
      <c r="B30" s="7" t="s">
        <v>33</v>
      </c>
      <c r="C30" s="8" t="n">
        <f aca="false">'باغات شهرستانها'!D62</f>
        <v>0.01</v>
      </c>
      <c r="D30" s="8" t="n">
        <f aca="false">'باغات شهرستانها'!E62</f>
        <v>0.32</v>
      </c>
      <c r="E30" s="8" t="n">
        <f aca="false">'باغات شهرستانها'!F62</f>
        <v>0.33</v>
      </c>
      <c r="F30" s="8" t="n">
        <f aca="false">'باغات شهرستانها'!G62</f>
        <v>1.3</v>
      </c>
      <c r="G30" s="9" t="n">
        <f aca="false">(F30/D30)*1000</f>
        <v>4062.5</v>
      </c>
    </row>
    <row r="31" customFormat="false" ht="24" hidden="false" customHeight="true" outlineLevel="0" collapsed="false">
      <c r="A31" s="2"/>
      <c r="B31" s="7" t="s">
        <v>34</v>
      </c>
      <c r="C31" s="8" t="n">
        <f aca="false">'باغات شهرستانها'!D63</f>
        <v>185.88</v>
      </c>
      <c r="D31" s="8"/>
      <c r="E31" s="8" t="n">
        <f aca="false">'باغات شهرستانها'!F63</f>
        <v>185.88</v>
      </c>
      <c r="F31" s="8"/>
      <c r="G31" s="9"/>
    </row>
    <row r="32" customFormat="false" ht="24" hidden="false" customHeight="true" outlineLevel="0" collapsed="false">
      <c r="A32" s="2"/>
      <c r="B32" s="7" t="s">
        <v>35</v>
      </c>
      <c r="C32" s="8"/>
      <c r="D32" s="8"/>
      <c r="E32" s="8"/>
      <c r="F32" s="8"/>
      <c r="G32" s="9"/>
    </row>
    <row r="33" customFormat="false" ht="24" hidden="false" customHeight="true" outlineLevel="0" collapsed="false">
      <c r="A33" s="2"/>
      <c r="B33" s="7" t="s">
        <v>36</v>
      </c>
      <c r="C33" s="8" t="n">
        <f aca="false">'باغات شهرستانها'!D65</f>
        <v>47.79</v>
      </c>
      <c r="D33" s="8" t="n">
        <f aca="false">'باغات شهرستانها'!E65</f>
        <v>100.69</v>
      </c>
      <c r="E33" s="8" t="n">
        <f aca="false">'باغات شهرستانها'!F65</f>
        <v>148.48</v>
      </c>
      <c r="F33" s="8"/>
      <c r="G33" s="9"/>
    </row>
    <row r="34" customFormat="false" ht="24" hidden="false" customHeight="true" outlineLevel="0" collapsed="false">
      <c r="A34" s="2"/>
      <c r="B34" s="7" t="s">
        <v>37</v>
      </c>
      <c r="C34" s="8" t="n">
        <f aca="false">'باغات شهرستانها'!D66</f>
        <v>1007.66</v>
      </c>
      <c r="D34" s="8" t="n">
        <f aca="false">'باغات شهرستانها'!E66</f>
        <v>1360.08</v>
      </c>
      <c r="E34" s="8" t="n">
        <f aca="false">'باغات شهرستانها'!F66</f>
        <v>2367.74</v>
      </c>
      <c r="F34" s="8" t="n">
        <f aca="false">'باغات شهرستانها'!G66</f>
        <v>10784.654</v>
      </c>
      <c r="G34" s="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3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01" activeCellId="0" sqref="C1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7"/>
    <col collapsed="false" customWidth="false" hidden="false" outlineLevel="0" max="2" min="2" style="10" width="9.14"/>
    <col collapsed="false" customWidth="true" hidden="false" outlineLevel="0" max="3" min="3" style="10" width="24.7"/>
    <col collapsed="false" customWidth="true" hidden="false" outlineLevel="0" max="4" min="4" style="10" width="10.85"/>
    <col collapsed="false" customWidth="true" hidden="false" outlineLevel="0" max="7" min="5" style="10" width="10.71"/>
    <col collapsed="false" customWidth="true" hidden="false" outlineLevel="0" max="8" min="8" style="11" width="16.56"/>
    <col collapsed="false" customWidth="false" hidden="false" outlineLevel="0" max="9" min="9" style="10" width="9.14"/>
    <col collapsed="false" customWidth="false" hidden="false" outlineLevel="0" max="25" min="10" style="12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I1" s="12"/>
      <c r="M1" s="13"/>
      <c r="N1" s="13"/>
      <c r="O1" s="13"/>
      <c r="P1" s="13"/>
      <c r="Q1" s="14"/>
    </row>
    <row r="2" customFormat="false" ht="25.5" hidden="true" customHeight="false" outlineLevel="0" collapsed="false">
      <c r="B2" s="15"/>
      <c r="C2" s="16" t="s">
        <v>1</v>
      </c>
      <c r="D2" s="15" t="s">
        <v>38</v>
      </c>
      <c r="E2" s="15" t="s">
        <v>39</v>
      </c>
      <c r="F2" s="15" t="s">
        <v>40</v>
      </c>
      <c r="G2" s="15" t="s">
        <v>41</v>
      </c>
      <c r="H2" s="17" t="s">
        <v>42</v>
      </c>
      <c r="I2" s="12"/>
      <c r="M2" s="13"/>
      <c r="N2" s="13"/>
      <c r="O2" s="13"/>
      <c r="P2" s="13"/>
      <c r="Q2" s="14"/>
    </row>
    <row r="3" customFormat="false" ht="15.75" hidden="true" customHeight="false" outlineLevel="0" collapsed="false">
      <c r="B3" s="16" t="s">
        <v>43</v>
      </c>
      <c r="C3" s="16" t="s">
        <v>7</v>
      </c>
      <c r="D3" s="18" t="n">
        <f aca="false">SUM(D36,D69,D102,D135,D168,D201,D234,D267,D300,D333,D366,D399,D432,D465,D498,D531,D564,D597,D630,D663,D696)</f>
        <v>433.35</v>
      </c>
      <c r="E3" s="18" t="n">
        <f aca="false">SUM(E36,E69,E102,E135,E168,E201,E234,E267,E300,E333,E366,E399,E432,E465,E498,E531,E564,E597,E630,E663,E696)</f>
        <v>743.12</v>
      </c>
      <c r="F3" s="18" t="n">
        <f aca="false">E3+D3</f>
        <v>1176.47</v>
      </c>
      <c r="G3" s="18" t="n">
        <f aca="false">SUM(G36,G69,G102,G135,G168,G201,G234,G267,G300,G333,G366,G399,G432,G465,G498,G531,G564,G597,G630,G663,G696)</f>
        <v>6312.9</v>
      </c>
      <c r="H3" s="19" t="n">
        <f aca="false">(G3/E3)*1000</f>
        <v>8495.12864678652</v>
      </c>
      <c r="I3" s="12"/>
      <c r="J3" s="18" t="n">
        <v>6312.9</v>
      </c>
      <c r="M3" s="13"/>
      <c r="N3" s="13"/>
      <c r="O3" s="13"/>
      <c r="P3" s="13"/>
      <c r="Q3" s="14"/>
    </row>
    <row r="4" customFormat="false" ht="15.75" hidden="true" customHeight="false" outlineLevel="0" collapsed="false">
      <c r="B4" s="16" t="s">
        <v>43</v>
      </c>
      <c r="C4" s="16" t="s">
        <v>8</v>
      </c>
      <c r="D4" s="18" t="n">
        <f aca="false">SUM(D37,D70,D103,D136,D169,D202,D235,D268,D301,D334,D367,D400,D433,D466,D499,D532,D565,D598,D631,D664,D697)</f>
        <v>263.75</v>
      </c>
      <c r="E4" s="18" t="n">
        <f aca="false">SUM(E37,E70,E103,E136,E169,E202,E235,E268,E301,E334,E367,E400,E433,E466,E499,E532,E565,E598,E631,E664,E697)</f>
        <v>803.15</v>
      </c>
      <c r="F4" s="18" t="n">
        <f aca="false">E4+D4</f>
        <v>1066.9</v>
      </c>
      <c r="G4" s="18" t="n">
        <f aca="false">SUM(G37,G70,G103,G136,G169,G202,G235,G268,G301,G334,G367,G400,G433,G466,G499,G532,G565,G598,G631,G664,G697)</f>
        <v>8973.1</v>
      </c>
      <c r="H4" s="19" t="n">
        <f aca="false">(G4/E4)*1000</f>
        <v>11172.3837390276</v>
      </c>
      <c r="I4" s="12"/>
      <c r="J4" s="18" t="n">
        <v>8973.1</v>
      </c>
      <c r="M4" s="13"/>
      <c r="N4" s="13"/>
      <c r="O4" s="13"/>
      <c r="P4" s="13"/>
      <c r="Q4" s="14"/>
    </row>
    <row r="5" customFormat="false" ht="15.75" hidden="true" customHeight="false" outlineLevel="0" collapsed="false">
      <c r="B5" s="16" t="s">
        <v>43</v>
      </c>
      <c r="C5" s="16" t="s">
        <v>9</v>
      </c>
      <c r="D5" s="18" t="n">
        <f aca="false">SUM(D38,D71,D104,D137,D170,D203,D236,D269,D302,D335,D368,D401,D434,D467,D500,D533,D566,D599,D632,D665,D698)</f>
        <v>72.6</v>
      </c>
      <c r="E5" s="18" t="n">
        <f aca="false">SUM(E38,E71,E104,E137,E170,E203,E236,E269,E302,E335,E368,E401,E434,E467,E500,E533,E566,E599,E632,E665,E698)</f>
        <v>707.52</v>
      </c>
      <c r="F5" s="18" t="n">
        <f aca="false">E5+D5</f>
        <v>780.12</v>
      </c>
      <c r="G5" s="18" t="n">
        <f aca="false">SUM(G38,G71,G104,G137,G170,G203,G236,G269,G302,G335,G368,G401,G434,G467,G500,G533,G566,G599,G632,G665,G698)</f>
        <v>8024.3</v>
      </c>
      <c r="H5" s="19" t="n">
        <f aca="false">(G5/E5)*1000</f>
        <v>11341.4461781999</v>
      </c>
      <c r="I5" s="12"/>
      <c r="J5" s="18" t="n">
        <v>8027.2</v>
      </c>
      <c r="M5" s="13"/>
      <c r="N5" s="13"/>
      <c r="O5" s="13"/>
      <c r="P5" s="13"/>
      <c r="Q5" s="14"/>
    </row>
    <row r="6" customFormat="false" ht="15.75" hidden="true" customHeight="false" outlineLevel="0" collapsed="false">
      <c r="B6" s="16" t="s">
        <v>43</v>
      </c>
      <c r="C6" s="16" t="s">
        <v>10</v>
      </c>
      <c r="D6" s="18" t="n">
        <f aca="false">SUM(D39,D72,D105,D138,D171,D204,D237,D270,D303,D336,D369,D402,D435,D468,D501,D534,D567,D600,D633,D666,D699)</f>
        <v>253.7</v>
      </c>
      <c r="E6" s="18" t="n">
        <f aca="false">SUM(E39,E72,E105,E138,E171,E204,E237,E270,E303,E336,E369,E402,E435,E468,E501,E534,E567,E600,E633,E666,E699)</f>
        <v>400.98</v>
      </c>
      <c r="F6" s="18" t="n">
        <f aca="false">E6+D6</f>
        <v>654.68</v>
      </c>
      <c r="G6" s="18" t="n">
        <f aca="false">SUM(G39,G72,G105,G138,G171,G204,G237,G270,G303,G336,G369,G402,G435,G468,G501,G534,G567,G600,G633,G666,G699)</f>
        <v>6422</v>
      </c>
      <c r="H6" s="19" t="n">
        <f aca="false">(G6/E6)*1000</f>
        <v>16015.7613846077</v>
      </c>
      <c r="I6" s="12"/>
      <c r="J6" s="18" t="n">
        <v>6422</v>
      </c>
      <c r="M6" s="13"/>
      <c r="N6" s="13"/>
      <c r="O6" s="13"/>
      <c r="P6" s="13"/>
      <c r="Q6" s="14"/>
    </row>
    <row r="7" customFormat="false" ht="15.75" hidden="true" customHeight="false" outlineLevel="0" collapsed="false">
      <c r="B7" s="16" t="s">
        <v>43</v>
      </c>
      <c r="C7" s="16" t="s">
        <v>11</v>
      </c>
      <c r="D7" s="18" t="n">
        <f aca="false">SUM(D40,D73,D106,D139,D172,D205,D238,D271,D304,D337,D370,D403,D436,D469,D502,D535,D568,D601,D634,D667,D700)</f>
        <v>391.8</v>
      </c>
      <c r="E7" s="18" t="n">
        <f aca="false">SUM(E40,E73,E106,E139,E172,E205,E238,E271,E304,E337,E370,E403,E436,E469,E502,E535,E568,E601,E634,E667,E700)</f>
        <v>1139.5</v>
      </c>
      <c r="F7" s="18" t="n">
        <f aca="false">E7+D7</f>
        <v>1531.3</v>
      </c>
      <c r="G7" s="18" t="n">
        <f aca="false">SUM(G40,G73,G106,G139,G172,G205,G238,G271,G304,G337,G370,G403,G436,G469,G502,G535,G568,G601,G634,G667,G700)</f>
        <v>14388.3</v>
      </c>
      <c r="H7" s="19" t="n">
        <f aca="false">(G7/E7)*1000</f>
        <v>12626.8538832821</v>
      </c>
      <c r="I7" s="12"/>
      <c r="J7" s="18" t="n">
        <v>14388.3</v>
      </c>
      <c r="M7" s="13"/>
      <c r="N7" s="13"/>
      <c r="O7" s="13"/>
      <c r="P7" s="13"/>
      <c r="Q7" s="13"/>
    </row>
    <row r="8" customFormat="false" ht="15.75" hidden="true" customHeight="false" outlineLevel="0" collapsed="false">
      <c r="B8" s="16" t="s">
        <v>43</v>
      </c>
      <c r="C8" s="16" t="s">
        <v>12</v>
      </c>
      <c r="D8" s="18" t="n">
        <f aca="false">SUM(D41,D74,D107,D140,D173,D206,D239,D272,D305,D338,D371,D404,D437,D470,D503,D536,D569,D602,D635,D668,D701)</f>
        <v>5.88</v>
      </c>
      <c r="E8" s="18" t="n">
        <f aca="false">SUM(E41,E74,E107,E140,E173,E206,E239,E272,E305,E338,E371,E404,E437,E470,E503,E536,E569,E602,E635,E668,E701)</f>
        <v>4.76</v>
      </c>
      <c r="F8" s="18" t="n">
        <f aca="false">E8+D8</f>
        <v>10.64</v>
      </c>
      <c r="G8" s="18" t="n">
        <f aca="false">SUM(G41,G74,G107,G140,G173,G206,G239,G272,G305,G338,G371,G404,G437,G470,G503,G536,G569,G602,G635,G668,G701)</f>
        <v>40.2</v>
      </c>
      <c r="H8" s="19" t="n">
        <f aca="false">(G8/E8)*1000</f>
        <v>8445.3781512605</v>
      </c>
      <c r="I8" s="12"/>
      <c r="J8" s="18" t="n">
        <v>40.2</v>
      </c>
      <c r="M8" s="13"/>
      <c r="N8" s="13"/>
      <c r="O8" s="13"/>
      <c r="P8" s="13"/>
      <c r="Q8" s="13"/>
    </row>
    <row r="9" customFormat="false" ht="15.75" hidden="true" customHeight="false" outlineLevel="0" collapsed="false">
      <c r="B9" s="16" t="s">
        <v>43</v>
      </c>
      <c r="C9" s="16" t="s">
        <v>13</v>
      </c>
      <c r="D9" s="18" t="n">
        <f aca="false">SUM(D42,D75,D108,D141,D174,D207,D240,D273,D306,D339,D372,D405,D438,D471,D504,D537,D570,D603,D636,D669,D702)</f>
        <v>525.98</v>
      </c>
      <c r="E9" s="18" t="n">
        <f aca="false">SUM(E42,E75,E108,E141,E174,E207,E240,E273,E306,E339,E372,E405,E438,E471,E504,E537,E570,E603,E636,E669,E702)</f>
        <v>1534.68</v>
      </c>
      <c r="F9" s="18" t="n">
        <f aca="false">E9+D9</f>
        <v>2060.66</v>
      </c>
      <c r="G9" s="18" t="n">
        <f aca="false">SUM(G42,G75,G108,G141,G174,G207,G240,G273,G306,G339,G372,G405,G438,G471,G504,G537,G570,G603,G636,G669,G702)</f>
        <v>13570.5</v>
      </c>
      <c r="H9" s="19" t="n">
        <f aca="false">(G9/E9)*1000</f>
        <v>8842.56001251075</v>
      </c>
      <c r="I9" s="12"/>
      <c r="J9" s="18" t="n">
        <v>13570.5</v>
      </c>
      <c r="M9" s="13"/>
      <c r="N9" s="13"/>
      <c r="O9" s="13"/>
      <c r="P9" s="13"/>
      <c r="Q9" s="13"/>
    </row>
    <row r="10" customFormat="false" ht="15.75" hidden="true" customHeight="false" outlineLevel="0" collapsed="false">
      <c r="B10" s="16" t="s">
        <v>43</v>
      </c>
      <c r="C10" s="16" t="s">
        <v>14</v>
      </c>
      <c r="D10" s="18" t="n">
        <f aca="false">SUM(D43,D76,D109,D142,D175,D208,D241,D274,D307,D340,D373,D406,D439,D472,D505,D538,D571,D604,D637,D670,D703)</f>
        <v>42.03</v>
      </c>
      <c r="E10" s="18" t="n">
        <f aca="false">SUM(E43,E76,E109,E142,E175,E208,E241,E274,E307,E340,E373,E406,E439,E472,E505,E538,E571,E604,E637,E670,E703)</f>
        <v>22.5</v>
      </c>
      <c r="F10" s="18" t="n">
        <f aca="false">E10+D10</f>
        <v>64.53</v>
      </c>
      <c r="G10" s="18" t="n">
        <f aca="false">SUM(G43,G76,G109,G142,G175,G208,G241,G274,G307,G340,G373,G406,G439,G472,G505,G538,G571,G604,G637,G670,G703)</f>
        <v>450.09</v>
      </c>
      <c r="H10" s="19" t="n">
        <f aca="false">(G10/E10)*1000</f>
        <v>20004</v>
      </c>
      <c r="I10" s="12"/>
      <c r="J10" s="18" t="n">
        <v>450.09</v>
      </c>
      <c r="M10" s="13"/>
      <c r="N10" s="13"/>
      <c r="O10" s="13"/>
      <c r="P10" s="13"/>
      <c r="Q10" s="13"/>
    </row>
    <row r="11" customFormat="false" ht="15.75" hidden="true" customHeight="false" outlineLevel="0" collapsed="false">
      <c r="B11" s="16" t="s">
        <v>43</v>
      </c>
      <c r="C11" s="16" t="s">
        <v>15</v>
      </c>
      <c r="D11" s="18" t="n">
        <f aca="false">SUM(D44,D77,D110,D143,D176,D209,D242,D275,D308,D341,D374,D407,D440,D473,D506,D539,D572,D605,D638,D671,D704)</f>
        <v>7901.46</v>
      </c>
      <c r="E11" s="18" t="n">
        <f aca="false">SUM(E44,E77,E110,E143,E176,E209,E242,E275,E308,E341,E374,E407,E440,E473,E506,E539,E572,E605,E638,E671,E704)</f>
        <v>14005.24</v>
      </c>
      <c r="F11" s="18" t="n">
        <f aca="false">E11+D11</f>
        <v>21906.7</v>
      </c>
      <c r="G11" s="18" t="n">
        <f aca="false">SUM(G44,G77,G110,G143,G176,G209,G242,G275,G308,G341,G374,G407,G440,G473,G506,G539,G572,G605,G638,G671,G704)</f>
        <v>281967.3</v>
      </c>
      <c r="H11" s="19" t="n">
        <f aca="false">(G11/E11)*1000</f>
        <v>20132.9859395483</v>
      </c>
      <c r="I11" s="12"/>
      <c r="J11" s="18" t="n">
        <v>281967.3</v>
      </c>
      <c r="M11" s="13"/>
      <c r="N11" s="13"/>
      <c r="O11" s="13"/>
      <c r="P11" s="13"/>
      <c r="Q11" s="13"/>
    </row>
    <row r="12" customFormat="false" ht="15.75" hidden="true" customHeight="false" outlineLevel="0" collapsed="false">
      <c r="B12" s="16" t="s">
        <v>43</v>
      </c>
      <c r="C12" s="16" t="s">
        <v>16</v>
      </c>
      <c r="D12" s="18" t="n">
        <f aca="false">SUM(D45,D78,D111,D144,D177,D210,D243,D276,D309,D342,D375,D408,D441,D474,D507,D540,D573,D606,D639,D672,D705)</f>
        <v>203.7</v>
      </c>
      <c r="E12" s="18" t="n">
        <f aca="false">SUM(E45,E78,E111,E144,E177,E210,E243,E276,E309,E342,E375,E408,E441,E474,E507,E540,E573,E606,E639,E672,E705)</f>
        <v>1294.17</v>
      </c>
      <c r="F12" s="18" t="n">
        <f aca="false">E12+D12</f>
        <v>1497.87</v>
      </c>
      <c r="G12" s="18" t="n">
        <f aca="false">SUM(G45,G78,G111,G144,G177,G210,G243,G276,G309,G342,G375,G408,G441,G474,G507,G540,G573,G606,G639,G672,G705)</f>
        <v>18532.6</v>
      </c>
      <c r="H12" s="19" t="n">
        <f aca="false">(G12/E12)*1000</f>
        <v>14320.0661427788</v>
      </c>
      <c r="I12" s="12"/>
      <c r="J12" s="18" t="n">
        <v>18744.2</v>
      </c>
      <c r="M12" s="13"/>
      <c r="N12" s="13"/>
      <c r="O12" s="13"/>
      <c r="P12" s="13"/>
      <c r="Q12" s="14"/>
    </row>
    <row r="13" customFormat="false" ht="15.75" hidden="true" customHeight="false" outlineLevel="0" collapsed="false">
      <c r="B13" s="16" t="s">
        <v>43</v>
      </c>
      <c r="C13" s="16" t="s">
        <v>17</v>
      </c>
      <c r="D13" s="18" t="n">
        <f aca="false">SUM(D46,D79,D112,D145,D178,D211,D244,D277,D310,D343,D376,D409,D442,D475,D508,D541,D574,D607,D640,D673,D706)</f>
        <v>398.86</v>
      </c>
      <c r="E13" s="18" t="n">
        <f aca="false">SUM(E46,E79,E112,E145,E178,E211,E244,E277,E310,E343,E376,E409,E442,E475,E508,E541,E574,E607,E640,E673,E706)</f>
        <v>951.24</v>
      </c>
      <c r="F13" s="18" t="n">
        <f aca="false">E13+D13</f>
        <v>1350.1</v>
      </c>
      <c r="G13" s="18" t="n">
        <f aca="false">SUM(G46,G79,G112,G145,G178,G211,G244,G277,G310,G343,G376,G409,G442,G475,G508,G541,G574,G607,G640,G673,G706)</f>
        <v>13889.7</v>
      </c>
      <c r="H13" s="19" t="n">
        <f aca="false">(G13/E13)*1000</f>
        <v>14601.6778100164</v>
      </c>
      <c r="I13" s="12"/>
      <c r="J13" s="18" t="n">
        <v>13889.7</v>
      </c>
      <c r="M13" s="13"/>
      <c r="N13" s="13"/>
      <c r="O13" s="13"/>
      <c r="P13" s="13"/>
      <c r="Q13" s="14"/>
    </row>
    <row r="14" customFormat="false" ht="15.75" hidden="true" customHeight="false" outlineLevel="0" collapsed="false">
      <c r="B14" s="16" t="s">
        <v>43</v>
      </c>
      <c r="C14" s="16" t="s">
        <v>18</v>
      </c>
      <c r="D14" s="18" t="n">
        <f aca="false">SUM(D47,D80,D113,D146,D179,D212,D245,D278,D311,D344,D377,D410,D443,D476,D509,D542,D575,D608,D641,D674,D707)</f>
        <v>746.15</v>
      </c>
      <c r="E14" s="18" t="n">
        <f aca="false">SUM(E47,E80,E113,E146,E179,E212,E245,E278,E311,E344,E377,E410,E443,E476,E509,E542,E575,E608,E641,E674,E707)</f>
        <v>6105.84</v>
      </c>
      <c r="F14" s="18" t="n">
        <f aca="false">E14+D14</f>
        <v>6851.99</v>
      </c>
      <c r="G14" s="18" t="n">
        <f aca="false">SUM(G47,G80,G113,G146,G179,G212,G245,G278,G311,G344,G377,G410,G443,G476,G509,G542,G575,G608,G641,G674,G707)</f>
        <v>92488.3</v>
      </c>
      <c r="H14" s="19" t="n">
        <f aca="false">(G14/E14)*1000</f>
        <v>15147.514510698</v>
      </c>
      <c r="I14" s="12"/>
      <c r="J14" s="18" t="n">
        <v>92488.3</v>
      </c>
      <c r="M14" s="13"/>
      <c r="N14" s="13"/>
      <c r="O14" s="13"/>
      <c r="P14" s="13"/>
      <c r="Q14" s="14"/>
    </row>
    <row r="15" customFormat="false" ht="15.75" hidden="true" customHeight="false" outlineLevel="0" collapsed="false">
      <c r="B15" s="16" t="s">
        <v>43</v>
      </c>
      <c r="C15" s="16" t="s">
        <v>19</v>
      </c>
      <c r="D15" s="18" t="n">
        <f aca="false">SUM(D48,D81,D114,D147,D180,D213,D246,D279,D312,D345,D378,D411,D444,D477,D510,D543,D576,D609,D642,D675,D708)</f>
        <v>392.89</v>
      </c>
      <c r="E15" s="18" t="n">
        <f aca="false">SUM(E48,E81,E114,E147,E180,E213,E246,E279,E312,E345,E378,E411,E444,E477,E510,E543,E576,E609,E642,E675,E708)</f>
        <v>6965.9</v>
      </c>
      <c r="F15" s="18" t="n">
        <f aca="false">E15+D15</f>
        <v>7358.79</v>
      </c>
      <c r="G15" s="18" t="n">
        <f aca="false">SUM(G48,G81,G114,G147,G180,G213,G246,G279,G312,G345,G378,G411,G444,G477,G510,G543,G576,G609,G642,G675,G708)</f>
        <v>67929.7</v>
      </c>
      <c r="H15" s="19" t="n">
        <f aca="false">(G15/E15)*1000</f>
        <v>9751.74779999713</v>
      </c>
      <c r="I15" s="12"/>
      <c r="J15" s="18" t="n">
        <v>65518.7</v>
      </c>
      <c r="M15" s="13"/>
      <c r="N15" s="13"/>
      <c r="O15" s="13"/>
      <c r="P15" s="13"/>
      <c r="Q15" s="14"/>
    </row>
    <row r="16" customFormat="false" ht="15.75" hidden="true" customHeight="false" outlineLevel="0" collapsed="false">
      <c r="B16" s="16" t="s">
        <v>43</v>
      </c>
      <c r="C16" s="16" t="s">
        <v>20</v>
      </c>
      <c r="D16" s="18" t="n">
        <f aca="false">SUM(D49,D82,D115,D148,D181,D214,D247,D280,D313,D346,D379,D412,D445,D478,D511,D544,D577,D610,D643,D676,D709)</f>
        <v>33.74</v>
      </c>
      <c r="E16" s="18" t="n">
        <f aca="false">SUM(E49,E82,E115,E148,E181,E214,E247,E280,E313,E346,E379,E412,E445,E478,E511,E544,E577,E610,E643,E676,E709)</f>
        <v>225.22</v>
      </c>
      <c r="F16" s="18" t="n">
        <f aca="false">E16+D16</f>
        <v>258.96</v>
      </c>
      <c r="G16" s="18" t="n">
        <f aca="false">SUM(G49,G82,G115,G148,G181,G214,G247,G280,G313,G346,G379,G412,G445,G478,G511,G544,G577,G610,G643,G676,G709)</f>
        <v>2924.6</v>
      </c>
      <c r="H16" s="20" t="n">
        <f aca="false">(G16/E16)*1000</f>
        <v>12985.5252641861</v>
      </c>
      <c r="I16" s="12"/>
      <c r="J16" s="18" t="n">
        <v>2924.6</v>
      </c>
      <c r="M16" s="13"/>
      <c r="N16" s="13"/>
      <c r="O16" s="13"/>
      <c r="P16" s="13"/>
      <c r="Q16" s="14"/>
    </row>
    <row r="17" customFormat="false" ht="15.75" hidden="true" customHeight="false" outlineLevel="0" collapsed="false">
      <c r="B17" s="16" t="s">
        <v>43</v>
      </c>
      <c r="C17" s="16" t="s">
        <v>21</v>
      </c>
      <c r="D17" s="18" t="n">
        <f aca="false">SUM(D50,D83,D116,D149,D182,D215,D248,D281,D314,D347,D380,D413,D446,D479,D512,D545,D578,D611,D644,D677,D710)</f>
        <v>10.41</v>
      </c>
      <c r="E17" s="18" t="n">
        <f aca="false">SUM(E50,E83,E116,E149,E182,E215,E248,E281,E314,E347,E380,E413,E446,E479,E512,E545,E578,E611,E644,E677,E710)</f>
        <v>120.12</v>
      </c>
      <c r="F17" s="18" t="n">
        <f aca="false">E17+D17</f>
        <v>130.53</v>
      </c>
      <c r="G17" s="18" t="n">
        <f aca="false">SUM(G50,G83,G116,G149,G182,G215,G248,G281,G314,G347,G380,G413,G446,G479,G512,G545,G578,G611,G644,G677,G710)</f>
        <v>1274.13</v>
      </c>
      <c r="H17" s="19" t="n">
        <f aca="false">(G17/E17)*1000</f>
        <v>10607.1428571429</v>
      </c>
      <c r="I17" s="12"/>
      <c r="J17" s="18" t="n">
        <v>1273.62</v>
      </c>
      <c r="M17" s="13"/>
      <c r="N17" s="13"/>
      <c r="O17" s="13"/>
      <c r="P17" s="13"/>
      <c r="Q17" s="14"/>
    </row>
    <row r="18" customFormat="false" ht="15.75" hidden="true" customHeight="false" outlineLevel="0" collapsed="false">
      <c r="B18" s="16" t="s">
        <v>43</v>
      </c>
      <c r="C18" s="16" t="s">
        <v>22</v>
      </c>
      <c r="D18" s="18" t="n">
        <f aca="false">SUM(D51,D84,D117,D150,D183,D216,D249,D282,D315,D348,D381,D414,D447,D480,D513,D546,D579,D612,D645,D678,D711)</f>
        <v>2158.03</v>
      </c>
      <c r="E18" s="18" t="n">
        <f aca="false">SUM(E51,E84,E117,E150,E183,E216,E249,E282,E315,E348,E381,E414,E447,E480,E513,E546,E579,E612,E645,E678,E711)</f>
        <v>4107.64</v>
      </c>
      <c r="F18" s="18" t="n">
        <f aca="false">E18+D18</f>
        <v>6265.67</v>
      </c>
      <c r="G18" s="18" t="n">
        <f aca="false">SUM(G51,G84,G117,G150,G183,G216,G249,G282,G315,G348,G381,G414,G447,G480,G513,G546,G579,G612,G645,G678,G711)</f>
        <v>9182.7</v>
      </c>
      <c r="H18" s="19" t="n">
        <f aca="false">(G18/E18)*1000</f>
        <v>2235.51723130557</v>
      </c>
      <c r="I18" s="12"/>
      <c r="J18" s="18" t="n">
        <v>9182.7</v>
      </c>
      <c r="M18" s="13"/>
      <c r="N18" s="13"/>
      <c r="O18" s="13"/>
      <c r="P18" s="13"/>
      <c r="Q18" s="14"/>
    </row>
    <row r="19" customFormat="false" ht="15.75" hidden="true" customHeight="false" outlineLevel="0" collapsed="false">
      <c r="B19" s="16" t="s">
        <v>43</v>
      </c>
      <c r="C19" s="16" t="s">
        <v>23</v>
      </c>
      <c r="D19" s="18" t="n">
        <f aca="false">SUM(D52,D85,D118,D151,D184,D217,D250,D283,D316,D349,D382,D415,D448,D481,D514,D547,D580,D613,D646,D679,D712)</f>
        <v>0.46</v>
      </c>
      <c r="E19" s="18" t="n">
        <f aca="false">SUM(E52,E85,E118,E151,E184,E217,E250,E283,E316,E349,E382,E415,E448,E481,E514,E547,E580,E613,E646,E679,E712)</f>
        <v>4.08</v>
      </c>
      <c r="F19" s="18" t="n">
        <f aca="false">E19+D19</f>
        <v>4.54</v>
      </c>
      <c r="G19" s="18" t="n">
        <f aca="false">SUM(G52,G85,G118,G151,G184,G217,G250,G283,G316,G349,G382,G415,G448,G481,G514,G547,G580,G613,G646,G679,G712)</f>
        <v>8.99</v>
      </c>
      <c r="H19" s="19" t="n">
        <f aca="false">(G19/E19)*1000</f>
        <v>2203.43137254902</v>
      </c>
      <c r="I19" s="12"/>
      <c r="J19" s="18" t="n">
        <v>8.99</v>
      </c>
      <c r="M19" s="13"/>
      <c r="N19" s="13"/>
      <c r="O19" s="13"/>
      <c r="P19" s="13"/>
      <c r="Q19" s="14"/>
    </row>
    <row r="20" customFormat="false" ht="15.75" hidden="true" customHeight="false" outlineLevel="0" collapsed="false">
      <c r="B20" s="16" t="s">
        <v>43</v>
      </c>
      <c r="C20" s="16" t="s">
        <v>24</v>
      </c>
      <c r="D20" s="18" t="n">
        <f aca="false">SUM(D53,D86,D119,D152,D185,D218,D251,D284,D317,D350,D383,D416,D449,D482,D515,D548,D581,D614,D647,D680,D713)</f>
        <v>1493.83</v>
      </c>
      <c r="E20" s="18" t="n">
        <f aca="false">SUM(E53,E86,E119,E152,E185,E218,E251,E284,E317,E350,E383,E416,E449,E482,E515,E548,E581,E614,E647,E680,E713)</f>
        <v>5519.47</v>
      </c>
      <c r="F20" s="18" t="n">
        <f aca="false">E20+D20</f>
        <v>7013.3</v>
      </c>
      <c r="G20" s="18" t="n">
        <f aca="false">SUM(G53,G86,G119,G152,G185,G218,G251,G284,G317,G350,G383,G416,G449,G482,G515,G548,G581,G614,G647,G680,G713)</f>
        <v>10928</v>
      </c>
      <c r="H20" s="21" t="n">
        <f aca="false">(G20/E20)*1000</f>
        <v>1979.90024404517</v>
      </c>
      <c r="I20" s="12"/>
      <c r="J20" s="18" t="n">
        <v>10928</v>
      </c>
      <c r="M20" s="13"/>
      <c r="N20" s="13"/>
      <c r="O20" s="13"/>
      <c r="P20" s="13"/>
      <c r="Q20" s="14"/>
    </row>
    <row r="21" customFormat="false" ht="15.75" hidden="true" customHeight="false" outlineLevel="0" collapsed="false">
      <c r="B21" s="16" t="s">
        <v>43</v>
      </c>
      <c r="C21" s="16" t="s">
        <v>25</v>
      </c>
      <c r="D21" s="18" t="n">
        <f aca="false">SUM(D54,D87,D120,D153,D186,D219,D252,D285,D318,D351,D384,D417,D450,D483,D516,D549,D582,D615,D648,D681,D714)</f>
        <v>1899.11</v>
      </c>
      <c r="E21" s="18" t="n">
        <f aca="false">SUM(E54,E87,E120,E153,E186,E219,E252,E285,E318,E351,E384,E417,E450,E483,E516,E549,E582,E615,E648,E681,E714)</f>
        <v>2517.57</v>
      </c>
      <c r="F21" s="18" t="n">
        <f aca="false">E21+D21</f>
        <v>4416.68</v>
      </c>
      <c r="G21" s="18" t="n">
        <f aca="false">SUM(G54,G87,G120,G153,G186,G219,G252,G285,G318,G351,G384,G417,G450,G483,G516,G549,G582,G615,G648,G681,G714)</f>
        <v>3318.5</v>
      </c>
      <c r="H21" s="19" t="n">
        <f aca="false">(G21/E21)*1000</f>
        <v>1318.13613921361</v>
      </c>
      <c r="I21" s="12"/>
      <c r="J21" s="18" t="n">
        <v>3318.5</v>
      </c>
      <c r="M21" s="13"/>
      <c r="N21" s="13"/>
      <c r="O21" s="13"/>
      <c r="P21" s="13"/>
      <c r="Q21" s="14"/>
    </row>
    <row r="22" customFormat="false" ht="15.75" hidden="true" customHeight="false" outlineLevel="0" collapsed="false">
      <c r="B22" s="16" t="s">
        <v>43</v>
      </c>
      <c r="C22" s="16" t="s">
        <v>26</v>
      </c>
      <c r="D22" s="18" t="n">
        <f aca="false">SUM(D55,D88,D121,D154,D187,D220,D253,D286,D319,D352,D385,D418,D451,D484,D517,D550,D583,D616,D649,D682,D715)</f>
        <v>293.53</v>
      </c>
      <c r="E22" s="18" t="n">
        <f aca="false">SUM(E55,E88,E121,E154,E187,E220,E253,E286,E319,E352,E385,E418,E451,E484,E517,E550,E583,E616,E649,E682,E715)</f>
        <v>241.48</v>
      </c>
      <c r="F22" s="18" t="n">
        <f aca="false">E22+D22</f>
        <v>535.01</v>
      </c>
      <c r="G22" s="18" t="n">
        <f aca="false">SUM(G55,G88,G121,G154,G187,G220,G253,G286,G319,G352,G385,G418,G451,G484,G517,G550,G583,G616,G649,G682,G715)</f>
        <v>1458</v>
      </c>
      <c r="H22" s="19" t="n">
        <f aca="false">(G22/E22)*1000</f>
        <v>6037.76710286566</v>
      </c>
      <c r="I22" s="12"/>
      <c r="J22" s="18" t="n">
        <v>1458</v>
      </c>
      <c r="M22" s="13"/>
      <c r="N22" s="13"/>
      <c r="O22" s="13"/>
      <c r="P22" s="13"/>
      <c r="Q22" s="14"/>
    </row>
    <row r="23" customFormat="false" ht="15.75" hidden="true" customHeight="false" outlineLevel="0" collapsed="false">
      <c r="B23" s="16" t="s">
        <v>43</v>
      </c>
      <c r="C23" s="16" t="s">
        <v>27</v>
      </c>
      <c r="D23" s="18" t="n">
        <f aca="false">SUM(D56,D89,D122,D155,D188,D221,D254,D287,D320,D353,D386,D419,D452,D485,D518,D551,D584,D617,D650,D683,D716)</f>
        <v>35.31</v>
      </c>
      <c r="E23" s="18" t="n">
        <f aca="false">SUM(E56,E89,E122,E155,E188,E221,E254,E287,E320,E353,E386,E419,E452,E485,E518,E551,E584,E617,E650,E683,E716)</f>
        <v>1221.87</v>
      </c>
      <c r="F23" s="18" t="n">
        <f aca="false">E23+D23</f>
        <v>1257.18</v>
      </c>
      <c r="G23" s="18" t="n">
        <f aca="false">SUM(G56,G89,G122,G155,G188,G221,G254,G287,G320,G353,G386,G419,G452,G485,G518,G551,G584,G617,G650,G683,G716)</f>
        <v>4613</v>
      </c>
      <c r="H23" s="20" t="n">
        <f aca="false">(G23/E23)*1000</f>
        <v>3775.36071758861</v>
      </c>
      <c r="I23" s="22"/>
      <c r="J23" s="18" t="n">
        <v>4613</v>
      </c>
      <c r="P23" s="13"/>
      <c r="Q23" s="14"/>
    </row>
    <row r="24" customFormat="false" ht="15.75" hidden="true" customHeight="false" outlineLevel="0" collapsed="false">
      <c r="B24" s="16" t="s">
        <v>43</v>
      </c>
      <c r="C24" s="16" t="s">
        <v>28</v>
      </c>
      <c r="D24" s="18" t="n">
        <f aca="false">SUM(D57,D90,D123,D156,D189,D222,D255,D288,D321,D354,D387,D420,D453,D486,D519,D552,D585,D618,D651,D684,D717)</f>
        <v>0</v>
      </c>
      <c r="E24" s="18" t="n">
        <f aca="false">SUM(E57,E90,E123,E156,E189,E222,E255,E288,E321,E354,E387,E420,E453,E486,E519,E552,E585,E618,E651,E684,E717)</f>
        <v>294.7</v>
      </c>
      <c r="F24" s="18" t="n">
        <f aca="false">E24+D24</f>
        <v>294.7</v>
      </c>
      <c r="G24" s="18" t="n">
        <f aca="false">SUM(G57,G90,G123,G156,G189,G222,G255,G288,G321,G354,G387,G420,G453,G486,G519,G552,G585,G618,G651,G684,G717)</f>
        <v>1.578</v>
      </c>
      <c r="H24" s="23" t="n">
        <f aca="false">(G24/E24)*1000</f>
        <v>5.35459789616559</v>
      </c>
      <c r="I24" s="12"/>
      <c r="J24" s="18" t="n">
        <v>1.578</v>
      </c>
      <c r="P24" s="13"/>
      <c r="Q24" s="14"/>
    </row>
    <row r="25" customFormat="false" ht="15.75" hidden="true" customHeight="false" outlineLevel="0" collapsed="false">
      <c r="B25" s="16" t="s">
        <v>43</v>
      </c>
      <c r="C25" s="16" t="s">
        <v>29</v>
      </c>
      <c r="D25" s="18" t="n">
        <f aca="false">SUM(D58,D91,D124,D157,D190,D223,D256,D289,D322,D355,D388,D421,D454,D487,D520,D553,D586,D619,D652,D685,D718)</f>
        <v>15.22</v>
      </c>
      <c r="E25" s="18" t="n">
        <f aca="false">SUM(E58,E91,E124,E157,E190,E223,E256,E289,E322,E355,E388,E421,E454,E487,E520,E553,E586,E619,E652,E685,E718)</f>
        <v>68.12</v>
      </c>
      <c r="F25" s="18" t="n">
        <f aca="false">E25+D25</f>
        <v>83.34</v>
      </c>
      <c r="G25" s="18" t="n">
        <f aca="false">SUM(G58,G91,G124,G157,G190,G223,G256,G289,G322,G355,G388,G421,G454,G487,G520,G553,G586,G619,G652,G685,G718)</f>
        <v>402.88</v>
      </c>
      <c r="H25" s="20" t="n">
        <f aca="false">(G25/E25)*1000</f>
        <v>5914.2689371697</v>
      </c>
      <c r="J25" s="18" t="n">
        <v>444.88</v>
      </c>
      <c r="M25" s="13"/>
      <c r="N25" s="13"/>
      <c r="O25" s="13"/>
      <c r="P25" s="13"/>
      <c r="Q25" s="14"/>
    </row>
    <row r="26" customFormat="false" ht="15.75" hidden="true" customHeight="false" outlineLevel="0" collapsed="false">
      <c r="B26" s="16" t="s">
        <v>43</v>
      </c>
      <c r="C26" s="16" t="s">
        <v>30</v>
      </c>
      <c r="D26" s="18" t="n">
        <f aca="false">SUM(D59,D92,D125,D158,D191,D224,D257,D290,D323,D356,D389,D422,D455,D488,D521,D554,D587,D620,D653,D686,D719)</f>
        <v>0.09</v>
      </c>
      <c r="E26" s="18" t="n">
        <f aca="false">SUM(E59,E92,E125,E158,E191,E224,E257,E290,E323,E356,E389,E422,E455,E488,E521,E554,E587,E620,E653,E686,E719)</f>
        <v>32.62</v>
      </c>
      <c r="F26" s="18" t="n">
        <f aca="false">E26+D26</f>
        <v>32.71</v>
      </c>
      <c r="G26" s="18" t="n">
        <f aca="false">SUM(G59,G92,G125,G158,G191,G224,G257,G290,G323,G356,G389,G422,G455,G488,G521,G554,G587,G620,G653,G686,G719)</f>
        <v>43.73</v>
      </c>
      <c r="H26" s="20" t="n">
        <f aca="false">(G26/E26)*1000</f>
        <v>1340.5885959534</v>
      </c>
      <c r="J26" s="18" t="n">
        <v>43.73</v>
      </c>
      <c r="M26" s="13"/>
      <c r="N26" s="13"/>
      <c r="O26" s="13"/>
      <c r="P26" s="13"/>
      <c r="Q26" s="14"/>
    </row>
    <row r="27" customFormat="false" ht="15.75" hidden="true" customHeight="false" outlineLevel="0" collapsed="false">
      <c r="B27" s="16" t="s">
        <v>43</v>
      </c>
      <c r="C27" s="16" t="s">
        <v>31</v>
      </c>
      <c r="D27" s="18" t="n">
        <f aca="false">SUM(D60,D93,D126,D159,D192,D225,D258,D291,D324,D357,D390,D423,D456,D489,D522,D555,D588,D621,D654,D687,D720)</f>
        <v>2.61</v>
      </c>
      <c r="E27" s="18" t="n">
        <f aca="false">SUM(E60,E93,E126,E159,E192,E225,E258,E291,E324,E357,E390,E423,E456,E489,E522,E555,E588,E621,E654,E687,E720)</f>
        <v>64.67</v>
      </c>
      <c r="F27" s="18" t="n">
        <f aca="false">E27+D27</f>
        <v>67.28</v>
      </c>
      <c r="G27" s="18" t="n">
        <f aca="false">SUM(G60,G93,G126,G159,G192,G225,G258,G291,G324,G357,G390,G423,G456,G489,G522,G555,G588,G621,G654,G687,G720)</f>
        <v>705.45</v>
      </c>
      <c r="H27" s="20" t="n">
        <f aca="false">(G27/E27)*1000</f>
        <v>10908.4583268904</v>
      </c>
      <c r="J27" s="18" t="n">
        <v>705.45</v>
      </c>
      <c r="M27" s="13"/>
      <c r="N27" s="13"/>
      <c r="O27" s="13"/>
      <c r="P27" s="13"/>
      <c r="Q27" s="14"/>
    </row>
    <row r="28" customFormat="false" ht="15.75" hidden="true" customHeight="false" outlineLevel="0" collapsed="false">
      <c r="B28" s="16" t="s">
        <v>43</v>
      </c>
      <c r="C28" s="16" t="s">
        <v>32</v>
      </c>
      <c r="D28" s="18" t="n">
        <f aca="false">SUM(D61,D94,D127,D160,D193,D226,D259,D292,D325,D358,D391,D424,D457,D490,D523,D556,D589,D622,D655,D688,D721)</f>
        <v>1533.67</v>
      </c>
      <c r="E28" s="18" t="n">
        <f aca="false">SUM(E61,E94,E127,E160,E193,E226,E259,E292,E325,E358,E391,E424,E457,E490,E523,E556,E589,E622,E655,E688,E721)</f>
        <v>133.43</v>
      </c>
      <c r="F28" s="18" t="n">
        <f aca="false">E28+D28</f>
        <v>1667.1</v>
      </c>
      <c r="G28" s="18" t="n">
        <f aca="false">SUM(G61,G94,G127,G160,G193,G226,G259,G292,G325,G358,G391,G424,G457,G490,G523,G556,G589,G622,G655,G688,G721)</f>
        <v>161.2</v>
      </c>
      <c r="H28" s="20" t="n">
        <f aca="false">(G28/E28)*1000</f>
        <v>1208.12411002024</v>
      </c>
      <c r="J28" s="18" t="n">
        <v>161.2</v>
      </c>
      <c r="M28" s="24"/>
      <c r="N28" s="24"/>
      <c r="O28" s="24"/>
      <c r="P28" s="24"/>
      <c r="Q28" s="13"/>
    </row>
    <row r="29" customFormat="false" ht="15.75" hidden="true" customHeight="false" outlineLevel="0" collapsed="false">
      <c r="B29" s="16" t="s">
        <v>43</v>
      </c>
      <c r="C29" s="16" t="s">
        <v>33</v>
      </c>
      <c r="D29" s="18" t="n">
        <f aca="false">SUM(D62,D95,D128,D161,D194,D227,D260,D293,D326,D359,D392,D425,D458,D491,D524,D557,D590,D623,D656,D689,D722)</f>
        <v>0.25</v>
      </c>
      <c r="E29" s="18" t="n">
        <f aca="false">SUM(E62,E95,E128,E161,E194,E227,E260,E293,E326,E359,E392,E425,E458,E491,E524,E557,E590,E623,E656,E689,E722)</f>
        <v>5.6</v>
      </c>
      <c r="F29" s="18" t="n">
        <f aca="false">E29+D29</f>
        <v>5.85</v>
      </c>
      <c r="G29" s="18" t="n">
        <f aca="false">SUM(G62,G95,G128,G161,G194,G227,G260,G293,G326,G359,G392,G425,G458,G491,G524,G557,G590,G623,G656,G689,G722)</f>
        <v>16.6</v>
      </c>
      <c r="H29" s="20" t="n">
        <f aca="false">(G29/E29)*1000</f>
        <v>2964.28571428571</v>
      </c>
      <c r="J29" s="18" t="n">
        <v>16.6</v>
      </c>
    </row>
    <row r="30" customFormat="false" ht="15.75" hidden="true" customHeight="false" outlineLevel="0" collapsed="false">
      <c r="B30" s="16" t="s">
        <v>43</v>
      </c>
      <c r="C30" s="16" t="s">
        <v>34</v>
      </c>
      <c r="D30" s="18" t="n">
        <f aca="false">SUM(D63,D96,D129,D162,D195,D228,D261,D294,D327,D360,D393,D426,D459,D492,D525,D558,D591,D624,D657,D690,D723)</f>
        <v>968.92</v>
      </c>
      <c r="E30" s="18" t="n">
        <f aca="false">SUM(E63,E96,E129,E162,E195,E228,E261,E294,E327,E360,E393,E426,E459,E492,E525,E558,E591,E624,E657,E690,E723)</f>
        <v>573.59</v>
      </c>
      <c r="F30" s="18" t="n">
        <f aca="false">E30+D30</f>
        <v>1542.51</v>
      </c>
      <c r="G30" s="18" t="n">
        <f aca="false">SUM(G63,G96,G129,G162,G195,G228,G261,G294,G327,G360,G393,G426,G459,G492,G525,G558,G591,G624,G657,G690,G723)</f>
        <v>0</v>
      </c>
      <c r="H30" s="20"/>
      <c r="J30" s="18" t="n">
        <v>0</v>
      </c>
    </row>
    <row r="31" customFormat="false" ht="15.75" hidden="true" customHeight="false" outlineLevel="0" collapsed="false">
      <c r="B31" s="16" t="s">
        <v>43</v>
      </c>
      <c r="C31" s="16" t="s">
        <v>35</v>
      </c>
      <c r="D31" s="18" t="n">
        <f aca="false">SUM(D64,D97,D130,D163,D196,D229,D262,D295,D328,D361,D394,D427,D460,D493,D526,D559,D592,D625,D658,D691,D724)</f>
        <v>13</v>
      </c>
      <c r="E31" s="18" t="n">
        <f aca="false">SUM(E64,E97,E130,E163,E196,E229,E262,E295,E328,E361,E394,E427,E460,E493,E526,E559,E592,E625,E658,E691,E724)</f>
        <v>21.39</v>
      </c>
      <c r="F31" s="18" t="n">
        <f aca="false">E31+D31</f>
        <v>34.39</v>
      </c>
      <c r="G31" s="18" t="n">
        <f aca="false">SUM(G64,G97,G130,G163,G196,G229,G262,G295,G328,G361,G394,G427,G460,G493,G526,G559,G592,G625,G658,G691,G724)</f>
        <v>173.1</v>
      </c>
      <c r="H31" s="20" t="n">
        <f aca="false">(G31/E31)*1000</f>
        <v>8092.56661991585</v>
      </c>
      <c r="J31" s="18" t="n">
        <v>173.1</v>
      </c>
    </row>
    <row r="32" customFormat="false" ht="15.75" hidden="true" customHeight="false" outlineLevel="0" collapsed="false">
      <c r="B32" s="16" t="s">
        <v>43</v>
      </c>
      <c r="C32" s="16" t="s">
        <v>36</v>
      </c>
      <c r="D32" s="18" t="n">
        <f aca="false">SUM(D65,D98,D131,D164,D197,D230,D263,D296,D329,D362,D395,D428,D461,D494,D527,D560,D593,D626,D659,D692,D725)</f>
        <v>709.08</v>
      </c>
      <c r="E32" s="18" t="n">
        <f aca="false">SUM(E65,E98,E131,E164,E197,E230,E263,E296,E329,E362,E395,E428,E461,E494,E527,E560,E593,E626,E659,E692,E725)</f>
        <v>127.95</v>
      </c>
      <c r="F32" s="18" t="n">
        <f aca="false">E32+D32</f>
        <v>837.03</v>
      </c>
      <c r="G32" s="18" t="n">
        <f aca="false">SUM(G65,G98,G131,G164,G197,G230,G263,G296,G329,G362,G395,G428,G461,G494,G527,G560,G593,G626,G659,G692,G725)</f>
        <v>0</v>
      </c>
      <c r="H32" s="20"/>
      <c r="J32" s="18" t="n">
        <v>0</v>
      </c>
    </row>
    <row r="33" customFormat="false" ht="15.75" hidden="true" customHeight="false" outlineLevel="0" collapsed="false">
      <c r="B33" s="16" t="s">
        <v>43</v>
      </c>
      <c r="C33" s="16" t="s">
        <v>37</v>
      </c>
      <c r="D33" s="18" t="n">
        <f aca="false">SUM(D66,D99,D132,D165,D198,D231,D264,D297,D330,D363,D396,D429,D462,D495,D528,D561,D594,D627,D660,D693,D726)</f>
        <v>20799.41</v>
      </c>
      <c r="E33" s="18" t="n">
        <f aca="false">SUM(E66,E99,E132,E165,E198,E231,E264,E297,E330,E363,E396,E429,E462,E495,E528,E561,E594,E627,E660,E693,E726)</f>
        <v>49958.12</v>
      </c>
      <c r="F33" s="18" t="n">
        <f aca="false">E33+D33</f>
        <v>70757.53</v>
      </c>
      <c r="G33" s="18" t="n">
        <f aca="false">SUM(G66,G99,G132,G165,G198,G231,G264,G297,G330,G363,G396,G429,G462,G495,G528,G561,G594,G627,G660,G693,G726)</f>
        <v>568201.448</v>
      </c>
      <c r="H33" s="18"/>
      <c r="K33" s="12" t="n">
        <f aca="false">SUM(J3:J32)</f>
        <v>566046.438</v>
      </c>
    </row>
    <row r="34" s="25" customFormat="true" ht="15.75" hidden="true" customHeight="false" outlineLevel="0" collapsed="false">
      <c r="B34" s="26"/>
      <c r="C34" s="26"/>
      <c r="D34" s="27"/>
      <c r="E34" s="27"/>
      <c r="F34" s="27"/>
      <c r="G34" s="27"/>
      <c r="H34" s="2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true" customHeight="false" outlineLevel="0" collapsed="false">
      <c r="B35" s="16" t="s">
        <v>44</v>
      </c>
      <c r="C35" s="16" t="s">
        <v>1</v>
      </c>
      <c r="D35" s="16" t="s">
        <v>45</v>
      </c>
      <c r="E35" s="16" t="s">
        <v>46</v>
      </c>
      <c r="F35" s="16" t="s">
        <v>47</v>
      </c>
      <c r="G35" s="16" t="s">
        <v>48</v>
      </c>
      <c r="H35" s="29" t="s">
        <v>49</v>
      </c>
    </row>
    <row r="36" customFormat="false" ht="15.75" hidden="true" customHeight="false" outlineLevel="0" collapsed="false">
      <c r="B36" s="16" t="s">
        <v>50</v>
      </c>
      <c r="C36" s="16" t="s">
        <v>7</v>
      </c>
      <c r="D36" s="18" t="n">
        <v>3.34</v>
      </c>
      <c r="E36" s="18" t="n">
        <v>33.17</v>
      </c>
      <c r="F36" s="18" t="n">
        <f aca="false">E36+D36</f>
        <v>36.51</v>
      </c>
      <c r="G36" s="18" t="n">
        <v>485</v>
      </c>
      <c r="H36" s="20" t="n">
        <f aca="false">(G36/E36)*1000</f>
        <v>14621.646065722</v>
      </c>
    </row>
    <row r="37" customFormat="false" ht="15.75" hidden="true" customHeight="false" outlineLevel="0" collapsed="false">
      <c r="B37" s="16" t="s">
        <v>50</v>
      </c>
      <c r="C37" s="16" t="s">
        <v>8</v>
      </c>
      <c r="D37" s="18" t="n">
        <v>12.67</v>
      </c>
      <c r="E37" s="18" t="n">
        <v>45.61</v>
      </c>
      <c r="F37" s="18" t="n">
        <f aca="false">E37+D37</f>
        <v>58.28</v>
      </c>
      <c r="G37" s="18" t="n">
        <v>575</v>
      </c>
      <c r="H37" s="20" t="n">
        <f aca="false">(G37/E37)*1000</f>
        <v>12606.8844551633</v>
      </c>
    </row>
    <row r="38" customFormat="false" ht="15.75" hidden="true" customHeight="false" outlineLevel="0" collapsed="false">
      <c r="B38" s="16" t="s">
        <v>50</v>
      </c>
      <c r="C38" s="16" t="s">
        <v>9</v>
      </c>
      <c r="D38" s="18" t="n">
        <v>4.4</v>
      </c>
      <c r="E38" s="18" t="n">
        <v>28.23</v>
      </c>
      <c r="F38" s="18" t="n">
        <f aca="false">E38+D38</f>
        <v>32.63</v>
      </c>
      <c r="G38" s="18" t="n">
        <v>835</v>
      </c>
      <c r="H38" s="20" t="n">
        <f aca="false">(G38/E38)*1000</f>
        <v>29578.4626284095</v>
      </c>
    </row>
    <row r="39" customFormat="false" ht="15.75" hidden="true" customHeight="false" outlineLevel="0" collapsed="false">
      <c r="B39" s="16" t="s">
        <v>50</v>
      </c>
      <c r="C39" s="16" t="s">
        <v>10</v>
      </c>
      <c r="D39" s="18" t="n">
        <v>5.4</v>
      </c>
      <c r="E39" s="18" t="n">
        <v>25.49</v>
      </c>
      <c r="F39" s="18" t="n">
        <f aca="false">E39+D39</f>
        <v>30.89</v>
      </c>
      <c r="G39" s="18" t="n">
        <v>265</v>
      </c>
      <c r="H39" s="20" t="n">
        <f aca="false">(G39/E39)*1000</f>
        <v>10396.2338171832</v>
      </c>
    </row>
    <row r="40" customFormat="false" ht="15.75" hidden="true" customHeight="false" outlineLevel="0" collapsed="false">
      <c r="B40" s="16" t="s">
        <v>50</v>
      </c>
      <c r="C40" s="16" t="s">
        <v>11</v>
      </c>
      <c r="D40" s="18" t="n">
        <v>3.03</v>
      </c>
      <c r="E40" s="18" t="n">
        <v>18.61</v>
      </c>
      <c r="F40" s="18" t="n">
        <f aca="false">E40+D40</f>
        <v>21.64</v>
      </c>
      <c r="G40" s="18" t="n">
        <v>243</v>
      </c>
      <c r="H40" s="20" t="n">
        <f aca="false">(G40/E40)*1000</f>
        <v>13057.4959699087</v>
      </c>
    </row>
    <row r="41" customFormat="false" ht="15.75" hidden="true" customHeight="false" outlineLevel="0" collapsed="false">
      <c r="B41" s="16" t="s">
        <v>50</v>
      </c>
      <c r="C41" s="16" t="s">
        <v>12</v>
      </c>
      <c r="D41" s="18"/>
      <c r="E41" s="18" t="n">
        <v>1.74</v>
      </c>
      <c r="F41" s="18" t="n">
        <f aca="false">E41+D41</f>
        <v>1.74</v>
      </c>
      <c r="G41" s="18" t="n">
        <v>16.1</v>
      </c>
      <c r="H41" s="20" t="n">
        <f aca="false">(G41/E41)*1000</f>
        <v>9252.87356321839</v>
      </c>
    </row>
    <row r="42" customFormat="false" ht="15.75" hidden="true" customHeight="false" outlineLevel="0" collapsed="false">
      <c r="B42" s="16" t="s">
        <v>50</v>
      </c>
      <c r="C42" s="16" t="s">
        <v>13</v>
      </c>
      <c r="D42" s="18" t="n">
        <v>12.93</v>
      </c>
      <c r="E42" s="18" t="n">
        <v>60.78</v>
      </c>
      <c r="F42" s="18" t="n">
        <f aca="false">E42+D42</f>
        <v>73.71</v>
      </c>
      <c r="G42" s="18" t="n">
        <v>726.8</v>
      </c>
      <c r="H42" s="20" t="n">
        <f aca="false">(G42/E42)*1000</f>
        <v>11957.880881869</v>
      </c>
    </row>
    <row r="43" customFormat="false" ht="15.75" hidden="true" customHeight="false" outlineLevel="0" collapsed="false">
      <c r="B43" s="16" t="s">
        <v>50</v>
      </c>
      <c r="C43" s="16" t="s">
        <v>14</v>
      </c>
      <c r="D43" s="18"/>
      <c r="E43" s="18" t="n">
        <v>5.8</v>
      </c>
      <c r="F43" s="18" t="n">
        <f aca="false">E43+D43</f>
        <v>5.8</v>
      </c>
      <c r="G43" s="18" t="n">
        <v>54.2</v>
      </c>
      <c r="H43" s="20" t="n">
        <f aca="false">(G43/E43)*1000</f>
        <v>9344.8275862069</v>
      </c>
    </row>
    <row r="44" customFormat="false" ht="15.75" hidden="true" customHeight="false" outlineLevel="0" collapsed="false">
      <c r="B44" s="16" t="s">
        <v>50</v>
      </c>
      <c r="C44" s="16" t="s">
        <v>15</v>
      </c>
      <c r="D44" s="18" t="n">
        <v>8.13</v>
      </c>
      <c r="E44" s="18" t="n">
        <v>93.34</v>
      </c>
      <c r="F44" s="18" t="n">
        <f aca="false">E44+D44</f>
        <v>101.47</v>
      </c>
      <c r="G44" s="18" t="n">
        <v>907.5</v>
      </c>
      <c r="H44" s="20" t="n">
        <f aca="false">(G44/E44)*1000</f>
        <v>9722.51982001286</v>
      </c>
    </row>
    <row r="45" customFormat="false" ht="15.75" hidden="true" customHeight="false" outlineLevel="0" collapsed="false">
      <c r="B45" s="16" t="s">
        <v>50</v>
      </c>
      <c r="C45" s="16" t="s">
        <v>16</v>
      </c>
      <c r="D45" s="0" t="n">
        <v>9.83</v>
      </c>
      <c r="E45" s="18" t="n">
        <v>60.47</v>
      </c>
      <c r="F45" s="18" t="n">
        <f aca="false">E45+D45</f>
        <v>70.3</v>
      </c>
      <c r="G45" s="18" t="n">
        <v>393.4</v>
      </c>
      <c r="H45" s="20" t="n">
        <f aca="false">(G45/E45)*1000</f>
        <v>6505.7053084174</v>
      </c>
    </row>
    <row r="46" customFormat="false" ht="15.75" hidden="true" customHeight="false" outlineLevel="0" collapsed="false">
      <c r="B46" s="16" t="s">
        <v>50</v>
      </c>
      <c r="C46" s="16" t="s">
        <v>17</v>
      </c>
      <c r="D46" s="0" t="n">
        <v>5.08</v>
      </c>
      <c r="E46" s="18" t="n">
        <v>13.2</v>
      </c>
      <c r="F46" s="18" t="n">
        <f aca="false">E46+D46</f>
        <v>18.28</v>
      </c>
      <c r="G46" s="18" t="n">
        <v>96</v>
      </c>
      <c r="H46" s="20" t="n">
        <f aca="false">(G46/E46)*1000</f>
        <v>7272.72727272727</v>
      </c>
    </row>
    <row r="47" customFormat="false" ht="15.75" hidden="true" customHeight="false" outlineLevel="0" collapsed="false">
      <c r="B47" s="16" t="s">
        <v>50</v>
      </c>
      <c r="C47" s="16" t="s">
        <v>18</v>
      </c>
      <c r="D47" s="0" t="n">
        <v>37.26</v>
      </c>
      <c r="E47" s="18" t="n">
        <v>123.97</v>
      </c>
      <c r="F47" s="18" t="n">
        <f aca="false">E47+D47</f>
        <v>161.23</v>
      </c>
      <c r="G47" s="18" t="n">
        <v>1792.7</v>
      </c>
      <c r="H47" s="20" t="n">
        <f aca="false">(G47/E47)*1000</f>
        <v>14460.7566346697</v>
      </c>
    </row>
    <row r="48" customFormat="false" ht="15.75" hidden="true" customHeight="false" outlineLevel="0" collapsed="false">
      <c r="B48" s="16" t="s">
        <v>50</v>
      </c>
      <c r="C48" s="16" t="s">
        <v>19</v>
      </c>
      <c r="D48" s="0" t="n">
        <v>6.29</v>
      </c>
      <c r="E48" s="18" t="n">
        <v>43.12</v>
      </c>
      <c r="F48" s="18" t="n">
        <f aca="false">E48+D48</f>
        <v>49.41</v>
      </c>
      <c r="G48" s="18" t="n">
        <v>802.4</v>
      </c>
      <c r="H48" s="20" t="n">
        <f aca="false">(G48/E48)*1000</f>
        <v>18608.53432282</v>
      </c>
    </row>
    <row r="49" customFormat="false" ht="15.75" hidden="true" customHeight="false" outlineLevel="0" collapsed="false">
      <c r="B49" s="16" t="s">
        <v>50</v>
      </c>
      <c r="C49" s="16" t="s">
        <v>20</v>
      </c>
      <c r="D49" s="0" t="n">
        <v>15.44</v>
      </c>
      <c r="E49" s="18" t="n">
        <v>69.4</v>
      </c>
      <c r="F49" s="18" t="n">
        <f aca="false">E49+D49</f>
        <v>84.84</v>
      </c>
      <c r="G49" s="18" t="n">
        <v>1212.7</v>
      </c>
      <c r="H49" s="20" t="n">
        <f aca="false">(G49/E49)*1000</f>
        <v>17474.0634005764</v>
      </c>
    </row>
    <row r="50" customFormat="false" ht="15.75" hidden="true" customHeight="false" outlineLevel="0" collapsed="false">
      <c r="B50" s="16" t="s">
        <v>50</v>
      </c>
      <c r="C50" s="16" t="s">
        <v>21</v>
      </c>
      <c r="D50" s="0" t="n">
        <v>0.58</v>
      </c>
      <c r="E50" s="18" t="n">
        <v>13.14</v>
      </c>
      <c r="F50" s="18" t="n">
        <f aca="false">E50+D50</f>
        <v>13.72</v>
      </c>
      <c r="G50" s="18" t="n">
        <v>168.2</v>
      </c>
      <c r="H50" s="20" t="n">
        <f aca="false">(G50/E50)*1000</f>
        <v>12800.6088280061</v>
      </c>
    </row>
    <row r="51" customFormat="false" ht="15.75" hidden="true" customHeight="false" outlineLevel="0" collapsed="false">
      <c r="B51" s="16" t="s">
        <v>50</v>
      </c>
      <c r="C51" s="16" t="s">
        <v>22</v>
      </c>
      <c r="D51" s="0" t="n">
        <v>29.5</v>
      </c>
      <c r="E51" s="18" t="n">
        <v>204.26</v>
      </c>
      <c r="F51" s="18" t="n">
        <f aca="false">E51+D51</f>
        <v>233.76</v>
      </c>
      <c r="G51" s="18" t="n">
        <v>664.2</v>
      </c>
      <c r="H51" s="20" t="n">
        <f aca="false">(G51/E51)*1000</f>
        <v>3251.7379810046</v>
      </c>
    </row>
    <row r="52" customFormat="false" ht="15.75" hidden="true" customHeight="false" outlineLevel="0" collapsed="false">
      <c r="B52" s="16" t="s">
        <v>50</v>
      </c>
      <c r="C52" s="16" t="s">
        <v>23</v>
      </c>
      <c r="D52" s="0" t="n">
        <v>0.05</v>
      </c>
      <c r="E52" s="18" t="n">
        <v>0</v>
      </c>
      <c r="F52" s="18" t="n">
        <f aca="false">E52+D52</f>
        <v>0.05</v>
      </c>
      <c r="G52" s="18"/>
      <c r="H52" s="20" t="e">
        <f aca="false">(G52/E52)*1000</f>
        <v>#DIV/0!</v>
      </c>
    </row>
    <row r="53" customFormat="false" ht="15.75" hidden="true" customHeight="false" outlineLevel="0" collapsed="false">
      <c r="B53" s="16" t="s">
        <v>50</v>
      </c>
      <c r="C53" s="16" t="s">
        <v>24</v>
      </c>
      <c r="D53" s="0" t="n">
        <v>9.37</v>
      </c>
      <c r="E53" s="18" t="n">
        <v>138.18</v>
      </c>
      <c r="F53" s="18" t="n">
        <f aca="false">E53+D53</f>
        <v>147.55</v>
      </c>
      <c r="G53" s="18" t="n">
        <v>900</v>
      </c>
      <c r="H53" s="30" t="n">
        <f aca="false">(G53/E53)*1000</f>
        <v>6513.24359531046</v>
      </c>
    </row>
    <row r="54" customFormat="false" ht="15.75" hidden="true" customHeight="false" outlineLevel="0" collapsed="false">
      <c r="B54" s="16" t="s">
        <v>50</v>
      </c>
      <c r="C54" s="16" t="s">
        <v>25</v>
      </c>
      <c r="D54" s="0" t="n">
        <v>200</v>
      </c>
      <c r="E54" s="18" t="n">
        <v>169.82</v>
      </c>
      <c r="F54" s="18" t="n">
        <f aca="false">E54+D54</f>
        <v>369.82</v>
      </c>
      <c r="G54" s="18" t="n">
        <v>180</v>
      </c>
      <c r="H54" s="20" t="n">
        <f aca="false">(G54/E54)*1000</f>
        <v>1059.94582499117</v>
      </c>
    </row>
    <row r="55" customFormat="false" ht="15.75" hidden="true" customHeight="false" outlineLevel="0" collapsed="false">
      <c r="B55" s="16" t="s">
        <v>50</v>
      </c>
      <c r="C55" s="16" t="s">
        <v>26</v>
      </c>
      <c r="D55" s="0"/>
      <c r="E55" s="18"/>
      <c r="F55" s="18" t="n">
        <f aca="false">E55+D55</f>
        <v>0</v>
      </c>
      <c r="G55" s="18"/>
      <c r="H55" s="20" t="e">
        <f aca="false">(G55/E55)*1000</f>
        <v>#DIV/0!</v>
      </c>
    </row>
    <row r="56" customFormat="false" ht="15.75" hidden="true" customHeight="false" outlineLevel="0" collapsed="false">
      <c r="B56" s="16" t="s">
        <v>50</v>
      </c>
      <c r="C56" s="16" t="s">
        <v>27</v>
      </c>
      <c r="D56" s="0"/>
      <c r="E56" s="18" t="n">
        <v>0.71</v>
      </c>
      <c r="F56" s="18" t="n">
        <f aca="false">E56+D56</f>
        <v>0.71</v>
      </c>
      <c r="G56" s="18" t="n">
        <v>2.7</v>
      </c>
      <c r="H56" s="20" t="n">
        <f aca="false">(G56/E56)*1000</f>
        <v>3802.81690140845</v>
      </c>
    </row>
    <row r="57" customFormat="false" ht="15.75" hidden="true" customHeight="false" outlineLevel="0" collapsed="false">
      <c r="B57" s="16" t="s">
        <v>50</v>
      </c>
      <c r="C57" s="16" t="s">
        <v>28</v>
      </c>
      <c r="D57" s="0"/>
      <c r="E57" s="18" t="n">
        <v>24</v>
      </c>
      <c r="F57" s="18" t="n">
        <f aca="false">E57+D57</f>
        <v>24</v>
      </c>
      <c r="G57" s="18" t="n">
        <v>0.144</v>
      </c>
      <c r="H57" s="23" t="n">
        <f aca="false">(G57/E57)*1000</f>
        <v>6</v>
      </c>
    </row>
    <row r="58" customFormat="false" ht="15.75" hidden="true" customHeight="false" outlineLevel="0" collapsed="false">
      <c r="B58" s="16" t="s">
        <v>50</v>
      </c>
      <c r="C58" s="16" t="s">
        <v>29</v>
      </c>
      <c r="D58" s="0" t="n">
        <v>4.76</v>
      </c>
      <c r="E58" s="18" t="n">
        <v>14.73</v>
      </c>
      <c r="F58" s="18" t="n">
        <f aca="false">E58+D58</f>
        <v>19.49</v>
      </c>
      <c r="G58" s="18" t="n">
        <v>92.7</v>
      </c>
      <c r="H58" s="20" t="n">
        <f aca="false">(G58/E58)*1000</f>
        <v>6293.27902240326</v>
      </c>
    </row>
    <row r="59" customFormat="false" ht="15.75" hidden="true" customHeight="false" outlineLevel="0" collapsed="false">
      <c r="B59" s="16" t="s">
        <v>50</v>
      </c>
      <c r="C59" s="16" t="s">
        <v>30</v>
      </c>
      <c r="D59" s="0"/>
      <c r="E59" s="18" t="n">
        <v>0.14</v>
      </c>
      <c r="F59" s="18" t="n">
        <f aca="false">E59+D59</f>
        <v>0.14</v>
      </c>
      <c r="G59" s="18" t="n">
        <v>0.21</v>
      </c>
      <c r="H59" s="20" t="n">
        <f aca="false">(G59/E59)*1000</f>
        <v>1500</v>
      </c>
    </row>
    <row r="60" customFormat="false" ht="15.75" hidden="true" customHeight="false" outlineLevel="0" collapsed="false">
      <c r="B60" s="16" t="s">
        <v>50</v>
      </c>
      <c r="C60" s="16" t="s">
        <v>31</v>
      </c>
      <c r="D60" s="0" t="n">
        <v>0</v>
      </c>
      <c r="E60" s="18" t="n">
        <v>22.73</v>
      </c>
      <c r="F60" s="18" t="n">
        <f aca="false">E60+D60</f>
        <v>22.73</v>
      </c>
      <c r="G60" s="18" t="n">
        <v>319</v>
      </c>
      <c r="H60" s="20" t="n">
        <f aca="false">(G60/E60)*1000</f>
        <v>14034.3158820941</v>
      </c>
    </row>
    <row r="61" customFormat="false" ht="15.75" hidden="true" customHeight="false" outlineLevel="0" collapsed="false">
      <c r="B61" s="16" t="s">
        <v>50</v>
      </c>
      <c r="C61" s="16" t="s">
        <v>32</v>
      </c>
      <c r="D61" s="0" t="n">
        <v>405.92</v>
      </c>
      <c r="E61" s="18" t="n">
        <v>48.43</v>
      </c>
      <c r="F61" s="18" t="n">
        <f aca="false">E61+D61</f>
        <v>454.35</v>
      </c>
      <c r="G61" s="18" t="n">
        <v>51.4</v>
      </c>
      <c r="H61" s="20" t="n">
        <f aca="false">(G61/E61)*1000</f>
        <v>1061.32562461284</v>
      </c>
    </row>
    <row r="62" customFormat="false" ht="15.75" hidden="true" customHeight="false" outlineLevel="0" collapsed="false">
      <c r="B62" s="16" t="s">
        <v>50</v>
      </c>
      <c r="C62" s="16" t="s">
        <v>33</v>
      </c>
      <c r="D62" s="0" t="n">
        <v>0.01</v>
      </c>
      <c r="E62" s="18" t="n">
        <v>0.32</v>
      </c>
      <c r="F62" s="18" t="n">
        <f aca="false">E62+D62</f>
        <v>0.33</v>
      </c>
      <c r="G62" s="18" t="n">
        <v>1.3</v>
      </c>
      <c r="H62" s="20" t="n">
        <f aca="false">(G62/E62)*1000</f>
        <v>4062.5</v>
      </c>
    </row>
    <row r="63" customFormat="false" ht="15.75" hidden="true" customHeight="false" outlineLevel="0" collapsed="false">
      <c r="B63" s="16" t="s">
        <v>50</v>
      </c>
      <c r="C63" s="16" t="s">
        <v>34</v>
      </c>
      <c r="D63" s="0" t="n">
        <v>185.88</v>
      </c>
      <c r="E63" s="18"/>
      <c r="F63" s="18" t="n">
        <f aca="false">E63+D63</f>
        <v>185.88</v>
      </c>
      <c r="G63" s="18"/>
      <c r="H63" s="20"/>
    </row>
    <row r="64" customFormat="false" ht="15.75" hidden="true" customHeight="false" outlineLevel="0" collapsed="false">
      <c r="B64" s="16" t="s">
        <v>50</v>
      </c>
      <c r="C64" s="16" t="s">
        <v>35</v>
      </c>
      <c r="D64" s="0"/>
      <c r="E64" s="18"/>
      <c r="F64" s="18" t="n">
        <f aca="false">E64+D64</f>
        <v>0</v>
      </c>
      <c r="G64" s="18"/>
      <c r="H64" s="20"/>
    </row>
    <row r="65" customFormat="false" ht="15.75" hidden="true" customHeight="false" outlineLevel="0" collapsed="false">
      <c r="B65" s="16" t="s">
        <v>50</v>
      </c>
      <c r="C65" s="16" t="s">
        <v>36</v>
      </c>
      <c r="D65" s="0" t="n">
        <v>47.79</v>
      </c>
      <c r="E65" s="18" t="n">
        <v>100.69</v>
      </c>
      <c r="F65" s="18" t="n">
        <f aca="false">E65+D65</f>
        <v>148.48</v>
      </c>
      <c r="G65" s="18"/>
      <c r="H65" s="20"/>
    </row>
    <row r="66" customFormat="false" ht="15.75" hidden="true" customHeight="false" outlineLevel="0" collapsed="false">
      <c r="B66" s="16" t="s">
        <v>50</v>
      </c>
      <c r="C66" s="16" t="s">
        <v>37</v>
      </c>
      <c r="D66" s="31" t="n">
        <f aca="false">SUM(D36:D65)</f>
        <v>1007.66</v>
      </c>
      <c r="E66" s="31" t="n">
        <f aca="false">SUM(E36:E65)</f>
        <v>1360.08</v>
      </c>
      <c r="F66" s="31" t="n">
        <f aca="false">E66+D66</f>
        <v>2367.74</v>
      </c>
      <c r="G66" s="31" t="n">
        <f aca="false">SUM(G36:G65)</f>
        <v>10784.654</v>
      </c>
      <c r="H66" s="18"/>
    </row>
    <row r="67" s="25" customFormat="true" ht="12.75" hidden="true" customHeight="false" outlineLevel="0" collapsed="false">
      <c r="D67" s="0" t="n">
        <f aca="false">SUM(E67:F67)</f>
        <v>0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2.75" hidden="true" customHeight="false" outlineLevel="0" collapsed="false">
      <c r="B68" s="16" t="s">
        <v>44</v>
      </c>
      <c r="C68" s="16" t="s">
        <v>1</v>
      </c>
      <c r="D68" s="0" t="n">
        <f aca="false">SUM(E68:F68)</f>
        <v>0</v>
      </c>
      <c r="E68" s="16" t="s">
        <v>46</v>
      </c>
      <c r="F68" s="16" t="s">
        <v>47</v>
      </c>
      <c r="G68" s="16" t="s">
        <v>48</v>
      </c>
      <c r="H68" s="29" t="s">
        <v>49</v>
      </c>
    </row>
    <row r="69" customFormat="false" ht="15.75" hidden="true" customHeight="false" outlineLevel="0" collapsed="false">
      <c r="B69" s="16" t="s">
        <v>51</v>
      </c>
      <c r="C69" s="16" t="s">
        <v>7</v>
      </c>
      <c r="D69" s="0"/>
      <c r="E69" s="18"/>
      <c r="F69" s="18" t="n">
        <f aca="false">E69+D69</f>
        <v>0</v>
      </c>
      <c r="G69" s="18"/>
      <c r="H69" s="20" t="e">
        <f aca="false">(G69/E69)*1000</f>
        <v>#DIV/0!</v>
      </c>
    </row>
    <row r="70" customFormat="false" ht="15.75" hidden="true" customHeight="false" outlineLevel="0" collapsed="false">
      <c r="B70" s="16" t="s">
        <v>51</v>
      </c>
      <c r="C70" s="16" t="s">
        <v>8</v>
      </c>
      <c r="D70" s="0" t="n">
        <v>0</v>
      </c>
      <c r="E70" s="18"/>
      <c r="F70" s="18" t="n">
        <f aca="false">E70+D70</f>
        <v>0</v>
      </c>
      <c r="G70" s="18"/>
      <c r="H70" s="20" t="e">
        <f aca="false">(G70/E70)*1000</f>
        <v>#DIV/0!</v>
      </c>
    </row>
    <row r="71" customFormat="false" ht="15.75" hidden="true" customHeight="false" outlineLevel="0" collapsed="false">
      <c r="B71" s="16" t="s">
        <v>51</v>
      </c>
      <c r="C71" s="16" t="s">
        <v>9</v>
      </c>
      <c r="D71" s="18" t="n">
        <v>0.24</v>
      </c>
      <c r="E71" s="18" t="n">
        <v>11.95</v>
      </c>
      <c r="F71" s="18" t="n">
        <f aca="false">E71+D71</f>
        <v>12.19</v>
      </c>
      <c r="G71" s="18" t="n">
        <v>210</v>
      </c>
      <c r="H71" s="20" t="n">
        <f aca="false">(G71/E71)*1000</f>
        <v>17573.2217573222</v>
      </c>
    </row>
    <row r="72" customFormat="false" ht="15.75" hidden="true" customHeight="false" outlineLevel="0" collapsed="false">
      <c r="B72" s="16" t="s">
        <v>51</v>
      </c>
      <c r="C72" s="16" t="s">
        <v>10</v>
      </c>
      <c r="D72" s="18" t="n">
        <v>9.36</v>
      </c>
      <c r="E72" s="18" t="n">
        <v>2.13</v>
      </c>
      <c r="F72" s="18" t="n">
        <f aca="false">E72+D72</f>
        <v>11.49</v>
      </c>
      <c r="G72" s="18" t="n">
        <v>24</v>
      </c>
      <c r="H72" s="20" t="n">
        <f aca="false">(G72/E72)*1000</f>
        <v>11267.6056338028</v>
      </c>
    </row>
    <row r="73" customFormat="false" ht="15.75" hidden="true" customHeight="false" outlineLevel="0" collapsed="false">
      <c r="B73" s="16" t="s">
        <v>51</v>
      </c>
      <c r="C73" s="16" t="s">
        <v>11</v>
      </c>
      <c r="D73" s="18" t="n">
        <v>0.04</v>
      </c>
      <c r="E73" s="18"/>
      <c r="F73" s="18" t="n">
        <f aca="false">E73+D73</f>
        <v>0.04</v>
      </c>
      <c r="G73" s="18"/>
      <c r="H73" s="20" t="e">
        <f aca="false">(G73/E73)*1000</f>
        <v>#DIV/0!</v>
      </c>
    </row>
    <row r="74" customFormat="false" ht="15.75" hidden="true" customHeight="false" outlineLevel="0" collapsed="false">
      <c r="B74" s="16" t="s">
        <v>51</v>
      </c>
      <c r="C74" s="16" t="s">
        <v>12</v>
      </c>
      <c r="D74" s="18"/>
      <c r="E74" s="18"/>
      <c r="F74" s="18" t="n">
        <f aca="false">E74+D74</f>
        <v>0</v>
      </c>
      <c r="G74" s="18"/>
      <c r="H74" s="20" t="e">
        <f aca="false">(G74/E74)*1000</f>
        <v>#DIV/0!</v>
      </c>
    </row>
    <row r="75" customFormat="false" ht="15.75" hidden="true" customHeight="false" outlineLevel="0" collapsed="false">
      <c r="B75" s="16" t="s">
        <v>51</v>
      </c>
      <c r="C75" s="16" t="s">
        <v>13</v>
      </c>
      <c r="D75" s="18" t="n">
        <v>7.32</v>
      </c>
      <c r="E75" s="18" t="n">
        <v>18.92</v>
      </c>
      <c r="F75" s="18" t="n">
        <f aca="false">E75+D75</f>
        <v>26.24</v>
      </c>
      <c r="G75" s="18" t="n">
        <v>221.6</v>
      </c>
      <c r="H75" s="20" t="n">
        <f aca="false">(G75/E75)*1000</f>
        <v>11712.4735729387</v>
      </c>
    </row>
    <row r="76" customFormat="false" ht="15.75" hidden="true" customHeight="false" outlineLevel="0" collapsed="false">
      <c r="B76" s="16" t="s">
        <v>51</v>
      </c>
      <c r="C76" s="16" t="s">
        <v>14</v>
      </c>
      <c r="D76" s="18"/>
      <c r="E76" s="18"/>
      <c r="F76" s="18" t="n">
        <f aca="false">E76+D76</f>
        <v>0</v>
      </c>
      <c r="G76" s="18"/>
      <c r="H76" s="20" t="e">
        <f aca="false">(G76/E76)*1000</f>
        <v>#DIV/0!</v>
      </c>
    </row>
    <row r="77" customFormat="false" ht="15.75" hidden="true" customHeight="false" outlineLevel="0" collapsed="false">
      <c r="B77" s="16" t="s">
        <v>51</v>
      </c>
      <c r="C77" s="16" t="s">
        <v>15</v>
      </c>
      <c r="D77" s="18" t="n">
        <v>2.65</v>
      </c>
      <c r="E77" s="18" t="n">
        <v>1.82</v>
      </c>
      <c r="F77" s="18" t="n">
        <f aca="false">E77+D77</f>
        <v>4.47</v>
      </c>
      <c r="G77" s="18" t="n">
        <v>24.8</v>
      </c>
      <c r="H77" s="20" t="n">
        <f aca="false">(G77/E77)*1000</f>
        <v>13626.3736263736</v>
      </c>
    </row>
    <row r="78" customFormat="false" ht="15.75" hidden="true" customHeight="false" outlineLevel="0" collapsed="false">
      <c r="B78" s="16" t="s">
        <v>51</v>
      </c>
      <c r="C78" s="16" t="s">
        <v>16</v>
      </c>
      <c r="D78" s="18"/>
      <c r="E78" s="18"/>
      <c r="F78" s="18" t="n">
        <f aca="false">E78+D78</f>
        <v>0</v>
      </c>
      <c r="G78" s="18"/>
      <c r="H78" s="20" t="e">
        <f aca="false">(G78/E78)*1000</f>
        <v>#DIV/0!</v>
      </c>
    </row>
    <row r="79" customFormat="false" ht="15.75" hidden="true" customHeight="false" outlineLevel="0" collapsed="false">
      <c r="B79" s="16" t="s">
        <v>51</v>
      </c>
      <c r="C79" s="16" t="s">
        <v>17</v>
      </c>
      <c r="D79" s="18" t="n">
        <v>1.16</v>
      </c>
      <c r="E79" s="18" t="n">
        <v>0.42</v>
      </c>
      <c r="F79" s="18" t="n">
        <f aca="false">E79+D79</f>
        <v>1.58</v>
      </c>
      <c r="G79" s="18" t="n">
        <v>5</v>
      </c>
      <c r="H79" s="20" t="n">
        <f aca="false">(G79/E79)*1000</f>
        <v>11904.7619047619</v>
      </c>
    </row>
    <row r="80" customFormat="false" ht="15.75" hidden="true" customHeight="false" outlineLevel="0" collapsed="false">
      <c r="B80" s="16" t="s">
        <v>51</v>
      </c>
      <c r="C80" s="16" t="s">
        <v>18</v>
      </c>
      <c r="D80" s="18" t="n">
        <v>8.58</v>
      </c>
      <c r="E80" s="18" t="n">
        <v>88.11</v>
      </c>
      <c r="F80" s="18" t="n">
        <f aca="false">E80+D80</f>
        <v>96.69</v>
      </c>
      <c r="G80" s="18" t="n">
        <v>1726.7</v>
      </c>
      <c r="H80" s="20" t="n">
        <f aca="false">(G80/E80)*1000</f>
        <v>19597.0945409148</v>
      </c>
    </row>
    <row r="81" customFormat="false" ht="15.75" hidden="true" customHeight="false" outlineLevel="0" collapsed="false">
      <c r="B81" s="16" t="s">
        <v>51</v>
      </c>
      <c r="C81" s="16" t="s">
        <v>19</v>
      </c>
      <c r="D81" s="18" t="n">
        <v>8.19</v>
      </c>
      <c r="E81" s="18" t="n">
        <v>34.55</v>
      </c>
      <c r="F81" s="18" t="n">
        <f aca="false">E81+D81</f>
        <v>42.74</v>
      </c>
      <c r="G81" s="18" t="n">
        <v>760</v>
      </c>
      <c r="H81" s="20" t="n">
        <f aca="false">(G81/E81)*1000</f>
        <v>21997.1056439942</v>
      </c>
    </row>
    <row r="82" customFormat="false" ht="15.75" hidden="true" customHeight="false" outlineLevel="0" collapsed="false">
      <c r="B82" s="16" t="s">
        <v>51</v>
      </c>
      <c r="C82" s="16" t="s">
        <v>20</v>
      </c>
      <c r="D82" s="18" t="n">
        <v>0.58</v>
      </c>
      <c r="E82" s="18" t="n">
        <v>4.93</v>
      </c>
      <c r="F82" s="18" t="n">
        <f aca="false">E82+D82</f>
        <v>5.51</v>
      </c>
      <c r="G82" s="18" t="n">
        <v>103.9</v>
      </c>
      <c r="H82" s="20" t="n">
        <f aca="false">(G82/E82)*1000</f>
        <v>21075.0507099392</v>
      </c>
    </row>
    <row r="83" customFormat="false" ht="15.75" hidden="true" customHeight="false" outlineLevel="0" collapsed="false">
      <c r="B83" s="16" t="s">
        <v>51</v>
      </c>
      <c r="C83" s="16" t="s">
        <v>21</v>
      </c>
      <c r="D83" s="18" t="n">
        <v>0.07</v>
      </c>
      <c r="E83" s="18" t="n">
        <v>3.22</v>
      </c>
      <c r="F83" s="18" t="n">
        <f aca="false">E83+D83</f>
        <v>3.29</v>
      </c>
      <c r="G83" s="18" t="n">
        <v>42</v>
      </c>
      <c r="H83" s="20" t="n">
        <f aca="false">(G83/E83)*1000</f>
        <v>13043.4782608696</v>
      </c>
    </row>
    <row r="84" customFormat="false" ht="15.75" hidden="true" customHeight="false" outlineLevel="0" collapsed="false">
      <c r="B84" s="16" t="s">
        <v>51</v>
      </c>
      <c r="C84" s="16" t="s">
        <v>22</v>
      </c>
      <c r="D84" s="18"/>
      <c r="E84" s="18"/>
      <c r="F84" s="18" t="n">
        <f aca="false">E84+D84</f>
        <v>0</v>
      </c>
      <c r="G84" s="18"/>
      <c r="H84" s="20" t="e">
        <f aca="false">(G84/E84)*1000</f>
        <v>#DIV/0!</v>
      </c>
    </row>
    <row r="85" customFormat="false" ht="15.75" hidden="true" customHeight="false" outlineLevel="0" collapsed="false">
      <c r="B85" s="16" t="s">
        <v>51</v>
      </c>
      <c r="C85" s="16" t="s">
        <v>23</v>
      </c>
      <c r="D85" s="18"/>
      <c r="E85" s="18"/>
      <c r="F85" s="18" t="n">
        <f aca="false">E85+D85</f>
        <v>0</v>
      </c>
      <c r="G85" s="18"/>
      <c r="H85" s="20" t="e">
        <f aca="false">(G85/E85)*1000</f>
        <v>#DIV/0!</v>
      </c>
    </row>
    <row r="86" customFormat="false" ht="15.75" hidden="true" customHeight="false" outlineLevel="0" collapsed="false">
      <c r="B86" s="16" t="s">
        <v>51</v>
      </c>
      <c r="C86" s="16" t="s">
        <v>24</v>
      </c>
      <c r="D86" s="18" t="n">
        <v>5.24</v>
      </c>
      <c r="E86" s="18"/>
      <c r="F86" s="18" t="n">
        <f aca="false">E86+D86</f>
        <v>5.24</v>
      </c>
      <c r="G86" s="18"/>
      <c r="H86" s="30" t="e">
        <f aca="false">(G86/E86)*1000</f>
        <v>#DIV/0!</v>
      </c>
    </row>
    <row r="87" customFormat="false" ht="15.75" hidden="true" customHeight="false" outlineLevel="0" collapsed="false">
      <c r="B87" s="16" t="s">
        <v>51</v>
      </c>
      <c r="C87" s="16" t="s">
        <v>25</v>
      </c>
      <c r="D87" s="18" t="n">
        <v>300</v>
      </c>
      <c r="E87" s="18" t="n">
        <v>898.22</v>
      </c>
      <c r="F87" s="18" t="n">
        <f aca="false">E87+D87</f>
        <v>1198.22</v>
      </c>
      <c r="G87" s="18" t="n">
        <v>1180</v>
      </c>
      <c r="H87" s="20" t="n">
        <f aca="false">(G87/E87)*1000</f>
        <v>1313.70933624279</v>
      </c>
    </row>
    <row r="88" customFormat="false" ht="15.75" hidden="true" customHeight="false" outlineLevel="0" collapsed="false">
      <c r="B88" s="16" t="s">
        <v>51</v>
      </c>
      <c r="C88" s="16" t="s">
        <v>26</v>
      </c>
      <c r="D88" s="18"/>
      <c r="E88" s="18"/>
      <c r="F88" s="18" t="n">
        <f aca="false">E88+D88</f>
        <v>0</v>
      </c>
      <c r="G88" s="18"/>
      <c r="H88" s="20" t="e">
        <f aca="false">(G88/E88)*1000</f>
        <v>#DIV/0!</v>
      </c>
    </row>
    <row r="89" customFormat="false" ht="15.75" hidden="true" customHeight="false" outlineLevel="0" collapsed="false">
      <c r="B89" s="16" t="s">
        <v>51</v>
      </c>
      <c r="C89" s="16" t="s">
        <v>27</v>
      </c>
      <c r="D89" s="18"/>
      <c r="E89" s="18"/>
      <c r="F89" s="18" t="n">
        <f aca="false">E89+D89</f>
        <v>0</v>
      </c>
      <c r="G89" s="18"/>
      <c r="H89" s="20" t="e">
        <f aca="false">(G89/E89)*1000</f>
        <v>#DIV/0!</v>
      </c>
    </row>
    <row r="90" customFormat="false" ht="15.75" hidden="true" customHeight="false" outlineLevel="0" collapsed="false">
      <c r="B90" s="16" t="s">
        <v>51</v>
      </c>
      <c r="C90" s="16" t="s">
        <v>28</v>
      </c>
      <c r="D90" s="18"/>
      <c r="E90" s="18" t="n">
        <v>0.5</v>
      </c>
      <c r="F90" s="18" t="n">
        <f aca="false">E90+D90</f>
        <v>0.5</v>
      </c>
      <c r="G90" s="18" t="n">
        <v>0.003</v>
      </c>
      <c r="H90" s="23" t="n">
        <f aca="false">(G90/E90)*1000</f>
        <v>6</v>
      </c>
    </row>
    <row r="91" customFormat="false" ht="15.75" hidden="true" customHeight="false" outlineLevel="0" collapsed="false">
      <c r="B91" s="16" t="s">
        <v>51</v>
      </c>
      <c r="C91" s="16" t="s">
        <v>29</v>
      </c>
      <c r="D91" s="18"/>
      <c r="E91" s="18"/>
      <c r="F91" s="18" t="n">
        <f aca="false">E91+D91</f>
        <v>0</v>
      </c>
      <c r="G91" s="18"/>
      <c r="H91" s="20" t="e">
        <f aca="false">(G91/E91)*1000</f>
        <v>#DIV/0!</v>
      </c>
    </row>
    <row r="92" customFormat="false" ht="15.75" hidden="true" customHeight="false" outlineLevel="0" collapsed="false">
      <c r="B92" s="16" t="s">
        <v>51</v>
      </c>
      <c r="C92" s="16" t="s">
        <v>30</v>
      </c>
      <c r="D92" s="18"/>
      <c r="E92" s="18"/>
      <c r="F92" s="18" t="n">
        <f aca="false">E92+D92</f>
        <v>0</v>
      </c>
      <c r="G92" s="18"/>
      <c r="H92" s="20" t="e">
        <f aca="false">(G92/E92)*1000</f>
        <v>#DIV/0!</v>
      </c>
    </row>
    <row r="93" customFormat="false" ht="15.75" hidden="true" customHeight="false" outlineLevel="0" collapsed="false">
      <c r="B93" s="16" t="s">
        <v>51</v>
      </c>
      <c r="C93" s="16" t="s">
        <v>31</v>
      </c>
      <c r="D93" s="18"/>
      <c r="E93" s="18"/>
      <c r="F93" s="18" t="n">
        <f aca="false">E93+D93</f>
        <v>0</v>
      </c>
      <c r="G93" s="18"/>
      <c r="H93" s="20" t="e">
        <f aca="false">(G93/E93)*1000</f>
        <v>#DIV/0!</v>
      </c>
    </row>
    <row r="94" customFormat="false" ht="15.75" hidden="true" customHeight="false" outlineLevel="0" collapsed="false">
      <c r="B94" s="16" t="s">
        <v>51</v>
      </c>
      <c r="C94" s="16" t="s">
        <v>32</v>
      </c>
      <c r="D94" s="18" t="n">
        <v>123.32</v>
      </c>
      <c r="E94" s="18"/>
      <c r="F94" s="18" t="n">
        <f aca="false">E94+D94</f>
        <v>123.32</v>
      </c>
      <c r="G94" s="18"/>
      <c r="H94" s="20" t="e">
        <f aca="false">(G94/E94)*1000</f>
        <v>#DIV/0!</v>
      </c>
    </row>
    <row r="95" customFormat="false" ht="15.75" hidden="true" customHeight="false" outlineLevel="0" collapsed="false">
      <c r="B95" s="16" t="s">
        <v>51</v>
      </c>
      <c r="C95" s="16" t="s">
        <v>33</v>
      </c>
      <c r="D95" s="18"/>
      <c r="E95" s="18"/>
      <c r="F95" s="18" t="n">
        <f aca="false">E95+D95</f>
        <v>0</v>
      </c>
      <c r="G95" s="18"/>
      <c r="H95" s="20" t="e">
        <f aca="false">(G95/E95)*1000</f>
        <v>#DIV/0!</v>
      </c>
    </row>
    <row r="96" customFormat="false" ht="15.75" hidden="true" customHeight="false" outlineLevel="0" collapsed="false">
      <c r="B96" s="16" t="s">
        <v>51</v>
      </c>
      <c r="C96" s="16" t="s">
        <v>34</v>
      </c>
      <c r="D96" s="18"/>
      <c r="E96" s="18"/>
      <c r="F96" s="18" t="n">
        <f aca="false">E96+D96</f>
        <v>0</v>
      </c>
      <c r="G96" s="18"/>
      <c r="H96" s="20"/>
    </row>
    <row r="97" customFormat="false" ht="15.75" hidden="true" customHeight="false" outlineLevel="0" collapsed="false">
      <c r="B97" s="16" t="s">
        <v>51</v>
      </c>
      <c r="C97" s="16" t="s">
        <v>35</v>
      </c>
      <c r="D97" s="18" t="n">
        <v>11.18</v>
      </c>
      <c r="E97" s="18"/>
      <c r="F97" s="18" t="n">
        <f aca="false">E97+D97</f>
        <v>11.18</v>
      </c>
      <c r="G97" s="18"/>
      <c r="H97" s="20"/>
    </row>
    <row r="98" customFormat="false" ht="15.75" hidden="true" customHeight="false" outlineLevel="0" collapsed="false">
      <c r="B98" s="16" t="s">
        <v>51</v>
      </c>
      <c r="C98" s="16" t="s">
        <v>36</v>
      </c>
      <c r="D98" s="18" t="n">
        <v>18.37</v>
      </c>
      <c r="E98" s="18"/>
      <c r="F98" s="18" t="n">
        <f aca="false">E98+D98</f>
        <v>18.37</v>
      </c>
      <c r="G98" s="18"/>
      <c r="H98" s="20"/>
    </row>
    <row r="99" customFormat="false" ht="15.75" hidden="true" customHeight="false" outlineLevel="0" collapsed="false">
      <c r="B99" s="16" t="s">
        <v>51</v>
      </c>
      <c r="C99" s="16" t="s">
        <v>37</v>
      </c>
      <c r="D99" s="31" t="n">
        <f aca="false">SUM(D69:D98)</f>
        <v>496.3</v>
      </c>
      <c r="E99" s="31" t="n">
        <f aca="false">SUM(E69:E98)</f>
        <v>1064.77</v>
      </c>
      <c r="F99" s="18" t="n">
        <f aca="false">E99+D99</f>
        <v>1561.07</v>
      </c>
      <c r="G99" s="31" t="n">
        <f aca="false">SUM(G69:G98)</f>
        <v>4298.003</v>
      </c>
      <c r="H99" s="18"/>
    </row>
    <row r="100" customFormat="false" ht="12.75" hidden="tru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customFormat="false" ht="12.75" hidden="true" customHeight="false" outlineLevel="0" collapsed="false">
      <c r="B101" s="16" t="s">
        <v>44</v>
      </c>
      <c r="C101" s="16" t="s">
        <v>1</v>
      </c>
      <c r="D101" s="16" t="s">
        <v>45</v>
      </c>
      <c r="E101" s="16" t="s">
        <v>46</v>
      </c>
      <c r="F101" s="16" t="s">
        <v>47</v>
      </c>
      <c r="G101" s="16" t="s">
        <v>48</v>
      </c>
      <c r="H101" s="29" t="s">
        <v>49</v>
      </c>
    </row>
    <row r="102" customFormat="false" ht="15.75" hidden="true" customHeight="false" outlineLevel="0" collapsed="false">
      <c r="B102" s="16" t="s">
        <v>52</v>
      </c>
      <c r="C102" s="16" t="s">
        <v>7</v>
      </c>
      <c r="D102" s="18"/>
      <c r="E102" s="18"/>
      <c r="F102" s="18" t="n">
        <f aca="false">E102+D102</f>
        <v>0</v>
      </c>
      <c r="G102" s="18" t="n">
        <v>0</v>
      </c>
      <c r="H102" s="20" t="e">
        <f aca="false">(G102/E102)*1000</f>
        <v>#DIV/0!</v>
      </c>
    </row>
    <row r="103" customFormat="false" ht="15.75" hidden="true" customHeight="false" outlineLevel="0" collapsed="false">
      <c r="B103" s="16" t="s">
        <v>52</v>
      </c>
      <c r="C103" s="16" t="s">
        <v>8</v>
      </c>
      <c r="D103" s="18"/>
      <c r="E103" s="18" t="n">
        <v>0</v>
      </c>
      <c r="F103" s="18" t="n">
        <f aca="false">E103+D103</f>
        <v>0</v>
      </c>
      <c r="G103" s="18" t="n">
        <v>0</v>
      </c>
      <c r="H103" s="20" t="e">
        <f aca="false">(G103/E103)*1000</f>
        <v>#DIV/0!</v>
      </c>
    </row>
    <row r="104" customFormat="false" ht="15.75" hidden="true" customHeight="false" outlineLevel="0" collapsed="false">
      <c r="B104" s="16" t="s">
        <v>52</v>
      </c>
      <c r="C104" s="16" t="s">
        <v>9</v>
      </c>
      <c r="D104" s="18"/>
      <c r="E104" s="18" t="n">
        <v>2</v>
      </c>
      <c r="F104" s="18" t="n">
        <f aca="false">E104+D104</f>
        <v>2</v>
      </c>
      <c r="G104" s="18" t="n">
        <v>17</v>
      </c>
      <c r="H104" s="20" t="n">
        <f aca="false">(G104/E104)*1000</f>
        <v>8500</v>
      </c>
    </row>
    <row r="105" customFormat="false" ht="15.75" hidden="true" customHeight="false" outlineLevel="0" collapsed="false">
      <c r="B105" s="16" t="s">
        <v>52</v>
      </c>
      <c r="C105" s="16" t="s">
        <v>10</v>
      </c>
      <c r="D105" s="18"/>
      <c r="E105" s="18" t="n">
        <v>0</v>
      </c>
      <c r="F105" s="18" t="n">
        <f aca="false">E105+D105</f>
        <v>0</v>
      </c>
      <c r="G105" s="18" t="n">
        <v>0</v>
      </c>
      <c r="H105" s="20" t="e">
        <f aca="false">(G105/E105)*1000</f>
        <v>#DIV/0!</v>
      </c>
    </row>
    <row r="106" customFormat="false" ht="15.75" hidden="true" customHeight="false" outlineLevel="0" collapsed="false">
      <c r="B106" s="16" t="s">
        <v>52</v>
      </c>
      <c r="C106" s="16" t="s">
        <v>11</v>
      </c>
      <c r="D106" s="18"/>
      <c r="E106" s="18" t="n">
        <v>8</v>
      </c>
      <c r="F106" s="18" t="n">
        <f aca="false">E106+D106</f>
        <v>8</v>
      </c>
      <c r="G106" s="18" t="n">
        <v>179</v>
      </c>
      <c r="H106" s="20" t="n">
        <f aca="false">(G106/E106)*1000</f>
        <v>22375</v>
      </c>
    </row>
    <row r="107" customFormat="false" ht="15.75" hidden="true" customHeight="false" outlineLevel="0" collapsed="false">
      <c r="B107" s="16" t="s">
        <v>52</v>
      </c>
      <c r="C107" s="16" t="s">
        <v>12</v>
      </c>
      <c r="D107" s="18"/>
      <c r="E107" s="18"/>
      <c r="F107" s="18" t="n">
        <f aca="false">E107+D107</f>
        <v>0</v>
      </c>
      <c r="G107" s="18"/>
      <c r="H107" s="20" t="e">
        <f aca="false">(G107/E107)*1000</f>
        <v>#DIV/0!</v>
      </c>
    </row>
    <row r="108" customFormat="false" ht="15.75" hidden="true" customHeight="false" outlineLevel="0" collapsed="false">
      <c r="B108" s="16" t="s">
        <v>52</v>
      </c>
      <c r="C108" s="16" t="s">
        <v>13</v>
      </c>
      <c r="D108" s="18"/>
      <c r="E108" s="18" t="n">
        <v>4</v>
      </c>
      <c r="F108" s="18" t="n">
        <f aca="false">E108+D108</f>
        <v>4</v>
      </c>
      <c r="G108" s="18" t="n">
        <v>83.3</v>
      </c>
      <c r="H108" s="20" t="n">
        <f aca="false">(G108/E108)*1000</f>
        <v>20825</v>
      </c>
    </row>
    <row r="109" customFormat="false" ht="15.75" hidden="true" customHeight="false" outlineLevel="0" collapsed="false">
      <c r="B109" s="16" t="s">
        <v>52</v>
      </c>
      <c r="C109" s="16" t="s">
        <v>14</v>
      </c>
      <c r="D109" s="18"/>
      <c r="E109" s="18"/>
      <c r="F109" s="18" t="n">
        <f aca="false">E109+D109</f>
        <v>0</v>
      </c>
      <c r="G109" s="18"/>
      <c r="H109" s="20" t="e">
        <f aca="false">(G109/E109)*1000</f>
        <v>#DIV/0!</v>
      </c>
    </row>
    <row r="110" customFormat="false" ht="15.75" hidden="true" customHeight="false" outlineLevel="0" collapsed="false">
      <c r="B110" s="16" t="s">
        <v>52</v>
      </c>
      <c r="C110" s="16" t="s">
        <v>15</v>
      </c>
      <c r="D110" s="18" t="n">
        <v>1</v>
      </c>
      <c r="E110" s="18" t="n">
        <v>8</v>
      </c>
      <c r="F110" s="18" t="n">
        <f aca="false">E110+D110</f>
        <v>9</v>
      </c>
      <c r="G110" s="18" t="n">
        <v>96</v>
      </c>
      <c r="H110" s="20" t="n">
        <f aca="false">(G110/E110)*1000</f>
        <v>12000</v>
      </c>
    </row>
    <row r="111" customFormat="false" ht="15.75" hidden="true" customHeight="false" outlineLevel="0" collapsed="false">
      <c r="B111" s="16" t="s">
        <v>52</v>
      </c>
      <c r="C111" s="16" t="s">
        <v>16</v>
      </c>
      <c r="D111" s="18" t="n">
        <v>0.04</v>
      </c>
      <c r="E111" s="18" t="n">
        <v>0.19</v>
      </c>
      <c r="F111" s="18" t="n">
        <f aca="false">E111+D111</f>
        <v>0.23</v>
      </c>
      <c r="G111" s="18" t="n">
        <v>2.6</v>
      </c>
      <c r="H111" s="20" t="n">
        <f aca="false">(G111/E111)*1000</f>
        <v>13684.2105263158</v>
      </c>
    </row>
    <row r="112" customFormat="false" ht="15.75" hidden="true" customHeight="false" outlineLevel="0" collapsed="false">
      <c r="B112" s="16" t="s">
        <v>52</v>
      </c>
      <c r="C112" s="16" t="s">
        <v>17</v>
      </c>
      <c r="D112" s="18"/>
      <c r="E112" s="18"/>
      <c r="F112" s="18" t="n">
        <f aca="false">E112+D112</f>
        <v>0</v>
      </c>
      <c r="G112" s="18"/>
      <c r="H112" s="20" t="e">
        <f aca="false">(G112/E112)*1000</f>
        <v>#DIV/0!</v>
      </c>
    </row>
    <row r="113" customFormat="false" ht="15.75" hidden="true" customHeight="false" outlineLevel="0" collapsed="false">
      <c r="B113" s="16" t="s">
        <v>52</v>
      </c>
      <c r="C113" s="16" t="s">
        <v>18</v>
      </c>
      <c r="D113" s="18" t="n">
        <v>153.89</v>
      </c>
      <c r="E113" s="18" t="n">
        <v>1200</v>
      </c>
      <c r="F113" s="18" t="n">
        <f aca="false">E113+D113</f>
        <v>1353.89</v>
      </c>
      <c r="G113" s="18" t="n">
        <v>13724</v>
      </c>
      <c r="H113" s="20" t="n">
        <f aca="false">(G113/E113)*1000</f>
        <v>11436.6666666667</v>
      </c>
    </row>
    <row r="114" customFormat="false" ht="15.75" hidden="true" customHeight="false" outlineLevel="0" collapsed="false">
      <c r="B114" s="16" t="s">
        <v>52</v>
      </c>
      <c r="C114" s="16" t="s">
        <v>19</v>
      </c>
      <c r="D114" s="18" t="n">
        <v>32</v>
      </c>
      <c r="E114" s="18" t="n">
        <v>350</v>
      </c>
      <c r="F114" s="18" t="n">
        <f aca="false">E114+D114</f>
        <v>382</v>
      </c>
      <c r="G114" s="18" t="n">
        <v>3782.9</v>
      </c>
      <c r="H114" s="20" t="n">
        <f aca="false">(G114/E114)*1000</f>
        <v>10808.2857142857</v>
      </c>
    </row>
    <row r="115" customFormat="false" ht="15.75" hidden="true" customHeight="false" outlineLevel="0" collapsed="false">
      <c r="B115" s="16" t="s">
        <v>52</v>
      </c>
      <c r="C115" s="16" t="s">
        <v>20</v>
      </c>
      <c r="D115" s="18" t="n">
        <v>1.32</v>
      </c>
      <c r="E115" s="18" t="n">
        <v>5.52</v>
      </c>
      <c r="F115" s="18" t="n">
        <f aca="false">E115+D115</f>
        <v>6.84</v>
      </c>
      <c r="G115" s="18" t="n">
        <v>16</v>
      </c>
      <c r="H115" s="20" t="n">
        <f aca="false">(G115/E115)*1000</f>
        <v>2898.55072463768</v>
      </c>
    </row>
    <row r="116" customFormat="false" ht="15.75" hidden="true" customHeight="false" outlineLevel="0" collapsed="false">
      <c r="B116" s="16" t="s">
        <v>52</v>
      </c>
      <c r="C116" s="16" t="s">
        <v>21</v>
      </c>
      <c r="D116" s="18" t="n">
        <v>0.26</v>
      </c>
      <c r="E116" s="18" t="n">
        <v>10.73</v>
      </c>
      <c r="F116" s="18" t="n">
        <f aca="false">E116+D116</f>
        <v>10.99</v>
      </c>
      <c r="G116" s="18" t="n">
        <v>98.6</v>
      </c>
      <c r="H116" s="20" t="n">
        <f aca="false">(G116/E116)*1000</f>
        <v>9189.18918918919</v>
      </c>
    </row>
    <row r="117" customFormat="false" ht="15.75" hidden="true" customHeight="false" outlineLevel="0" collapsed="false">
      <c r="B117" s="16" t="s">
        <v>52</v>
      </c>
      <c r="C117" s="16" t="s">
        <v>22</v>
      </c>
      <c r="D117" s="18" t="n">
        <v>0</v>
      </c>
      <c r="E117" s="18" t="n">
        <v>103.42</v>
      </c>
      <c r="F117" s="18" t="n">
        <f aca="false">E117+D117</f>
        <v>103.42</v>
      </c>
      <c r="G117" s="18" t="n">
        <v>13.3</v>
      </c>
      <c r="H117" s="20" t="n">
        <f aca="false">(G117/E117)*1000</f>
        <v>128.601817830207</v>
      </c>
    </row>
    <row r="118" customFormat="false" ht="15.75" hidden="true" customHeight="false" outlineLevel="0" collapsed="false">
      <c r="B118" s="16" t="s">
        <v>52</v>
      </c>
      <c r="C118" s="16" t="s">
        <v>23</v>
      </c>
      <c r="D118" s="18"/>
      <c r="E118" s="18"/>
      <c r="F118" s="18" t="n">
        <f aca="false">E118+D118</f>
        <v>0</v>
      </c>
      <c r="G118" s="18"/>
      <c r="H118" s="20" t="e">
        <f aca="false">(G118/E118)*1000</f>
        <v>#DIV/0!</v>
      </c>
    </row>
    <row r="119" customFormat="false" ht="15.75" hidden="true" customHeight="false" outlineLevel="0" collapsed="false">
      <c r="B119" s="16" t="s">
        <v>52</v>
      </c>
      <c r="C119" s="16" t="s">
        <v>24</v>
      </c>
      <c r="D119" s="18" t="n">
        <v>10.78</v>
      </c>
      <c r="E119" s="18" t="n">
        <v>220.9</v>
      </c>
      <c r="F119" s="18" t="n">
        <f aca="false">E119+D119</f>
        <v>231.68</v>
      </c>
      <c r="G119" s="18" t="n">
        <v>593.8</v>
      </c>
      <c r="H119" s="30" t="n">
        <f aca="false">(G119/E119)*1000</f>
        <v>2688.09416025351</v>
      </c>
    </row>
    <row r="120" customFormat="false" ht="15.75" hidden="true" customHeight="false" outlineLevel="0" collapsed="false">
      <c r="B120" s="16" t="s">
        <v>52</v>
      </c>
      <c r="C120" s="16" t="s">
        <v>25</v>
      </c>
      <c r="D120" s="18" t="n">
        <v>700</v>
      </c>
      <c r="E120" s="18" t="n">
        <v>350</v>
      </c>
      <c r="F120" s="18" t="n">
        <f aca="false">E120+D120</f>
        <v>1050</v>
      </c>
      <c r="G120" s="18" t="n">
        <v>470</v>
      </c>
      <c r="H120" s="20" t="n">
        <f aca="false">(G120/E120)*1000</f>
        <v>1342.85714285714</v>
      </c>
    </row>
    <row r="121" customFormat="false" ht="15.75" hidden="true" customHeight="false" outlineLevel="0" collapsed="false">
      <c r="B121" s="16" t="s">
        <v>52</v>
      </c>
      <c r="C121" s="16" t="s">
        <v>26</v>
      </c>
      <c r="D121" s="18"/>
      <c r="E121" s="18"/>
      <c r="F121" s="18" t="n">
        <f aca="false">E121+D121</f>
        <v>0</v>
      </c>
      <c r="G121" s="18"/>
      <c r="H121" s="20" t="e">
        <f aca="false">(G121/E121)*1000</f>
        <v>#DIV/0!</v>
      </c>
    </row>
    <row r="122" customFormat="false" ht="15.75" hidden="true" customHeight="false" outlineLevel="0" collapsed="false">
      <c r="B122" s="16" t="s">
        <v>52</v>
      </c>
      <c r="C122" s="16" t="s">
        <v>27</v>
      </c>
      <c r="D122" s="18"/>
      <c r="E122" s="18"/>
      <c r="F122" s="18" t="n">
        <f aca="false">E122+D122</f>
        <v>0</v>
      </c>
      <c r="G122" s="18"/>
      <c r="H122" s="20" t="e">
        <f aca="false">(G122/E122)*1000</f>
        <v>#DIV/0!</v>
      </c>
    </row>
    <row r="123" customFormat="false" ht="15.75" hidden="true" customHeight="false" outlineLevel="0" collapsed="false">
      <c r="B123" s="16" t="s">
        <v>52</v>
      </c>
      <c r="C123" s="16" t="s">
        <v>28</v>
      </c>
      <c r="D123" s="18"/>
      <c r="E123" s="18" t="n">
        <v>20</v>
      </c>
      <c r="F123" s="18" t="n">
        <f aca="false">E123+D123</f>
        <v>20</v>
      </c>
      <c r="G123" s="18" t="n">
        <v>0.16</v>
      </c>
      <c r="H123" s="23" t="n">
        <f aca="false">(G123/E123)*1000</f>
        <v>8</v>
      </c>
    </row>
    <row r="124" customFormat="false" ht="15.75" hidden="true" customHeight="false" outlineLevel="0" collapsed="false">
      <c r="B124" s="16" t="s">
        <v>52</v>
      </c>
      <c r="C124" s="16" t="s">
        <v>29</v>
      </c>
      <c r="D124" s="18"/>
      <c r="E124" s="18"/>
      <c r="F124" s="18" t="n">
        <f aca="false">E124+D124</f>
        <v>0</v>
      </c>
      <c r="G124" s="18"/>
      <c r="H124" s="20" t="e">
        <f aca="false">(G124/E124)*1000</f>
        <v>#DIV/0!</v>
      </c>
    </row>
    <row r="125" customFormat="false" ht="15.75" hidden="true" customHeight="false" outlineLevel="0" collapsed="false">
      <c r="B125" s="16" t="s">
        <v>52</v>
      </c>
      <c r="C125" s="16" t="s">
        <v>30</v>
      </c>
      <c r="D125" s="18"/>
      <c r="E125" s="18"/>
      <c r="F125" s="18" t="n">
        <f aca="false">E125+D125</f>
        <v>0</v>
      </c>
      <c r="G125" s="18"/>
      <c r="H125" s="20" t="e">
        <f aca="false">(G125/E125)*1000</f>
        <v>#DIV/0!</v>
      </c>
    </row>
    <row r="126" customFormat="false" ht="15.75" hidden="true" customHeight="false" outlineLevel="0" collapsed="false">
      <c r="B126" s="16" t="s">
        <v>52</v>
      </c>
      <c r="C126" s="16" t="s">
        <v>31</v>
      </c>
      <c r="D126" s="18"/>
      <c r="E126" s="18"/>
      <c r="F126" s="18" t="n">
        <f aca="false">E126+D126</f>
        <v>0</v>
      </c>
      <c r="G126" s="18"/>
      <c r="H126" s="20" t="e">
        <f aca="false">(G126/E126)*1000</f>
        <v>#DIV/0!</v>
      </c>
    </row>
    <row r="127" customFormat="false" ht="15.75" hidden="true" customHeight="false" outlineLevel="0" collapsed="false">
      <c r="B127" s="16" t="s">
        <v>52</v>
      </c>
      <c r="C127" s="16" t="s">
        <v>32</v>
      </c>
      <c r="D127" s="18" t="n">
        <v>71.24</v>
      </c>
      <c r="E127" s="18" t="n">
        <v>2</v>
      </c>
      <c r="F127" s="18" t="n">
        <f aca="false">E127+D127</f>
        <v>73.24</v>
      </c>
      <c r="G127" s="18" t="n">
        <v>3.2</v>
      </c>
      <c r="H127" s="20" t="n">
        <f aca="false">(G127/E127)*1000</f>
        <v>1600</v>
      </c>
    </row>
    <row r="128" customFormat="false" ht="15.75" hidden="true" customHeight="false" outlineLevel="0" collapsed="false">
      <c r="B128" s="16" t="s">
        <v>52</v>
      </c>
      <c r="C128" s="16" t="s">
        <v>33</v>
      </c>
      <c r="D128" s="18"/>
      <c r="E128" s="18"/>
      <c r="F128" s="18" t="n">
        <f aca="false">E128+D128</f>
        <v>0</v>
      </c>
      <c r="G128" s="18"/>
      <c r="H128" s="20" t="e">
        <f aca="false">(G128/E128)*1000</f>
        <v>#DIV/0!</v>
      </c>
    </row>
    <row r="129" customFormat="false" ht="15.75" hidden="true" customHeight="false" outlineLevel="0" collapsed="false">
      <c r="B129" s="16" t="s">
        <v>52</v>
      </c>
      <c r="C129" s="16" t="s">
        <v>34</v>
      </c>
      <c r="D129" s="18"/>
      <c r="E129" s="18"/>
      <c r="F129" s="18" t="n">
        <f aca="false">E129+D129</f>
        <v>0</v>
      </c>
      <c r="G129" s="18"/>
      <c r="H129" s="20"/>
    </row>
    <row r="130" customFormat="false" ht="15.75" hidden="true" customHeight="false" outlineLevel="0" collapsed="false">
      <c r="B130" s="16" t="s">
        <v>52</v>
      </c>
      <c r="C130" s="16" t="s">
        <v>35</v>
      </c>
      <c r="D130" s="18"/>
      <c r="E130" s="18"/>
      <c r="F130" s="18" t="n">
        <f aca="false">E130+D130</f>
        <v>0</v>
      </c>
      <c r="G130" s="18"/>
      <c r="H130" s="20"/>
    </row>
    <row r="131" customFormat="false" ht="15.75" hidden="true" customHeight="false" outlineLevel="0" collapsed="false">
      <c r="B131" s="16" t="s">
        <v>52</v>
      </c>
      <c r="C131" s="16" t="s">
        <v>36</v>
      </c>
      <c r="D131" s="18"/>
      <c r="E131" s="18"/>
      <c r="F131" s="18" t="n">
        <f aca="false">E131+D131</f>
        <v>0</v>
      </c>
      <c r="G131" s="18"/>
      <c r="H131" s="20"/>
    </row>
    <row r="132" customFormat="false" ht="15.75" hidden="true" customHeight="false" outlineLevel="0" collapsed="false">
      <c r="B132" s="16" t="s">
        <v>52</v>
      </c>
      <c r="C132" s="16" t="s">
        <v>37</v>
      </c>
      <c r="D132" s="31" t="n">
        <f aca="false">SUM(D102:D131)</f>
        <v>970.53</v>
      </c>
      <c r="E132" s="31" t="n">
        <f aca="false">SUM(E102:E131)</f>
        <v>2284.76</v>
      </c>
      <c r="F132" s="18" t="n">
        <f aca="false">E132+D132</f>
        <v>3255.29</v>
      </c>
      <c r="G132" s="31" t="n">
        <f aca="false">SUM(G102:G131)</f>
        <v>19079.86</v>
      </c>
      <c r="H132" s="18"/>
    </row>
    <row r="133" customFormat="false" ht="12.75" hidden="tru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customFormat="false" ht="12.75" hidden="true" customHeight="false" outlineLevel="0" collapsed="false">
      <c r="B134" s="16" t="s">
        <v>44</v>
      </c>
      <c r="C134" s="16" t="s">
        <v>1</v>
      </c>
      <c r="D134" s="16" t="s">
        <v>45</v>
      </c>
      <c r="E134" s="16" t="s">
        <v>46</v>
      </c>
      <c r="F134" s="16" t="s">
        <v>47</v>
      </c>
      <c r="G134" s="16" t="s">
        <v>48</v>
      </c>
      <c r="H134" s="29" t="s">
        <v>49</v>
      </c>
    </row>
    <row r="135" customFormat="false" ht="15.75" hidden="true" customHeight="false" outlineLevel="0" collapsed="false">
      <c r="B135" s="16" t="s">
        <v>53</v>
      </c>
      <c r="C135" s="16" t="s">
        <v>7</v>
      </c>
      <c r="D135" s="18"/>
      <c r="E135" s="18" t="n">
        <v>5.89</v>
      </c>
      <c r="F135" s="18" t="n">
        <f aca="false">E135+D135</f>
        <v>5.89</v>
      </c>
      <c r="G135" s="18" t="n">
        <v>24.5</v>
      </c>
      <c r="H135" s="20" t="n">
        <f aca="false">(G135/E135)*1000</f>
        <v>4159.59252971138</v>
      </c>
    </row>
    <row r="136" customFormat="false" ht="15.75" hidden="true" customHeight="false" outlineLevel="0" collapsed="false">
      <c r="B136" s="16" t="s">
        <v>53</v>
      </c>
      <c r="C136" s="16" t="s">
        <v>8</v>
      </c>
      <c r="D136" s="18" t="n">
        <v>0</v>
      </c>
      <c r="E136" s="18" t="n">
        <v>20.88</v>
      </c>
      <c r="F136" s="18" t="n">
        <f aca="false">E136+D136</f>
        <v>20.88</v>
      </c>
      <c r="G136" s="18" t="n">
        <v>98</v>
      </c>
      <c r="H136" s="20" t="n">
        <f aca="false">(G136/E136)*1000</f>
        <v>4693.48659003831</v>
      </c>
    </row>
    <row r="137" customFormat="false" ht="15.75" hidden="true" customHeight="false" outlineLevel="0" collapsed="false">
      <c r="B137" s="16" t="s">
        <v>53</v>
      </c>
      <c r="C137" s="16" t="s">
        <v>9</v>
      </c>
      <c r="D137" s="18" t="n">
        <v>1.76</v>
      </c>
      <c r="E137" s="18" t="n">
        <v>10.48</v>
      </c>
      <c r="F137" s="18" t="n">
        <f aca="false">E137+D137</f>
        <v>12.24</v>
      </c>
      <c r="G137" s="18" t="n">
        <v>110</v>
      </c>
      <c r="H137" s="20" t="n">
        <f aca="false">(G137/E137)*1000</f>
        <v>10496.1832061069</v>
      </c>
    </row>
    <row r="138" customFormat="false" ht="15.75" hidden="true" customHeight="false" outlineLevel="0" collapsed="false">
      <c r="B138" s="16" t="s">
        <v>53</v>
      </c>
      <c r="C138" s="16" t="s">
        <v>10</v>
      </c>
      <c r="D138" s="18"/>
      <c r="E138" s="18" t="n">
        <v>24.17</v>
      </c>
      <c r="F138" s="18" t="n">
        <f aca="false">E138+D138</f>
        <v>24.17</v>
      </c>
      <c r="G138" s="18" t="n">
        <v>165</v>
      </c>
      <c r="H138" s="20" t="n">
        <f aca="false">(G138/E138)*1000</f>
        <v>6826.64460074472</v>
      </c>
    </row>
    <row r="139" customFormat="false" ht="15.75" hidden="true" customHeight="false" outlineLevel="0" collapsed="false">
      <c r="B139" s="16" t="s">
        <v>53</v>
      </c>
      <c r="C139" s="16" t="s">
        <v>11</v>
      </c>
      <c r="D139" s="18" t="n">
        <v>0.01</v>
      </c>
      <c r="E139" s="18" t="n">
        <v>27.19</v>
      </c>
      <c r="F139" s="18" t="n">
        <f aca="false">E139+D139</f>
        <v>27.2</v>
      </c>
      <c r="G139" s="18" t="n">
        <v>262.1</v>
      </c>
      <c r="H139" s="20" t="n">
        <f aca="false">(G139/E139)*1000</f>
        <v>9639.57337256344</v>
      </c>
    </row>
    <row r="140" customFormat="false" ht="15.75" hidden="true" customHeight="false" outlineLevel="0" collapsed="false">
      <c r="B140" s="16" t="s">
        <v>53</v>
      </c>
      <c r="C140" s="16" t="s">
        <v>12</v>
      </c>
      <c r="D140" s="18"/>
      <c r="E140" s="18"/>
      <c r="F140" s="18" t="n">
        <f aca="false">E140+D140</f>
        <v>0</v>
      </c>
      <c r="G140" s="18"/>
      <c r="H140" s="20" t="e">
        <f aca="false">(G140/E140)*1000</f>
        <v>#DIV/0!</v>
      </c>
    </row>
    <row r="141" customFormat="false" ht="15.75" hidden="true" customHeight="false" outlineLevel="0" collapsed="false">
      <c r="B141" s="16" t="s">
        <v>53</v>
      </c>
      <c r="C141" s="16" t="s">
        <v>13</v>
      </c>
      <c r="D141" s="18" t="n">
        <v>1.9</v>
      </c>
      <c r="E141" s="18" t="n">
        <v>36.1</v>
      </c>
      <c r="F141" s="18" t="n">
        <f aca="false">E141+D141</f>
        <v>38</v>
      </c>
      <c r="G141" s="18" t="n">
        <v>247.5</v>
      </c>
      <c r="H141" s="20" t="n">
        <f aca="false">(G141/E141)*1000</f>
        <v>6855.95567867036</v>
      </c>
    </row>
    <row r="142" customFormat="false" ht="15.75" hidden="true" customHeight="false" outlineLevel="0" collapsed="false">
      <c r="B142" s="16" t="s">
        <v>53</v>
      </c>
      <c r="C142" s="16" t="s">
        <v>14</v>
      </c>
      <c r="D142" s="18"/>
      <c r="E142" s="18"/>
      <c r="F142" s="18" t="n">
        <f aca="false">E142+D142</f>
        <v>0</v>
      </c>
      <c r="G142" s="18"/>
      <c r="H142" s="20" t="e">
        <f aca="false">(G142/E142)*1000</f>
        <v>#DIV/0!</v>
      </c>
    </row>
    <row r="143" customFormat="false" ht="15.75" hidden="true" customHeight="false" outlineLevel="0" collapsed="false">
      <c r="B143" s="16" t="s">
        <v>53</v>
      </c>
      <c r="C143" s="16" t="s">
        <v>15</v>
      </c>
      <c r="D143" s="18"/>
      <c r="E143" s="18" t="n">
        <v>161.46</v>
      </c>
      <c r="F143" s="18" t="n">
        <f aca="false">E143+D143</f>
        <v>161.46</v>
      </c>
      <c r="G143" s="18" t="n">
        <v>1697</v>
      </c>
      <c r="H143" s="20" t="n">
        <f aca="false">(G143/E143)*1000</f>
        <v>10510.3431190388</v>
      </c>
    </row>
    <row r="144" customFormat="false" ht="15.75" hidden="true" customHeight="false" outlineLevel="0" collapsed="false">
      <c r="B144" s="16" t="s">
        <v>53</v>
      </c>
      <c r="C144" s="16" t="s">
        <v>16</v>
      </c>
      <c r="D144" s="18" t="n">
        <v>12</v>
      </c>
      <c r="E144" s="18" t="n">
        <v>44.33</v>
      </c>
      <c r="F144" s="18" t="n">
        <f aca="false">E144+D144</f>
        <v>56.33</v>
      </c>
      <c r="G144" s="18" t="n">
        <v>522.4</v>
      </c>
      <c r="H144" s="20" t="n">
        <f aca="false">(G144/E144)*1000</f>
        <v>11784.3446875705</v>
      </c>
    </row>
    <row r="145" customFormat="false" ht="15.75" hidden="true" customHeight="false" outlineLevel="0" collapsed="false">
      <c r="B145" s="16" t="s">
        <v>53</v>
      </c>
      <c r="C145" s="16" t="s">
        <v>17</v>
      </c>
      <c r="D145" s="18" t="n">
        <v>1.6</v>
      </c>
      <c r="E145" s="18" t="n">
        <v>9.02</v>
      </c>
      <c r="F145" s="18" t="n">
        <f aca="false">E145+D145</f>
        <v>10.62</v>
      </c>
      <c r="G145" s="18" t="n">
        <v>136.3</v>
      </c>
      <c r="H145" s="20" t="n">
        <f aca="false">(G145/E145)*1000</f>
        <v>15110.8647450111</v>
      </c>
    </row>
    <row r="146" customFormat="false" ht="15.75" hidden="true" customHeight="false" outlineLevel="0" collapsed="false">
      <c r="B146" s="16" t="s">
        <v>53</v>
      </c>
      <c r="C146" s="16" t="s">
        <v>18</v>
      </c>
      <c r="D146" s="18" t="n">
        <v>0</v>
      </c>
      <c r="E146" s="18" t="n">
        <v>130</v>
      </c>
      <c r="F146" s="18" t="n">
        <f aca="false">E146+D146</f>
        <v>130</v>
      </c>
      <c r="G146" s="18" t="n">
        <v>2755.9</v>
      </c>
      <c r="H146" s="20" t="n">
        <f aca="false">(G146/E146)*1000</f>
        <v>21199.2307692308</v>
      </c>
    </row>
    <row r="147" customFormat="false" ht="15.75" hidden="true" customHeight="false" outlineLevel="0" collapsed="false">
      <c r="B147" s="16" t="s">
        <v>53</v>
      </c>
      <c r="C147" s="16" t="s">
        <v>19</v>
      </c>
      <c r="D147" s="18" t="n">
        <v>0.13</v>
      </c>
      <c r="E147" s="18" t="n">
        <v>610</v>
      </c>
      <c r="F147" s="18" t="n">
        <f aca="false">E147+D147</f>
        <v>610.13</v>
      </c>
      <c r="G147" s="18" t="n">
        <v>7794.6</v>
      </c>
      <c r="H147" s="20" t="n">
        <f aca="false">(G147/E147)*1000</f>
        <v>12778.0327868852</v>
      </c>
    </row>
    <row r="148" customFormat="false" ht="15.75" hidden="true" customHeight="false" outlineLevel="0" collapsed="false">
      <c r="B148" s="16" t="s">
        <v>53</v>
      </c>
      <c r="C148" s="16" t="s">
        <v>20</v>
      </c>
      <c r="D148" s="18" t="n">
        <v>0</v>
      </c>
      <c r="E148" s="18" t="n">
        <v>10.26</v>
      </c>
      <c r="F148" s="18" t="n">
        <f aca="false">E148+D148</f>
        <v>10.26</v>
      </c>
      <c r="G148" s="18" t="n">
        <v>22.7</v>
      </c>
      <c r="H148" s="20" t="n">
        <f aca="false">(G148/E148)*1000</f>
        <v>2212.47563352827</v>
      </c>
    </row>
    <row r="149" customFormat="false" ht="15.75" hidden="true" customHeight="false" outlineLevel="0" collapsed="false">
      <c r="B149" s="16" t="s">
        <v>53</v>
      </c>
      <c r="C149" s="16" t="s">
        <v>21</v>
      </c>
      <c r="D149" s="18"/>
      <c r="E149" s="18" t="n">
        <v>0.04</v>
      </c>
      <c r="F149" s="18" t="n">
        <f aca="false">E149+D149</f>
        <v>0.04</v>
      </c>
      <c r="G149" s="18" t="n">
        <v>0.32</v>
      </c>
      <c r="H149" s="20" t="n">
        <f aca="false">(G149/E149)*1000</f>
        <v>8000</v>
      </c>
    </row>
    <row r="150" customFormat="false" ht="15.75" hidden="true" customHeight="false" outlineLevel="0" collapsed="false">
      <c r="B150" s="16" t="s">
        <v>53</v>
      </c>
      <c r="C150" s="16" t="s">
        <v>22</v>
      </c>
      <c r="D150" s="18" t="n">
        <v>15.03</v>
      </c>
      <c r="E150" s="18" t="n">
        <v>15.09</v>
      </c>
      <c r="F150" s="18" t="n">
        <f aca="false">E150+D150</f>
        <v>30.12</v>
      </c>
      <c r="G150" s="18" t="n">
        <v>49.5</v>
      </c>
      <c r="H150" s="20" t="n">
        <f aca="false">(G150/E150)*1000</f>
        <v>3280.31809145129</v>
      </c>
    </row>
    <row r="151" customFormat="false" ht="15.75" hidden="true" customHeight="false" outlineLevel="0" collapsed="false">
      <c r="B151" s="16" t="s">
        <v>53</v>
      </c>
      <c r="C151" s="16" t="s">
        <v>23</v>
      </c>
      <c r="D151" s="18"/>
      <c r="E151" s="18"/>
      <c r="F151" s="18" t="n">
        <f aca="false">E151+D151</f>
        <v>0</v>
      </c>
      <c r="G151" s="18"/>
      <c r="H151" s="20" t="e">
        <f aca="false">(G151/E151)*1000</f>
        <v>#DIV/0!</v>
      </c>
    </row>
    <row r="152" customFormat="false" ht="15.75" hidden="true" customHeight="false" outlineLevel="0" collapsed="false">
      <c r="B152" s="16" t="s">
        <v>53</v>
      </c>
      <c r="C152" s="16" t="s">
        <v>24</v>
      </c>
      <c r="D152" s="18" t="n">
        <v>10</v>
      </c>
      <c r="E152" s="18" t="n">
        <v>111.96</v>
      </c>
      <c r="F152" s="18" t="n">
        <f aca="false">E152+D152</f>
        <v>121.96</v>
      </c>
      <c r="G152" s="18" t="n">
        <v>926.6</v>
      </c>
      <c r="H152" s="30" t="n">
        <f aca="false">(G152/E152)*1000</f>
        <v>8276.17006073598</v>
      </c>
    </row>
    <row r="153" customFormat="false" ht="15.75" hidden="true" customHeight="false" outlineLevel="0" collapsed="false">
      <c r="B153" s="16" t="s">
        <v>53</v>
      </c>
      <c r="C153" s="16" t="s">
        <v>25</v>
      </c>
      <c r="D153" s="18" t="n">
        <v>75</v>
      </c>
      <c r="E153" s="18" t="n">
        <v>330</v>
      </c>
      <c r="F153" s="18" t="n">
        <f aca="false">E153+D153</f>
        <v>405</v>
      </c>
      <c r="G153" s="18" t="n">
        <v>396</v>
      </c>
      <c r="H153" s="20" t="n">
        <f aca="false">(G153/E153)*1000</f>
        <v>1200</v>
      </c>
    </row>
    <row r="154" customFormat="false" ht="15.75" hidden="true" customHeight="false" outlineLevel="0" collapsed="false">
      <c r="B154" s="16" t="s">
        <v>53</v>
      </c>
      <c r="C154" s="16" t="s">
        <v>26</v>
      </c>
      <c r="D154" s="18"/>
      <c r="E154" s="18"/>
      <c r="F154" s="18" t="n">
        <f aca="false">E154+D154</f>
        <v>0</v>
      </c>
      <c r="G154" s="18"/>
      <c r="H154" s="20" t="e">
        <f aca="false">(G154/E154)*1000</f>
        <v>#DIV/0!</v>
      </c>
    </row>
    <row r="155" customFormat="false" ht="15.75" hidden="true" customHeight="false" outlineLevel="0" collapsed="false">
      <c r="B155" s="16" t="s">
        <v>53</v>
      </c>
      <c r="C155" s="16" t="s">
        <v>27</v>
      </c>
      <c r="D155" s="18"/>
      <c r="E155" s="18" t="n">
        <v>31.74</v>
      </c>
      <c r="F155" s="18" t="n">
        <f aca="false">E155+D155</f>
        <v>31.74</v>
      </c>
      <c r="G155" s="18" t="n">
        <v>83.4</v>
      </c>
      <c r="H155" s="20" t="n">
        <f aca="false">(G155/E155)*1000</f>
        <v>2627.59924385633</v>
      </c>
    </row>
    <row r="156" customFormat="false" ht="15.75" hidden="true" customHeight="false" outlineLevel="0" collapsed="false">
      <c r="B156" s="16" t="s">
        <v>53</v>
      </c>
      <c r="C156" s="16" t="s">
        <v>28</v>
      </c>
      <c r="D156" s="18"/>
      <c r="E156" s="18" t="n">
        <v>30</v>
      </c>
      <c r="F156" s="18" t="n">
        <f aca="false">E156+D156</f>
        <v>30</v>
      </c>
      <c r="G156" s="18" t="n">
        <v>0.21</v>
      </c>
      <c r="H156" s="23" t="n">
        <f aca="false">(G156/E156)*1000</f>
        <v>7</v>
      </c>
    </row>
    <row r="157" customFormat="false" ht="15.75" hidden="true" customHeight="false" outlineLevel="0" collapsed="false">
      <c r="B157" s="16" t="s">
        <v>53</v>
      </c>
      <c r="C157" s="16" t="s">
        <v>29</v>
      </c>
      <c r="D157" s="18"/>
      <c r="E157" s="18" t="n">
        <v>3.85</v>
      </c>
      <c r="F157" s="18" t="n">
        <f aca="false">E157+D157</f>
        <v>3.85</v>
      </c>
      <c r="G157" s="18" t="n">
        <v>10.2</v>
      </c>
      <c r="H157" s="20" t="n">
        <f aca="false">(G157/E157)*1000</f>
        <v>2649.35064935065</v>
      </c>
    </row>
    <row r="158" customFormat="false" ht="15.75" hidden="true" customHeight="false" outlineLevel="0" collapsed="false">
      <c r="B158" s="16" t="s">
        <v>53</v>
      </c>
      <c r="C158" s="16" t="s">
        <v>30</v>
      </c>
      <c r="D158" s="18" t="n">
        <v>0</v>
      </c>
      <c r="E158" s="18"/>
      <c r="F158" s="18" t="n">
        <f aca="false">E158+D158</f>
        <v>0</v>
      </c>
      <c r="G158" s="18"/>
      <c r="H158" s="20" t="e">
        <f aca="false">(G158/E158)*1000</f>
        <v>#DIV/0!</v>
      </c>
    </row>
    <row r="159" customFormat="false" ht="15.75" hidden="true" customHeight="false" outlineLevel="0" collapsed="false">
      <c r="B159" s="16" t="s">
        <v>53</v>
      </c>
      <c r="C159" s="16" t="s">
        <v>31</v>
      </c>
      <c r="D159" s="18"/>
      <c r="E159" s="18"/>
      <c r="F159" s="18" t="n">
        <f aca="false">E159+D159</f>
        <v>0</v>
      </c>
      <c r="G159" s="18"/>
      <c r="H159" s="20" t="e">
        <f aca="false">(G159/E159)*1000</f>
        <v>#DIV/0!</v>
      </c>
    </row>
    <row r="160" customFormat="false" ht="15.75" hidden="true" customHeight="false" outlineLevel="0" collapsed="false">
      <c r="B160" s="16" t="s">
        <v>53</v>
      </c>
      <c r="C160" s="16" t="s">
        <v>32</v>
      </c>
      <c r="D160" s="18" t="n">
        <v>89.8</v>
      </c>
      <c r="E160" s="18"/>
      <c r="F160" s="18" t="n">
        <f aca="false">E160+D160</f>
        <v>89.8</v>
      </c>
      <c r="G160" s="18"/>
      <c r="H160" s="20" t="e">
        <f aca="false">(G160/E160)*1000</f>
        <v>#DIV/0!</v>
      </c>
    </row>
    <row r="161" customFormat="false" ht="15.75" hidden="true" customHeight="false" outlineLevel="0" collapsed="false">
      <c r="B161" s="16" t="s">
        <v>53</v>
      </c>
      <c r="C161" s="16" t="s">
        <v>33</v>
      </c>
      <c r="D161" s="18"/>
      <c r="E161" s="18" t="n">
        <v>4.5</v>
      </c>
      <c r="F161" s="18" t="n">
        <f aca="false">E161+D161</f>
        <v>4.5</v>
      </c>
      <c r="G161" s="18" t="n">
        <v>9</v>
      </c>
      <c r="H161" s="20" t="n">
        <f aca="false">(G161/E161)*1000</f>
        <v>2000</v>
      </c>
    </row>
    <row r="162" customFormat="false" ht="15.75" hidden="true" customHeight="false" outlineLevel="0" collapsed="false">
      <c r="B162" s="16" t="s">
        <v>53</v>
      </c>
      <c r="C162" s="16" t="s">
        <v>34</v>
      </c>
      <c r="D162" s="18" t="n">
        <v>0.05</v>
      </c>
      <c r="E162" s="18" t="n">
        <v>10.32</v>
      </c>
      <c r="F162" s="18" t="n">
        <f aca="false">E162+D162</f>
        <v>10.37</v>
      </c>
      <c r="G162" s="18"/>
      <c r="H162" s="20"/>
    </row>
    <row r="163" customFormat="false" ht="15.75" hidden="true" customHeight="false" outlineLevel="0" collapsed="false">
      <c r="B163" s="16" t="s">
        <v>53</v>
      </c>
      <c r="C163" s="16" t="s">
        <v>35</v>
      </c>
      <c r="D163" s="18"/>
      <c r="E163" s="18"/>
      <c r="F163" s="18" t="n">
        <f aca="false">E163+D163</f>
        <v>0</v>
      </c>
      <c r="G163" s="18"/>
      <c r="H163" s="20"/>
    </row>
    <row r="164" customFormat="false" ht="15.75" hidden="true" customHeight="false" outlineLevel="0" collapsed="false">
      <c r="B164" s="16" t="s">
        <v>53</v>
      </c>
      <c r="C164" s="16" t="s">
        <v>36</v>
      </c>
      <c r="D164" s="18" t="n">
        <v>2.42</v>
      </c>
      <c r="E164" s="18" t="n">
        <v>2.56</v>
      </c>
      <c r="F164" s="18" t="n">
        <f aca="false">E164+D164</f>
        <v>4.98</v>
      </c>
      <c r="G164" s="18"/>
      <c r="H164" s="20"/>
    </row>
    <row r="165" customFormat="false" ht="15.75" hidden="true" customHeight="false" outlineLevel="0" collapsed="false">
      <c r="B165" s="16" t="s">
        <v>53</v>
      </c>
      <c r="C165" s="16" t="s">
        <v>37</v>
      </c>
      <c r="D165" s="31" t="n">
        <f aca="false">SUM(D135:D164)</f>
        <v>209.7</v>
      </c>
      <c r="E165" s="31" t="n">
        <f aca="false">SUM(E135:E164)</f>
        <v>1629.84</v>
      </c>
      <c r="F165" s="18" t="n">
        <f aca="false">E165+D165</f>
        <v>1839.54</v>
      </c>
      <c r="G165" s="31" t="n">
        <f aca="false">SUM(G135:G164)</f>
        <v>15311.23</v>
      </c>
      <c r="H165" s="18"/>
    </row>
    <row r="166" customFormat="false" ht="12.75" hidden="tru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</row>
    <row r="167" customFormat="false" ht="12.75" hidden="true" customHeight="false" outlineLevel="0" collapsed="false">
      <c r="B167" s="16" t="s">
        <v>44</v>
      </c>
      <c r="C167" s="16" t="s">
        <v>1</v>
      </c>
      <c r="D167" s="16" t="s">
        <v>45</v>
      </c>
      <c r="E167" s="16" t="s">
        <v>46</v>
      </c>
      <c r="F167" s="16" t="s">
        <v>47</v>
      </c>
      <c r="G167" s="16" t="s">
        <v>48</v>
      </c>
      <c r="H167" s="29" t="s">
        <v>49</v>
      </c>
    </row>
    <row r="168" customFormat="false" ht="15.75" hidden="true" customHeight="false" outlineLevel="0" collapsed="false">
      <c r="B168" s="16" t="s">
        <v>54</v>
      </c>
      <c r="C168" s="16" t="s">
        <v>7</v>
      </c>
      <c r="D168" s="18" t="n">
        <v>3.51</v>
      </c>
      <c r="E168" s="18" t="n">
        <v>29.77</v>
      </c>
      <c r="F168" s="18" t="n">
        <f aca="false">E168+D168</f>
        <v>33.28</v>
      </c>
      <c r="G168" s="18" t="n">
        <v>238</v>
      </c>
      <c r="H168" s="20" t="n">
        <f aca="false">(G168/E168)*1000</f>
        <v>7994.62546187437</v>
      </c>
    </row>
    <row r="169" customFormat="false" ht="15.75" hidden="true" customHeight="false" outlineLevel="0" collapsed="false">
      <c r="B169" s="16" t="s">
        <v>54</v>
      </c>
      <c r="C169" s="16" t="s">
        <v>8</v>
      </c>
      <c r="D169" s="18" t="n">
        <v>1.42</v>
      </c>
      <c r="E169" s="18" t="n">
        <v>15.4</v>
      </c>
      <c r="F169" s="18" t="n">
        <f aca="false">E169+D169</f>
        <v>16.82</v>
      </c>
      <c r="G169" s="18" t="n">
        <v>46</v>
      </c>
      <c r="H169" s="20" t="n">
        <f aca="false">(G169/E169)*1000</f>
        <v>2987.01298701299</v>
      </c>
    </row>
    <row r="170" customFormat="false" ht="15.75" hidden="true" customHeight="false" outlineLevel="0" collapsed="false">
      <c r="B170" s="16" t="s">
        <v>54</v>
      </c>
      <c r="C170" s="16" t="s">
        <v>9</v>
      </c>
      <c r="D170" s="18" t="n">
        <v>7.84</v>
      </c>
      <c r="E170" s="18" t="n">
        <v>51.8</v>
      </c>
      <c r="F170" s="18" t="n">
        <f aca="false">E170+D170</f>
        <v>59.64</v>
      </c>
      <c r="G170" s="18" t="n">
        <v>182</v>
      </c>
      <c r="H170" s="20" t="n">
        <f aca="false">(G170/E170)*1000</f>
        <v>3513.51351351351</v>
      </c>
    </row>
    <row r="171" customFormat="false" ht="15.75" hidden="true" customHeight="false" outlineLevel="0" collapsed="false">
      <c r="B171" s="16" t="s">
        <v>54</v>
      </c>
      <c r="C171" s="16" t="s">
        <v>10</v>
      </c>
      <c r="D171" s="18" t="n">
        <v>0.46</v>
      </c>
      <c r="E171" s="18" t="n">
        <v>15.71</v>
      </c>
      <c r="F171" s="18" t="n">
        <f aca="false">E171+D171</f>
        <v>16.17</v>
      </c>
      <c r="G171" s="18" t="n">
        <v>244</v>
      </c>
      <c r="H171" s="20" t="n">
        <f aca="false">(G171/E171)*1000</f>
        <v>15531.5085932527</v>
      </c>
    </row>
    <row r="172" customFormat="false" ht="15.75" hidden="true" customHeight="false" outlineLevel="0" collapsed="false">
      <c r="B172" s="16" t="s">
        <v>54</v>
      </c>
      <c r="C172" s="16" t="s">
        <v>11</v>
      </c>
      <c r="D172" s="18" t="n">
        <v>57.21</v>
      </c>
      <c r="E172" s="18" t="n">
        <v>18.81</v>
      </c>
      <c r="F172" s="18" t="n">
        <f aca="false">E172+D172</f>
        <v>76.02</v>
      </c>
      <c r="G172" s="18" t="n">
        <v>69.5</v>
      </c>
      <c r="H172" s="20" t="n">
        <f aca="false">(G172/E172)*1000</f>
        <v>3694.84316852738</v>
      </c>
    </row>
    <row r="173" customFormat="false" ht="15.75" hidden="true" customHeight="false" outlineLevel="0" collapsed="false">
      <c r="B173" s="16" t="s">
        <v>54</v>
      </c>
      <c r="C173" s="16" t="s">
        <v>12</v>
      </c>
      <c r="D173" s="18"/>
      <c r="E173" s="18"/>
      <c r="F173" s="18" t="n">
        <f aca="false">E173+D173</f>
        <v>0</v>
      </c>
      <c r="G173" s="18"/>
      <c r="H173" s="20" t="e">
        <f aca="false">(G173/E173)*1000</f>
        <v>#DIV/0!</v>
      </c>
    </row>
    <row r="174" customFormat="false" ht="15.75" hidden="true" customHeight="false" outlineLevel="0" collapsed="false">
      <c r="B174" s="16" t="s">
        <v>54</v>
      </c>
      <c r="C174" s="16" t="s">
        <v>13</v>
      </c>
      <c r="D174" s="18" t="n">
        <v>61.48</v>
      </c>
      <c r="E174" s="18" t="n">
        <v>113.64</v>
      </c>
      <c r="F174" s="18" t="n">
        <f aca="false">E174+D174</f>
        <v>175.12</v>
      </c>
      <c r="G174" s="18" t="n">
        <v>455</v>
      </c>
      <c r="H174" s="20" t="n">
        <f aca="false">(G174/E174)*1000</f>
        <v>4003.87187609997</v>
      </c>
    </row>
    <row r="175" customFormat="false" ht="15.75" hidden="true" customHeight="false" outlineLevel="0" collapsed="false">
      <c r="B175" s="16" t="s">
        <v>54</v>
      </c>
      <c r="C175" s="16" t="s">
        <v>14</v>
      </c>
      <c r="D175" s="18"/>
      <c r="E175" s="18"/>
      <c r="F175" s="18" t="n">
        <f aca="false">E175+D175</f>
        <v>0</v>
      </c>
      <c r="G175" s="18"/>
      <c r="H175" s="20" t="e">
        <f aca="false">(G175/E175)*1000</f>
        <v>#DIV/0!</v>
      </c>
    </row>
    <row r="176" customFormat="false" ht="15.75" hidden="true" customHeight="false" outlineLevel="0" collapsed="false">
      <c r="B176" s="16" t="s">
        <v>54</v>
      </c>
      <c r="C176" s="16" t="s">
        <v>15</v>
      </c>
      <c r="D176" s="18" t="n">
        <v>75.64</v>
      </c>
      <c r="E176" s="18" t="n">
        <v>237</v>
      </c>
      <c r="F176" s="18" t="n">
        <f aca="false">E176+D176</f>
        <v>312.64</v>
      </c>
      <c r="G176" s="18" t="n">
        <v>2440</v>
      </c>
      <c r="H176" s="20" t="n">
        <f aca="false">(G176/E176)*1000</f>
        <v>10295.358649789</v>
      </c>
    </row>
    <row r="177" customFormat="false" ht="15.75" hidden="true" customHeight="false" outlineLevel="0" collapsed="false">
      <c r="B177" s="16" t="s">
        <v>54</v>
      </c>
      <c r="C177" s="16" t="s">
        <v>16</v>
      </c>
      <c r="D177" s="18"/>
      <c r="E177" s="18" t="n">
        <v>5</v>
      </c>
      <c r="F177" s="18" t="n">
        <f aca="false">E177+D177</f>
        <v>5</v>
      </c>
      <c r="G177" s="18" t="n">
        <v>45</v>
      </c>
      <c r="H177" s="20" t="n">
        <f aca="false">(G177/E177)*1000</f>
        <v>9000</v>
      </c>
    </row>
    <row r="178" customFormat="false" ht="15.75" hidden="true" customHeight="false" outlineLevel="0" collapsed="false">
      <c r="B178" s="16" t="s">
        <v>54</v>
      </c>
      <c r="C178" s="16" t="s">
        <v>17</v>
      </c>
      <c r="D178" s="18" t="n">
        <v>5.78</v>
      </c>
      <c r="E178" s="18" t="n">
        <v>27.28</v>
      </c>
      <c r="F178" s="18" t="n">
        <f aca="false">E178+D178</f>
        <v>33.06</v>
      </c>
      <c r="G178" s="18" t="n">
        <v>157.4</v>
      </c>
      <c r="H178" s="20" t="n">
        <f aca="false">(G178/E178)*1000</f>
        <v>5769.79472140763</v>
      </c>
    </row>
    <row r="179" customFormat="false" ht="15.75" hidden="true" customHeight="false" outlineLevel="0" collapsed="false">
      <c r="B179" s="16" t="s">
        <v>54</v>
      </c>
      <c r="C179" s="16" t="s">
        <v>18</v>
      </c>
      <c r="D179" s="18" t="n">
        <v>6.57</v>
      </c>
      <c r="E179" s="18" t="n">
        <v>32.28</v>
      </c>
      <c r="F179" s="18" t="n">
        <f aca="false">E179+D179</f>
        <v>38.85</v>
      </c>
      <c r="G179" s="18" t="n">
        <v>362.6</v>
      </c>
      <c r="H179" s="20" t="n">
        <f aca="false">(G179/E179)*1000</f>
        <v>11232.9615861214</v>
      </c>
    </row>
    <row r="180" customFormat="false" ht="15.75" hidden="true" customHeight="false" outlineLevel="0" collapsed="false">
      <c r="B180" s="16" t="s">
        <v>54</v>
      </c>
      <c r="C180" s="16" t="s">
        <v>19</v>
      </c>
      <c r="D180" s="18" t="n">
        <v>30.54</v>
      </c>
      <c r="E180" s="18" t="n">
        <v>1626.31</v>
      </c>
      <c r="F180" s="18" t="n">
        <f aca="false">E180+D180</f>
        <v>1656.85</v>
      </c>
      <c r="G180" s="18" t="n">
        <v>15005.9</v>
      </c>
      <c r="H180" s="20" t="n">
        <f aca="false">(G180/E180)*1000</f>
        <v>9226.96164937804</v>
      </c>
    </row>
    <row r="181" customFormat="false" ht="15.75" hidden="true" customHeight="false" outlineLevel="0" collapsed="false">
      <c r="B181" s="16" t="s">
        <v>54</v>
      </c>
      <c r="C181" s="16" t="s">
        <v>20</v>
      </c>
      <c r="D181" s="18" t="n">
        <v>0.13</v>
      </c>
      <c r="E181" s="18" t="n">
        <v>1.35</v>
      </c>
      <c r="F181" s="18" t="n">
        <f aca="false">E181+D181</f>
        <v>1.48</v>
      </c>
      <c r="G181" s="18" t="n">
        <v>16.9</v>
      </c>
      <c r="H181" s="20" t="n">
        <f aca="false">(G181/E181)*1000</f>
        <v>12518.5185185185</v>
      </c>
    </row>
    <row r="182" customFormat="false" ht="15.75" hidden="true" customHeight="false" outlineLevel="0" collapsed="false">
      <c r="B182" s="16" t="s">
        <v>54</v>
      </c>
      <c r="C182" s="16" t="s">
        <v>21</v>
      </c>
      <c r="D182" s="18"/>
      <c r="E182" s="18"/>
      <c r="F182" s="18" t="n">
        <f aca="false">E182+D182</f>
        <v>0</v>
      </c>
      <c r="G182" s="18"/>
      <c r="H182" s="20" t="e">
        <f aca="false">(G182/E182)*1000</f>
        <v>#DIV/0!</v>
      </c>
    </row>
    <row r="183" customFormat="false" ht="15.75" hidden="true" customHeight="false" outlineLevel="0" collapsed="false">
      <c r="B183" s="16" t="s">
        <v>54</v>
      </c>
      <c r="C183" s="16" t="s">
        <v>22</v>
      </c>
      <c r="D183" s="18" t="n">
        <v>152.84</v>
      </c>
      <c r="E183" s="18" t="n">
        <v>393.67</v>
      </c>
      <c r="F183" s="18" t="n">
        <f aca="false">E183+D183</f>
        <v>546.51</v>
      </c>
      <c r="G183" s="18" t="n">
        <v>918.3</v>
      </c>
      <c r="H183" s="20" t="n">
        <f aca="false">(G183/E183)*1000</f>
        <v>2332.6644143572</v>
      </c>
    </row>
    <row r="184" customFormat="false" ht="15.75" hidden="true" customHeight="false" outlineLevel="0" collapsed="false">
      <c r="B184" s="16" t="s">
        <v>54</v>
      </c>
      <c r="C184" s="16" t="s">
        <v>23</v>
      </c>
      <c r="D184" s="18"/>
      <c r="E184" s="18"/>
      <c r="F184" s="18" t="n">
        <f aca="false">E184+D184</f>
        <v>0</v>
      </c>
      <c r="G184" s="18"/>
      <c r="H184" s="20" t="e">
        <f aca="false">(G184/E184)*1000</f>
        <v>#DIV/0!</v>
      </c>
    </row>
    <row r="185" customFormat="false" ht="15.75" hidden="true" customHeight="false" outlineLevel="0" collapsed="false">
      <c r="B185" s="16" t="s">
        <v>54</v>
      </c>
      <c r="C185" s="16" t="s">
        <v>24</v>
      </c>
      <c r="D185" s="18" t="n">
        <v>246.55</v>
      </c>
      <c r="E185" s="18" t="n">
        <v>1853.72</v>
      </c>
      <c r="F185" s="18" t="n">
        <f aca="false">E185+D185</f>
        <v>2100.27</v>
      </c>
      <c r="G185" s="18" t="n">
        <v>2268.9</v>
      </c>
      <c r="H185" s="30" t="n">
        <f aca="false">(G185/E185)*1000</f>
        <v>1223.97125779514</v>
      </c>
    </row>
    <row r="186" customFormat="false" ht="15.75" hidden="true" customHeight="false" outlineLevel="0" collapsed="false">
      <c r="B186" s="16" t="s">
        <v>54</v>
      </c>
      <c r="C186" s="16" t="s">
        <v>25</v>
      </c>
      <c r="D186" s="18" t="n">
        <v>9.92</v>
      </c>
      <c r="E186" s="18" t="n">
        <v>0.19</v>
      </c>
      <c r="F186" s="18" t="n">
        <f aca="false">E186+D186</f>
        <v>10.11</v>
      </c>
      <c r="G186" s="18" t="n">
        <v>0.2</v>
      </c>
      <c r="H186" s="20" t="n">
        <f aca="false">(G186/E186)*1000</f>
        <v>1052.63157894737</v>
      </c>
    </row>
    <row r="187" customFormat="false" ht="15.75" hidden="true" customHeight="false" outlineLevel="0" collapsed="false">
      <c r="B187" s="16" t="s">
        <v>54</v>
      </c>
      <c r="C187" s="16" t="s">
        <v>26</v>
      </c>
      <c r="D187" s="18"/>
      <c r="E187" s="18"/>
      <c r="F187" s="18" t="n">
        <f aca="false">E187+D187</f>
        <v>0</v>
      </c>
      <c r="G187" s="18"/>
      <c r="H187" s="20" t="e">
        <f aca="false">(G187/E187)*1000</f>
        <v>#DIV/0!</v>
      </c>
    </row>
    <row r="188" customFormat="false" ht="15.75" hidden="true" customHeight="false" outlineLevel="0" collapsed="false">
      <c r="B188" s="16" t="s">
        <v>54</v>
      </c>
      <c r="C188" s="16" t="s">
        <v>27</v>
      </c>
      <c r="D188" s="18"/>
      <c r="E188" s="18"/>
      <c r="F188" s="18" t="n">
        <f aca="false">E188+D188</f>
        <v>0</v>
      </c>
      <c r="G188" s="18"/>
      <c r="H188" s="20" t="e">
        <f aca="false">(G188/E188)*1000</f>
        <v>#DIV/0!</v>
      </c>
    </row>
    <row r="189" customFormat="false" ht="15.75" hidden="true" customHeight="false" outlineLevel="0" collapsed="false">
      <c r="B189" s="16" t="s">
        <v>54</v>
      </c>
      <c r="C189" s="16" t="s">
        <v>28</v>
      </c>
      <c r="D189" s="18"/>
      <c r="E189" s="18" t="n">
        <v>20</v>
      </c>
      <c r="F189" s="18" t="n">
        <f aca="false">E189+D189</f>
        <v>20</v>
      </c>
      <c r="G189" s="18" t="n">
        <v>0.14</v>
      </c>
      <c r="H189" s="23" t="n">
        <f aca="false">(G189/E189)*1000</f>
        <v>7</v>
      </c>
    </row>
    <row r="190" customFormat="false" ht="15.75" hidden="true" customHeight="false" outlineLevel="0" collapsed="false">
      <c r="B190" s="16" t="s">
        <v>54</v>
      </c>
      <c r="C190" s="16" t="s">
        <v>29</v>
      </c>
      <c r="D190" s="18"/>
      <c r="E190" s="18"/>
      <c r="F190" s="18" t="n">
        <f aca="false">E190+D190</f>
        <v>0</v>
      </c>
      <c r="G190" s="18"/>
      <c r="H190" s="20" t="e">
        <f aca="false">(G190/E190)*1000</f>
        <v>#DIV/0!</v>
      </c>
    </row>
    <row r="191" customFormat="false" ht="15.75" hidden="true" customHeight="false" outlineLevel="0" collapsed="false">
      <c r="B191" s="16" t="s">
        <v>54</v>
      </c>
      <c r="C191" s="16" t="s">
        <v>30</v>
      </c>
      <c r="D191" s="18"/>
      <c r="E191" s="18" t="n">
        <v>0.55</v>
      </c>
      <c r="F191" s="18" t="n">
        <f aca="false">E191+D191</f>
        <v>0.55</v>
      </c>
      <c r="G191" s="18" t="n">
        <v>0.7</v>
      </c>
      <c r="H191" s="20" t="n">
        <f aca="false">(G191/E191)*1000</f>
        <v>1272.72727272727</v>
      </c>
    </row>
    <row r="192" customFormat="false" ht="15.75" hidden="true" customHeight="false" outlineLevel="0" collapsed="false">
      <c r="B192" s="16" t="s">
        <v>54</v>
      </c>
      <c r="C192" s="16" t="s">
        <v>31</v>
      </c>
      <c r="D192" s="18"/>
      <c r="E192" s="18"/>
      <c r="F192" s="18" t="n">
        <f aca="false">E192+D192</f>
        <v>0</v>
      </c>
      <c r="G192" s="18"/>
      <c r="H192" s="20" t="e">
        <f aca="false">(G192/E192)*1000</f>
        <v>#DIV/0!</v>
      </c>
    </row>
    <row r="193" customFormat="false" ht="15.75" hidden="true" customHeight="false" outlineLevel="0" collapsed="false">
      <c r="B193" s="16" t="s">
        <v>54</v>
      </c>
      <c r="C193" s="16" t="s">
        <v>32</v>
      </c>
      <c r="D193" s="18"/>
      <c r="E193" s="18"/>
      <c r="F193" s="18" t="n">
        <f aca="false">E193+D193</f>
        <v>0</v>
      </c>
      <c r="G193" s="18"/>
      <c r="H193" s="20" t="e">
        <f aca="false">(G193/E193)*1000</f>
        <v>#DIV/0!</v>
      </c>
    </row>
    <row r="194" customFormat="false" ht="15.75" hidden="true" customHeight="false" outlineLevel="0" collapsed="false">
      <c r="B194" s="16" t="s">
        <v>54</v>
      </c>
      <c r="C194" s="16" t="s">
        <v>33</v>
      </c>
      <c r="D194" s="18"/>
      <c r="E194" s="18"/>
      <c r="F194" s="18" t="n">
        <f aca="false">E194+D194</f>
        <v>0</v>
      </c>
      <c r="G194" s="18"/>
      <c r="H194" s="20" t="e">
        <f aca="false">(G194/E194)*1000</f>
        <v>#DIV/0!</v>
      </c>
    </row>
    <row r="195" customFormat="false" ht="15.75" hidden="true" customHeight="false" outlineLevel="0" collapsed="false">
      <c r="B195" s="16" t="s">
        <v>54</v>
      </c>
      <c r="C195" s="16" t="s">
        <v>34</v>
      </c>
      <c r="D195" s="18" t="n">
        <v>0.25</v>
      </c>
      <c r="E195" s="18" t="n">
        <v>0.01</v>
      </c>
      <c r="F195" s="18" t="n">
        <f aca="false">E195+D195</f>
        <v>0.26</v>
      </c>
      <c r="G195" s="18"/>
      <c r="H195" s="20"/>
    </row>
    <row r="196" customFormat="false" ht="15.75" hidden="true" customHeight="false" outlineLevel="0" collapsed="false">
      <c r="B196" s="16" t="s">
        <v>54</v>
      </c>
      <c r="C196" s="16" t="s">
        <v>35</v>
      </c>
      <c r="D196" s="18"/>
      <c r="E196" s="18"/>
      <c r="F196" s="18" t="n">
        <f aca="false">E196+D196</f>
        <v>0</v>
      </c>
      <c r="G196" s="18"/>
      <c r="H196" s="20"/>
    </row>
    <row r="197" customFormat="false" ht="15.75" hidden="true" customHeight="false" outlineLevel="0" collapsed="false">
      <c r="B197" s="16" t="s">
        <v>54</v>
      </c>
      <c r="C197" s="16" t="s">
        <v>36</v>
      </c>
      <c r="D197" s="18"/>
      <c r="E197" s="18"/>
      <c r="F197" s="18" t="n">
        <f aca="false">E197+D197</f>
        <v>0</v>
      </c>
      <c r="G197" s="18"/>
      <c r="H197" s="20"/>
    </row>
    <row r="198" customFormat="false" ht="15.75" hidden="true" customHeight="false" outlineLevel="0" collapsed="false">
      <c r="B198" s="16" t="s">
        <v>54</v>
      </c>
      <c r="C198" s="16" t="s">
        <v>37</v>
      </c>
      <c r="D198" s="31" t="n">
        <f aca="false">SUM(D168:D197)</f>
        <v>660.14</v>
      </c>
      <c r="E198" s="31" t="n">
        <f aca="false">SUM(E168:E197)</f>
        <v>4442.49</v>
      </c>
      <c r="F198" s="18" t="n">
        <f aca="false">E198+D198</f>
        <v>5102.63</v>
      </c>
      <c r="G198" s="31" t="n">
        <f aca="false">SUM(G168:G197)</f>
        <v>22450.54</v>
      </c>
      <c r="H198" s="18"/>
    </row>
    <row r="199" customFormat="false" ht="12.75" hidden="tru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</row>
    <row r="200" customFormat="false" ht="12.75" hidden="true" customHeight="false" outlineLevel="0" collapsed="false">
      <c r="B200" s="16" t="s">
        <v>44</v>
      </c>
      <c r="C200" s="16" t="s">
        <v>1</v>
      </c>
      <c r="D200" s="16" t="s">
        <v>45</v>
      </c>
      <c r="E200" s="16" t="s">
        <v>46</v>
      </c>
      <c r="F200" s="16" t="s">
        <v>47</v>
      </c>
      <c r="G200" s="16" t="s">
        <v>48</v>
      </c>
      <c r="H200" s="29" t="s">
        <v>49</v>
      </c>
    </row>
    <row r="201" customFormat="false" ht="15.75" hidden="true" customHeight="false" outlineLevel="0" collapsed="false">
      <c r="B201" s="16" t="s">
        <v>55</v>
      </c>
      <c r="C201" s="16" t="s">
        <v>7</v>
      </c>
      <c r="D201" s="18" t="n">
        <v>2.27</v>
      </c>
      <c r="E201" s="18" t="n">
        <v>7.27</v>
      </c>
      <c r="F201" s="18" t="n">
        <f aca="false">E201+D201</f>
        <v>9.54</v>
      </c>
      <c r="G201" s="18" t="n">
        <v>19.1</v>
      </c>
      <c r="H201" s="20" t="n">
        <f aca="false">(G201/E201)*1000</f>
        <v>2627.23521320495</v>
      </c>
    </row>
    <row r="202" customFormat="false" ht="15.75" hidden="true" customHeight="false" outlineLevel="0" collapsed="false">
      <c r="B202" s="16" t="s">
        <v>55</v>
      </c>
      <c r="C202" s="16" t="s">
        <v>8</v>
      </c>
      <c r="D202" s="18" t="n">
        <v>1.88</v>
      </c>
      <c r="E202" s="18" t="n">
        <v>1.76</v>
      </c>
      <c r="F202" s="18" t="n">
        <f aca="false">E202+D202</f>
        <v>3.64</v>
      </c>
      <c r="G202" s="18" t="n">
        <v>2.2</v>
      </c>
      <c r="H202" s="20" t="n">
        <f aca="false">(G202/E202)*1000</f>
        <v>1250</v>
      </c>
    </row>
    <row r="203" customFormat="false" ht="15.75" hidden="true" customHeight="false" outlineLevel="0" collapsed="false">
      <c r="B203" s="16" t="s">
        <v>55</v>
      </c>
      <c r="C203" s="16" t="s">
        <v>9</v>
      </c>
      <c r="D203" s="18"/>
      <c r="E203" s="18" t="n">
        <v>12.33</v>
      </c>
      <c r="F203" s="18" t="n">
        <f aca="false">E203+D203</f>
        <v>12.33</v>
      </c>
      <c r="G203" s="18" t="n">
        <v>56</v>
      </c>
      <c r="H203" s="20" t="n">
        <f aca="false">(G203/E203)*1000</f>
        <v>4541.76804541768</v>
      </c>
    </row>
    <row r="204" customFormat="false" ht="15.75" hidden="true" customHeight="false" outlineLevel="0" collapsed="false">
      <c r="B204" s="16" t="s">
        <v>55</v>
      </c>
      <c r="C204" s="16" t="s">
        <v>10</v>
      </c>
      <c r="D204" s="18" t="n">
        <v>2.92</v>
      </c>
      <c r="E204" s="18" t="n">
        <v>8.74</v>
      </c>
      <c r="F204" s="18" t="n">
        <f aca="false">E204+D204</f>
        <v>11.66</v>
      </c>
      <c r="G204" s="18" t="n">
        <v>106</v>
      </c>
      <c r="H204" s="20" t="n">
        <f aca="false">(G204/E204)*1000</f>
        <v>12128.1464530892</v>
      </c>
    </row>
    <row r="205" customFormat="false" ht="15.75" hidden="true" customHeight="false" outlineLevel="0" collapsed="false">
      <c r="B205" s="16" t="s">
        <v>55</v>
      </c>
      <c r="C205" s="16" t="s">
        <v>11</v>
      </c>
      <c r="D205" s="18" t="n">
        <v>8.58</v>
      </c>
      <c r="E205" s="18" t="n">
        <v>16.16</v>
      </c>
      <c r="F205" s="18" t="n">
        <f aca="false">E205+D205</f>
        <v>24.74</v>
      </c>
      <c r="G205" s="18" t="n">
        <v>111</v>
      </c>
      <c r="H205" s="20" t="n">
        <f aca="false">(G205/E205)*1000</f>
        <v>6868.81188118812</v>
      </c>
    </row>
    <row r="206" customFormat="false" ht="15.75" hidden="true" customHeight="false" outlineLevel="0" collapsed="false">
      <c r="B206" s="16" t="s">
        <v>55</v>
      </c>
      <c r="C206" s="16" t="s">
        <v>12</v>
      </c>
      <c r="D206" s="18"/>
      <c r="E206" s="18"/>
      <c r="F206" s="18" t="n">
        <f aca="false">E206+D206</f>
        <v>0</v>
      </c>
      <c r="G206" s="18"/>
      <c r="H206" s="18" t="e">
        <f aca="false">(G206/E206)*1000</f>
        <v>#DIV/0!</v>
      </c>
    </row>
    <row r="207" customFormat="false" ht="15.75" hidden="true" customHeight="false" outlineLevel="0" collapsed="false">
      <c r="B207" s="16" t="s">
        <v>55</v>
      </c>
      <c r="C207" s="16" t="s">
        <v>13</v>
      </c>
      <c r="D207" s="18" t="n">
        <v>23.49</v>
      </c>
      <c r="E207" s="18" t="n">
        <v>41.18</v>
      </c>
      <c r="F207" s="18" t="n">
        <f aca="false">E207+D207</f>
        <v>64.67</v>
      </c>
      <c r="G207" s="18" t="n">
        <v>584</v>
      </c>
      <c r="H207" s="20" t="n">
        <f aca="false">(G207/E207)*1000</f>
        <v>14181.6415735794</v>
      </c>
    </row>
    <row r="208" customFormat="false" ht="15.75" hidden="true" customHeight="false" outlineLevel="0" collapsed="false">
      <c r="B208" s="16" t="s">
        <v>55</v>
      </c>
      <c r="C208" s="16" t="s">
        <v>14</v>
      </c>
      <c r="D208" s="18"/>
      <c r="E208" s="18"/>
      <c r="F208" s="18" t="n">
        <f aca="false">E208+D208</f>
        <v>0</v>
      </c>
      <c r="G208" s="18"/>
      <c r="H208" s="20" t="e">
        <f aca="false">(G208/E208)*1000</f>
        <v>#DIV/0!</v>
      </c>
    </row>
    <row r="209" customFormat="false" ht="15.75" hidden="true" customHeight="false" outlineLevel="0" collapsed="false">
      <c r="B209" s="16" t="s">
        <v>55</v>
      </c>
      <c r="C209" s="16" t="s">
        <v>15</v>
      </c>
      <c r="D209" s="18" t="n">
        <v>8.52</v>
      </c>
      <c r="E209" s="18" t="n">
        <v>11.62</v>
      </c>
      <c r="F209" s="18" t="n">
        <f aca="false">E209+D209</f>
        <v>20.14</v>
      </c>
      <c r="G209" s="18" t="n">
        <v>121.2</v>
      </c>
      <c r="H209" s="20" t="n">
        <f aca="false">(G209/E209)*1000</f>
        <v>10430.2925989673</v>
      </c>
    </row>
    <row r="210" customFormat="false" ht="15.75" hidden="true" customHeight="false" outlineLevel="0" collapsed="false">
      <c r="B210" s="16" t="s">
        <v>55</v>
      </c>
      <c r="C210" s="16" t="s">
        <v>16</v>
      </c>
      <c r="D210" s="18" t="n">
        <v>1.71</v>
      </c>
      <c r="E210" s="18" t="n">
        <v>3.71</v>
      </c>
      <c r="F210" s="18" t="n">
        <f aca="false">E210+D210</f>
        <v>5.42</v>
      </c>
      <c r="G210" s="18" t="n">
        <v>26.2</v>
      </c>
      <c r="H210" s="20" t="n">
        <f aca="false">(G210/E210)*1000</f>
        <v>7061.99460916442</v>
      </c>
    </row>
    <row r="211" customFormat="false" ht="15.75" hidden="true" customHeight="false" outlineLevel="0" collapsed="false">
      <c r="B211" s="16" t="s">
        <v>55</v>
      </c>
      <c r="C211" s="16" t="s">
        <v>17</v>
      </c>
      <c r="D211" s="18" t="n">
        <v>0.57</v>
      </c>
      <c r="E211" s="18" t="n">
        <v>0.19</v>
      </c>
      <c r="F211" s="18" t="n">
        <f aca="false">E211+D211</f>
        <v>0.76</v>
      </c>
      <c r="G211" s="18" t="n">
        <v>3.1</v>
      </c>
      <c r="H211" s="20" t="n">
        <f aca="false">(G211/E211)*1000</f>
        <v>16315.7894736842</v>
      </c>
    </row>
    <row r="212" customFormat="false" ht="15.75" hidden="true" customHeight="false" outlineLevel="0" collapsed="false">
      <c r="B212" s="16" t="s">
        <v>55</v>
      </c>
      <c r="C212" s="16" t="s">
        <v>18</v>
      </c>
      <c r="D212" s="18"/>
      <c r="E212" s="18"/>
      <c r="F212" s="18" t="n">
        <f aca="false">E212+D212</f>
        <v>0</v>
      </c>
      <c r="G212" s="18"/>
      <c r="H212" s="20" t="e">
        <f aca="false">(G212/E212)*1000</f>
        <v>#DIV/0!</v>
      </c>
    </row>
    <row r="213" customFormat="false" ht="15.75" hidden="true" customHeight="false" outlineLevel="0" collapsed="false">
      <c r="B213" s="16" t="s">
        <v>55</v>
      </c>
      <c r="C213" s="16" t="s">
        <v>19</v>
      </c>
      <c r="D213" s="18" t="n">
        <v>4.72</v>
      </c>
      <c r="E213" s="18" t="n">
        <v>26.16</v>
      </c>
      <c r="F213" s="18" t="n">
        <f aca="false">E213+D213</f>
        <v>30.88</v>
      </c>
      <c r="G213" s="18" t="n">
        <v>84.8</v>
      </c>
      <c r="H213" s="20" t="n">
        <f aca="false">(G213/E213)*1000</f>
        <v>3241.59021406728</v>
      </c>
    </row>
    <row r="214" customFormat="false" ht="15.75" hidden="true" customHeight="false" outlineLevel="0" collapsed="false">
      <c r="B214" s="16" t="s">
        <v>55</v>
      </c>
      <c r="C214" s="16" t="s">
        <v>20</v>
      </c>
      <c r="D214" s="18" t="n">
        <v>1.3</v>
      </c>
      <c r="E214" s="18" t="n">
        <v>1.53</v>
      </c>
      <c r="F214" s="18" t="n">
        <f aca="false">E214+D214</f>
        <v>2.83</v>
      </c>
      <c r="G214" s="18" t="n">
        <v>6.4</v>
      </c>
      <c r="H214" s="20" t="n">
        <f aca="false">(G214/E214)*1000</f>
        <v>4183.00653594771</v>
      </c>
    </row>
    <row r="215" customFormat="false" ht="15.75" hidden="true" customHeight="false" outlineLevel="0" collapsed="false">
      <c r="B215" s="16" t="s">
        <v>55</v>
      </c>
      <c r="C215" s="16" t="s">
        <v>21</v>
      </c>
      <c r="D215" s="18"/>
      <c r="E215" s="18"/>
      <c r="F215" s="18" t="n">
        <f aca="false">E215+D215</f>
        <v>0</v>
      </c>
      <c r="G215" s="18"/>
      <c r="H215" s="20" t="e">
        <f aca="false">(G215/E215)*1000</f>
        <v>#DIV/0!</v>
      </c>
    </row>
    <row r="216" customFormat="false" ht="15.75" hidden="true" customHeight="false" outlineLevel="0" collapsed="false">
      <c r="B216" s="16" t="s">
        <v>55</v>
      </c>
      <c r="C216" s="16" t="s">
        <v>22</v>
      </c>
      <c r="D216" s="18" t="n">
        <v>188.68</v>
      </c>
      <c r="E216" s="18" t="n">
        <v>38.1</v>
      </c>
      <c r="F216" s="18" t="n">
        <f aca="false">E216+D216</f>
        <v>226.78</v>
      </c>
      <c r="G216" s="18" t="n">
        <v>124.8</v>
      </c>
      <c r="H216" s="20" t="n">
        <f aca="false">(G216/E216)*1000</f>
        <v>3275.5905511811</v>
      </c>
    </row>
    <row r="217" customFormat="false" ht="15.75" hidden="true" customHeight="false" outlineLevel="0" collapsed="false">
      <c r="B217" s="16" t="s">
        <v>55</v>
      </c>
      <c r="C217" s="16" t="s">
        <v>23</v>
      </c>
      <c r="D217" s="18" t="n">
        <v>0</v>
      </c>
      <c r="E217" s="18" t="n">
        <v>0.5</v>
      </c>
      <c r="F217" s="18" t="n">
        <f aca="false">E217+D217</f>
        <v>0.5</v>
      </c>
      <c r="G217" s="18" t="n">
        <v>5</v>
      </c>
      <c r="H217" s="18" t="n">
        <f aca="false">(G217/E217)*1000</f>
        <v>10000</v>
      </c>
    </row>
    <row r="218" customFormat="false" ht="15.75" hidden="true" customHeight="false" outlineLevel="0" collapsed="false">
      <c r="B218" s="16" t="s">
        <v>55</v>
      </c>
      <c r="C218" s="16" t="s">
        <v>24</v>
      </c>
      <c r="D218" s="18" t="n">
        <v>120.57</v>
      </c>
      <c r="E218" s="18" t="n">
        <v>141.98</v>
      </c>
      <c r="F218" s="18" t="n">
        <f aca="false">E218+D218</f>
        <v>262.55</v>
      </c>
      <c r="G218" s="18" t="n">
        <v>109.2</v>
      </c>
      <c r="H218" s="30" t="n">
        <f aca="false">(G218/E218)*1000</f>
        <v>769.122411607269</v>
      </c>
    </row>
    <row r="219" customFormat="false" ht="15.75" hidden="true" customHeight="false" outlineLevel="0" collapsed="false">
      <c r="B219" s="16" t="s">
        <v>55</v>
      </c>
      <c r="C219" s="16" t="s">
        <v>25</v>
      </c>
      <c r="D219" s="18"/>
      <c r="E219" s="18"/>
      <c r="F219" s="18" t="n">
        <f aca="false">E219+D219</f>
        <v>0</v>
      </c>
      <c r="G219" s="18"/>
      <c r="H219" s="20" t="e">
        <f aca="false">(G219/E219)*1000</f>
        <v>#DIV/0!</v>
      </c>
    </row>
    <row r="220" customFormat="false" ht="15.75" hidden="true" customHeight="false" outlineLevel="0" collapsed="false">
      <c r="B220" s="16" t="s">
        <v>55</v>
      </c>
      <c r="C220" s="16" t="s">
        <v>26</v>
      </c>
      <c r="D220" s="18"/>
      <c r="E220" s="18"/>
      <c r="F220" s="18" t="n">
        <f aca="false">E220+D220</f>
        <v>0</v>
      </c>
      <c r="G220" s="18"/>
      <c r="H220" s="18" t="e">
        <f aca="false">(G220/E220)*1000</f>
        <v>#DIV/0!</v>
      </c>
    </row>
    <row r="221" customFormat="false" ht="15.75" hidden="true" customHeight="false" outlineLevel="0" collapsed="false">
      <c r="B221" s="16" t="s">
        <v>55</v>
      </c>
      <c r="C221" s="16" t="s">
        <v>27</v>
      </c>
      <c r="D221" s="18"/>
      <c r="E221" s="18"/>
      <c r="F221" s="18" t="n">
        <f aca="false">E221+D221</f>
        <v>0</v>
      </c>
      <c r="G221" s="18"/>
      <c r="H221" s="18" t="e">
        <f aca="false">(G221/E221)*1000</f>
        <v>#DIV/0!</v>
      </c>
    </row>
    <row r="222" customFormat="false" ht="15.75" hidden="true" customHeight="false" outlineLevel="0" collapsed="false">
      <c r="B222" s="16" t="s">
        <v>55</v>
      </c>
      <c r="C222" s="16" t="s">
        <v>28</v>
      </c>
      <c r="D222" s="18"/>
      <c r="E222" s="18" t="n">
        <v>2</v>
      </c>
      <c r="F222" s="18" t="n">
        <f aca="false">E222+D222</f>
        <v>2</v>
      </c>
      <c r="G222" s="18" t="n">
        <v>0.008</v>
      </c>
      <c r="H222" s="23" t="n">
        <f aca="false">(G222/E222)*1000</f>
        <v>4</v>
      </c>
    </row>
    <row r="223" customFormat="false" ht="15.75" hidden="true" customHeight="false" outlineLevel="0" collapsed="false">
      <c r="B223" s="16" t="s">
        <v>55</v>
      </c>
      <c r="C223" s="16" t="s">
        <v>29</v>
      </c>
      <c r="D223" s="18" t="n">
        <v>0.01</v>
      </c>
      <c r="E223" s="18" t="n">
        <v>2.52</v>
      </c>
      <c r="F223" s="18" t="n">
        <f aca="false">E223+D223</f>
        <v>2.53</v>
      </c>
      <c r="G223" s="18" t="n">
        <v>8.3</v>
      </c>
      <c r="H223" s="20" t="n">
        <f aca="false">(G223/E223)*1000</f>
        <v>3293.65079365079</v>
      </c>
    </row>
    <row r="224" customFormat="false" ht="15.75" hidden="true" customHeight="false" outlineLevel="0" collapsed="false">
      <c r="B224" s="16" t="s">
        <v>55</v>
      </c>
      <c r="C224" s="16" t="s">
        <v>30</v>
      </c>
      <c r="D224" s="18"/>
      <c r="E224" s="18" t="n">
        <v>0.04</v>
      </c>
      <c r="F224" s="18" t="n">
        <f aca="false">E224+D224</f>
        <v>0.04</v>
      </c>
      <c r="G224" s="18" t="n">
        <v>0.09</v>
      </c>
      <c r="H224" s="20" t="n">
        <f aca="false">(G224/E224)*1000</f>
        <v>2250</v>
      </c>
    </row>
    <row r="225" customFormat="false" ht="15.75" hidden="true" customHeight="false" outlineLevel="0" collapsed="false">
      <c r="B225" s="16" t="s">
        <v>55</v>
      </c>
      <c r="C225" s="16" t="s">
        <v>31</v>
      </c>
      <c r="D225" s="18"/>
      <c r="E225" s="18"/>
      <c r="F225" s="18" t="n">
        <f aca="false">E225+D225</f>
        <v>0</v>
      </c>
      <c r="G225" s="18"/>
      <c r="H225" s="18" t="e">
        <f aca="false">(G225/E225)*1000</f>
        <v>#DIV/0!</v>
      </c>
    </row>
    <row r="226" customFormat="false" ht="15.75" hidden="true" customHeight="false" outlineLevel="0" collapsed="false">
      <c r="B226" s="16" t="s">
        <v>55</v>
      </c>
      <c r="C226" s="16" t="s">
        <v>32</v>
      </c>
      <c r="D226" s="18"/>
      <c r="E226" s="18"/>
      <c r="F226" s="18" t="n">
        <f aca="false">E226+D226</f>
        <v>0</v>
      </c>
      <c r="G226" s="18"/>
      <c r="H226" s="20" t="e">
        <f aca="false">(G226/E226)*1000</f>
        <v>#DIV/0!</v>
      </c>
    </row>
    <row r="227" customFormat="false" ht="15.75" hidden="true" customHeight="false" outlineLevel="0" collapsed="false">
      <c r="B227" s="16" t="s">
        <v>55</v>
      </c>
      <c r="C227" s="16" t="s">
        <v>33</v>
      </c>
      <c r="D227" s="18"/>
      <c r="E227" s="18"/>
      <c r="F227" s="18" t="n">
        <f aca="false">E227+D227</f>
        <v>0</v>
      </c>
      <c r="G227" s="18"/>
      <c r="H227" s="20" t="e">
        <f aca="false">(G227/E227)*1000</f>
        <v>#DIV/0!</v>
      </c>
    </row>
    <row r="228" customFormat="false" ht="15.75" hidden="true" customHeight="false" outlineLevel="0" collapsed="false">
      <c r="B228" s="16" t="s">
        <v>55</v>
      </c>
      <c r="C228" s="16" t="s">
        <v>34</v>
      </c>
      <c r="D228" s="18" t="n">
        <v>269.44</v>
      </c>
      <c r="E228" s="18" t="n">
        <v>191.35</v>
      </c>
      <c r="F228" s="18" t="n">
        <f aca="false">E228+D228</f>
        <v>460.79</v>
      </c>
      <c r="G228" s="18"/>
      <c r="H228" s="18"/>
    </row>
    <row r="229" customFormat="false" ht="15.75" hidden="true" customHeight="false" outlineLevel="0" collapsed="false">
      <c r="B229" s="16" t="s">
        <v>55</v>
      </c>
      <c r="C229" s="16" t="s">
        <v>35</v>
      </c>
      <c r="D229" s="18"/>
      <c r="E229" s="18"/>
      <c r="F229" s="18" t="n">
        <f aca="false">E229+D229</f>
        <v>0</v>
      </c>
      <c r="G229" s="18"/>
      <c r="H229" s="18"/>
    </row>
    <row r="230" customFormat="false" ht="15.75" hidden="true" customHeight="false" outlineLevel="0" collapsed="false">
      <c r="B230" s="16" t="s">
        <v>55</v>
      </c>
      <c r="C230" s="16" t="s">
        <v>36</v>
      </c>
      <c r="D230" s="18"/>
      <c r="E230" s="18"/>
      <c r="F230" s="18" t="n">
        <f aca="false">E230+D230</f>
        <v>0</v>
      </c>
      <c r="G230" s="18"/>
      <c r="H230" s="18"/>
    </row>
    <row r="231" customFormat="false" ht="15.75" hidden="true" customHeight="false" outlineLevel="0" collapsed="false">
      <c r="B231" s="16" t="s">
        <v>55</v>
      </c>
      <c r="C231" s="16" t="s">
        <v>37</v>
      </c>
      <c r="D231" s="31" t="n">
        <f aca="false">SUM(D201:D230)</f>
        <v>634.66</v>
      </c>
      <c r="E231" s="31" t="n">
        <f aca="false">SUM(E201:E230)</f>
        <v>507.14</v>
      </c>
      <c r="F231" s="18" t="n">
        <f aca="false">E231+D231</f>
        <v>1141.8</v>
      </c>
      <c r="G231" s="31" t="n">
        <f aca="false">SUM(G201:G230)</f>
        <v>1367.398</v>
      </c>
      <c r="H231" s="18"/>
    </row>
    <row r="232" customFormat="false" ht="12.75" hidden="tru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</row>
    <row r="233" customFormat="false" ht="12.75" hidden="true" customHeight="false" outlineLevel="0" collapsed="false">
      <c r="B233" s="16" t="s">
        <v>44</v>
      </c>
      <c r="C233" s="16" t="s">
        <v>1</v>
      </c>
      <c r="D233" s="16" t="s">
        <v>45</v>
      </c>
      <c r="E233" s="16" t="s">
        <v>46</v>
      </c>
      <c r="F233" s="16" t="s">
        <v>47</v>
      </c>
      <c r="G233" s="16" t="s">
        <v>48</v>
      </c>
      <c r="H233" s="29" t="s">
        <v>49</v>
      </c>
    </row>
    <row r="234" customFormat="false" ht="15.75" hidden="true" customHeight="false" outlineLevel="0" collapsed="false">
      <c r="B234" s="16" t="s">
        <v>56</v>
      </c>
      <c r="C234" s="16" t="s">
        <v>7</v>
      </c>
      <c r="D234" s="18" t="n">
        <v>22.03</v>
      </c>
      <c r="E234" s="18" t="n">
        <v>229.74</v>
      </c>
      <c r="F234" s="18" t="n">
        <f aca="false">E234+D234</f>
        <v>251.77</v>
      </c>
      <c r="G234" s="18" t="n">
        <v>1888</v>
      </c>
      <c r="H234" s="20" t="n">
        <f aca="false">(G234/E234)*1000</f>
        <v>8217.98554888135</v>
      </c>
    </row>
    <row r="235" customFormat="false" ht="15.75" hidden="true" customHeight="false" outlineLevel="0" collapsed="false">
      <c r="B235" s="16" t="s">
        <v>56</v>
      </c>
      <c r="C235" s="16" t="s">
        <v>8</v>
      </c>
      <c r="D235" s="18" t="n">
        <v>5.22</v>
      </c>
      <c r="E235" s="18" t="n">
        <v>58.88</v>
      </c>
      <c r="F235" s="18" t="n">
        <f aca="false">E235+D235</f>
        <v>64.1</v>
      </c>
      <c r="G235" s="18" t="n">
        <v>1459</v>
      </c>
      <c r="H235" s="20" t="n">
        <f aca="false">(G235/E235)*1000</f>
        <v>24779.2119565217</v>
      </c>
    </row>
    <row r="236" customFormat="false" ht="15.75" hidden="true" customHeight="false" outlineLevel="0" collapsed="false">
      <c r="B236" s="16" t="s">
        <v>56</v>
      </c>
      <c r="C236" s="16" t="s">
        <v>9</v>
      </c>
      <c r="D236" s="18" t="n">
        <v>5.42</v>
      </c>
      <c r="E236" s="18" t="n">
        <v>257.49</v>
      </c>
      <c r="F236" s="18" t="n">
        <f aca="false">E236+D236</f>
        <v>262.91</v>
      </c>
      <c r="G236" s="18" t="n">
        <v>1950</v>
      </c>
      <c r="H236" s="20" t="n">
        <f aca="false">(G236/E236)*1000</f>
        <v>7573.10963532564</v>
      </c>
    </row>
    <row r="237" customFormat="false" ht="15.75" hidden="true" customHeight="false" outlineLevel="0" collapsed="false">
      <c r="B237" s="16" t="s">
        <v>56</v>
      </c>
      <c r="C237" s="16" t="s">
        <v>10</v>
      </c>
      <c r="D237" s="18" t="n">
        <v>6.23</v>
      </c>
      <c r="E237" s="18" t="n">
        <v>73.07</v>
      </c>
      <c r="F237" s="18" t="n">
        <f aca="false">E237+D237</f>
        <v>79.3</v>
      </c>
      <c r="G237" s="18" t="n">
        <v>2006</v>
      </c>
      <c r="H237" s="20" t="n">
        <f aca="false">(G237/E237)*1000</f>
        <v>27453.1271383605</v>
      </c>
    </row>
    <row r="238" customFormat="false" ht="15.75" hidden="true" customHeight="false" outlineLevel="0" collapsed="false">
      <c r="B238" s="16" t="s">
        <v>56</v>
      </c>
      <c r="C238" s="16" t="s">
        <v>11</v>
      </c>
      <c r="D238" s="18" t="n">
        <v>1.81</v>
      </c>
      <c r="E238" s="18" t="n">
        <v>29.95</v>
      </c>
      <c r="F238" s="18" t="n">
        <f aca="false">E238+D238</f>
        <v>31.76</v>
      </c>
      <c r="G238" s="18" t="n">
        <v>771</v>
      </c>
      <c r="H238" s="20" t="n">
        <f aca="false">(G238/E238)*1000</f>
        <v>25742.9048414023</v>
      </c>
    </row>
    <row r="239" customFormat="false" ht="15.75" hidden="true" customHeight="false" outlineLevel="0" collapsed="false">
      <c r="B239" s="16" t="s">
        <v>56</v>
      </c>
      <c r="C239" s="16" t="s">
        <v>12</v>
      </c>
      <c r="D239" s="18"/>
      <c r="E239" s="18"/>
      <c r="F239" s="18" t="n">
        <f aca="false">E239+D239</f>
        <v>0</v>
      </c>
      <c r="G239" s="18"/>
      <c r="H239" s="18" t="e">
        <f aca="false">(G239/E239)*1000</f>
        <v>#DIV/0!</v>
      </c>
    </row>
    <row r="240" customFormat="false" ht="15.75" hidden="true" customHeight="false" outlineLevel="0" collapsed="false">
      <c r="B240" s="16" t="s">
        <v>56</v>
      </c>
      <c r="C240" s="16" t="s">
        <v>13</v>
      </c>
      <c r="D240" s="18" t="n">
        <v>5.61</v>
      </c>
      <c r="E240" s="18" t="n">
        <v>128.53</v>
      </c>
      <c r="F240" s="18" t="n">
        <f aca="false">E240+D240</f>
        <v>134.14</v>
      </c>
      <c r="G240" s="18" t="n">
        <v>1758.7</v>
      </c>
      <c r="H240" s="20" t="n">
        <f aca="false">(G240/E240)*1000</f>
        <v>13683.1868046371</v>
      </c>
    </row>
    <row r="241" customFormat="false" ht="15.75" hidden="true" customHeight="false" outlineLevel="0" collapsed="false">
      <c r="B241" s="16" t="s">
        <v>56</v>
      </c>
      <c r="C241" s="16" t="s">
        <v>14</v>
      </c>
      <c r="D241" s="18"/>
      <c r="E241" s="18"/>
      <c r="F241" s="18" t="n">
        <f aca="false">E241+D241</f>
        <v>0</v>
      </c>
      <c r="G241" s="18"/>
      <c r="H241" s="20" t="e">
        <f aca="false">(G241/E241)*1000</f>
        <v>#DIV/0!</v>
      </c>
    </row>
    <row r="242" customFormat="false" ht="15.75" hidden="true" customHeight="false" outlineLevel="0" collapsed="false">
      <c r="B242" s="16" t="s">
        <v>56</v>
      </c>
      <c r="C242" s="16" t="s">
        <v>15</v>
      </c>
      <c r="D242" s="18" t="n">
        <v>3.21</v>
      </c>
      <c r="E242" s="18" t="n">
        <v>127.02</v>
      </c>
      <c r="F242" s="18" t="n">
        <f aca="false">E242+D242</f>
        <v>130.23</v>
      </c>
      <c r="G242" s="18" t="n">
        <v>1817</v>
      </c>
      <c r="H242" s="20" t="n">
        <f aca="false">(G242/E242)*1000</f>
        <v>14304.8338844277</v>
      </c>
    </row>
    <row r="243" customFormat="false" ht="15.75" hidden="true" customHeight="false" outlineLevel="0" collapsed="false">
      <c r="B243" s="16" t="s">
        <v>56</v>
      </c>
      <c r="C243" s="16" t="s">
        <v>16</v>
      </c>
      <c r="D243" s="18"/>
      <c r="E243" s="18" t="n">
        <v>857.22</v>
      </c>
      <c r="F243" s="18" t="n">
        <f aca="false">E243+D243</f>
        <v>857.22</v>
      </c>
      <c r="G243" s="18" t="n">
        <v>13640</v>
      </c>
      <c r="H243" s="20" t="n">
        <f aca="false">(G243/E243)*1000</f>
        <v>15911.9012622197</v>
      </c>
    </row>
    <row r="244" customFormat="false" ht="15.75" hidden="true" customHeight="false" outlineLevel="0" collapsed="false">
      <c r="B244" s="16" t="s">
        <v>56</v>
      </c>
      <c r="C244" s="16" t="s">
        <v>17</v>
      </c>
      <c r="D244" s="18"/>
      <c r="E244" s="18" t="n">
        <v>0.95</v>
      </c>
      <c r="F244" s="18" t="n">
        <f aca="false">E244+D244</f>
        <v>0.95</v>
      </c>
      <c r="G244" s="18" t="n">
        <v>17.2</v>
      </c>
      <c r="H244" s="20" t="n">
        <f aca="false">(G244/E244)*1000</f>
        <v>18105.2631578947</v>
      </c>
    </row>
    <row r="245" customFormat="false" ht="15.75" hidden="true" customHeight="false" outlineLevel="0" collapsed="false">
      <c r="B245" s="16" t="s">
        <v>56</v>
      </c>
      <c r="C245" s="16" t="s">
        <v>18</v>
      </c>
      <c r="D245" s="18"/>
      <c r="E245" s="18"/>
      <c r="F245" s="18" t="n">
        <f aca="false">E245+D245</f>
        <v>0</v>
      </c>
      <c r="G245" s="18"/>
      <c r="H245" s="20" t="e">
        <f aca="false">(G245/E245)*1000</f>
        <v>#DIV/0!</v>
      </c>
    </row>
    <row r="246" customFormat="false" ht="15.75" hidden="true" customHeight="false" outlineLevel="0" collapsed="false">
      <c r="B246" s="16" t="s">
        <v>56</v>
      </c>
      <c r="C246" s="16" t="s">
        <v>19</v>
      </c>
      <c r="D246" s="18"/>
      <c r="E246" s="18" t="n">
        <v>90</v>
      </c>
      <c r="F246" s="18" t="n">
        <f aca="false">E246+D246</f>
        <v>90</v>
      </c>
      <c r="G246" s="18" t="n">
        <v>2889.9</v>
      </c>
      <c r="H246" s="20" t="n">
        <f aca="false">(G246/E246)*1000</f>
        <v>32110</v>
      </c>
    </row>
    <row r="247" customFormat="false" ht="15.75" hidden="true" customHeight="false" outlineLevel="0" collapsed="false">
      <c r="B247" s="16" t="s">
        <v>56</v>
      </c>
      <c r="C247" s="16" t="s">
        <v>20</v>
      </c>
      <c r="D247" s="18" t="n">
        <v>1.1</v>
      </c>
      <c r="E247" s="18" t="n">
        <v>2.27</v>
      </c>
      <c r="F247" s="18" t="n">
        <f aca="false">E247+D247</f>
        <v>3.37</v>
      </c>
      <c r="G247" s="18" t="n">
        <v>56</v>
      </c>
      <c r="H247" s="20" t="n">
        <f aca="false">(G247/E247)*1000</f>
        <v>24669.6035242291</v>
      </c>
    </row>
    <row r="248" customFormat="false" ht="15.75" hidden="true" customHeight="false" outlineLevel="0" collapsed="false">
      <c r="B248" s="16" t="s">
        <v>56</v>
      </c>
      <c r="C248" s="16" t="s">
        <v>21</v>
      </c>
      <c r="D248" s="18"/>
      <c r="E248" s="18"/>
      <c r="F248" s="18" t="n">
        <f aca="false">E248+D248</f>
        <v>0</v>
      </c>
      <c r="G248" s="18"/>
      <c r="H248" s="20" t="e">
        <f aca="false">(G248/E248)*1000</f>
        <v>#DIV/0!</v>
      </c>
    </row>
    <row r="249" customFormat="false" ht="15.75" hidden="true" customHeight="false" outlineLevel="0" collapsed="false">
      <c r="B249" s="16" t="s">
        <v>56</v>
      </c>
      <c r="C249" s="16" t="s">
        <v>22</v>
      </c>
      <c r="D249" s="18" t="n">
        <v>5.6</v>
      </c>
      <c r="E249" s="18" t="n">
        <v>40.2</v>
      </c>
      <c r="F249" s="18" t="n">
        <f aca="false">E249+D249</f>
        <v>45.8</v>
      </c>
      <c r="G249" s="18" t="n">
        <v>47.8</v>
      </c>
      <c r="H249" s="20" t="n">
        <f aca="false">(G249/E249)*1000</f>
        <v>1189.05472636816</v>
      </c>
    </row>
    <row r="250" customFormat="false" ht="15.75" hidden="true" customHeight="false" outlineLevel="0" collapsed="false">
      <c r="B250" s="16" t="s">
        <v>56</v>
      </c>
      <c r="C250" s="16" t="s">
        <v>23</v>
      </c>
      <c r="D250" s="18"/>
      <c r="E250" s="18"/>
      <c r="F250" s="18" t="n">
        <f aca="false">E250+D250</f>
        <v>0</v>
      </c>
      <c r="G250" s="18"/>
      <c r="H250" s="18" t="e">
        <f aca="false">(G250/E250)*1000</f>
        <v>#DIV/0!</v>
      </c>
    </row>
    <row r="251" customFormat="false" ht="15.75" hidden="true" customHeight="false" outlineLevel="0" collapsed="false">
      <c r="B251" s="16" t="s">
        <v>56</v>
      </c>
      <c r="C251" s="16" t="s">
        <v>24</v>
      </c>
      <c r="D251" s="18"/>
      <c r="E251" s="18"/>
      <c r="F251" s="18" t="n">
        <f aca="false">E251+D251</f>
        <v>0</v>
      </c>
      <c r="G251" s="18"/>
      <c r="H251" s="30" t="e">
        <f aca="false">(G251/E251)*1000</f>
        <v>#DIV/0!</v>
      </c>
    </row>
    <row r="252" customFormat="false" ht="15.75" hidden="true" customHeight="false" outlineLevel="0" collapsed="false">
      <c r="B252" s="16" t="s">
        <v>56</v>
      </c>
      <c r="C252" s="16" t="s">
        <v>25</v>
      </c>
      <c r="D252" s="18" t="n">
        <v>0</v>
      </c>
      <c r="E252" s="18"/>
      <c r="F252" s="18" t="n">
        <f aca="false">E252+D252</f>
        <v>0</v>
      </c>
      <c r="G252" s="18"/>
      <c r="H252" s="20" t="e">
        <f aca="false">(G252/E252)*1000</f>
        <v>#DIV/0!</v>
      </c>
    </row>
    <row r="253" customFormat="false" ht="15.75" hidden="true" customHeight="false" outlineLevel="0" collapsed="false">
      <c r="B253" s="16" t="s">
        <v>56</v>
      </c>
      <c r="C253" s="16" t="s">
        <v>26</v>
      </c>
      <c r="D253" s="18"/>
      <c r="E253" s="18"/>
      <c r="F253" s="18" t="n">
        <f aca="false">E253+D253</f>
        <v>0</v>
      </c>
      <c r="G253" s="18"/>
      <c r="H253" s="18" t="e">
        <f aca="false">(G253/E253)*1000</f>
        <v>#DIV/0!</v>
      </c>
    </row>
    <row r="254" customFormat="false" ht="15.75" hidden="true" customHeight="false" outlineLevel="0" collapsed="false">
      <c r="B254" s="16" t="s">
        <v>56</v>
      </c>
      <c r="C254" s="16" t="s">
        <v>27</v>
      </c>
      <c r="D254" s="18"/>
      <c r="E254" s="18"/>
      <c r="F254" s="18" t="n">
        <f aca="false">E254+D254</f>
        <v>0</v>
      </c>
      <c r="G254" s="18"/>
      <c r="H254" s="18" t="e">
        <f aca="false">(G254/E254)*1000</f>
        <v>#DIV/0!</v>
      </c>
    </row>
    <row r="255" customFormat="false" ht="15.75" hidden="true" customHeight="false" outlineLevel="0" collapsed="false">
      <c r="B255" s="16" t="s">
        <v>56</v>
      </c>
      <c r="C255" s="16" t="s">
        <v>28</v>
      </c>
      <c r="D255" s="18"/>
      <c r="E255" s="18" t="n">
        <v>0.5</v>
      </c>
      <c r="F255" s="18" t="n">
        <f aca="false">E255+D255</f>
        <v>0.5</v>
      </c>
      <c r="G255" s="18" t="n">
        <v>0.002</v>
      </c>
      <c r="H255" s="23" t="n">
        <f aca="false">(G255/E255)*1000</f>
        <v>4</v>
      </c>
    </row>
    <row r="256" customFormat="false" ht="15.75" hidden="true" customHeight="false" outlineLevel="0" collapsed="false">
      <c r="B256" s="16" t="s">
        <v>56</v>
      </c>
      <c r="C256" s="16" t="s">
        <v>29</v>
      </c>
      <c r="D256" s="18"/>
      <c r="E256" s="18"/>
      <c r="F256" s="18" t="n">
        <f aca="false">E256+D256</f>
        <v>0</v>
      </c>
      <c r="G256" s="18"/>
      <c r="H256" s="20" t="e">
        <f aca="false">(G256/E256)*1000</f>
        <v>#DIV/0!</v>
      </c>
    </row>
    <row r="257" customFormat="false" ht="15.75" hidden="true" customHeight="false" outlineLevel="0" collapsed="false">
      <c r="B257" s="16" t="s">
        <v>56</v>
      </c>
      <c r="C257" s="16" t="s">
        <v>30</v>
      </c>
      <c r="D257" s="18"/>
      <c r="E257" s="18" t="n">
        <v>8.9</v>
      </c>
      <c r="F257" s="18" t="n">
        <f aca="false">E257+D257</f>
        <v>8.9</v>
      </c>
      <c r="G257" s="18" t="n">
        <v>18.9</v>
      </c>
      <c r="H257" s="20" t="n">
        <f aca="false">(G257/E257)*1000</f>
        <v>2123.59550561798</v>
      </c>
    </row>
    <row r="258" customFormat="false" ht="15.75" hidden="true" customHeight="false" outlineLevel="0" collapsed="false">
      <c r="B258" s="16" t="s">
        <v>56</v>
      </c>
      <c r="C258" s="16" t="s">
        <v>31</v>
      </c>
      <c r="D258" s="18"/>
      <c r="E258" s="18"/>
      <c r="F258" s="18" t="n">
        <f aca="false">E258+D258</f>
        <v>0</v>
      </c>
      <c r="G258" s="18"/>
      <c r="H258" s="18" t="e">
        <f aca="false">(G258/E258)*1000</f>
        <v>#DIV/0!</v>
      </c>
    </row>
    <row r="259" customFormat="false" ht="15.75" hidden="true" customHeight="false" outlineLevel="0" collapsed="false">
      <c r="B259" s="16" t="s">
        <v>56</v>
      </c>
      <c r="C259" s="16" t="s">
        <v>32</v>
      </c>
      <c r="D259" s="18" t="n">
        <v>36.04</v>
      </c>
      <c r="E259" s="18" t="n">
        <v>12</v>
      </c>
      <c r="F259" s="18" t="n">
        <f aca="false">E259+D259</f>
        <v>48.04</v>
      </c>
      <c r="G259" s="18" t="n">
        <v>14.7</v>
      </c>
      <c r="H259" s="20" t="n">
        <f aca="false">(G259/E259)*1000</f>
        <v>1225</v>
      </c>
    </row>
    <row r="260" customFormat="false" ht="15.75" hidden="true" customHeight="false" outlineLevel="0" collapsed="false">
      <c r="B260" s="16" t="s">
        <v>56</v>
      </c>
      <c r="C260" s="16" t="s">
        <v>33</v>
      </c>
      <c r="D260" s="18"/>
      <c r="E260" s="18"/>
      <c r="F260" s="18" t="n">
        <f aca="false">E260+D260</f>
        <v>0</v>
      </c>
      <c r="G260" s="18"/>
      <c r="H260" s="20" t="e">
        <f aca="false">(G260/E260)*1000</f>
        <v>#DIV/0!</v>
      </c>
    </row>
    <row r="261" customFormat="false" ht="15.75" hidden="true" customHeight="false" outlineLevel="0" collapsed="false">
      <c r="B261" s="16" t="s">
        <v>56</v>
      </c>
      <c r="C261" s="16" t="s">
        <v>34</v>
      </c>
      <c r="D261" s="18"/>
      <c r="E261" s="18" t="n">
        <v>34.8</v>
      </c>
      <c r="F261" s="18" t="n">
        <f aca="false">E261+D261</f>
        <v>34.8</v>
      </c>
      <c r="G261" s="18"/>
      <c r="H261" s="18"/>
    </row>
    <row r="262" customFormat="false" ht="15.75" hidden="true" customHeight="false" outlineLevel="0" collapsed="false">
      <c r="B262" s="16" t="s">
        <v>56</v>
      </c>
      <c r="C262" s="16" t="s">
        <v>35</v>
      </c>
      <c r="D262" s="18"/>
      <c r="E262" s="18"/>
      <c r="F262" s="18" t="n">
        <f aca="false">E262+D262</f>
        <v>0</v>
      </c>
      <c r="G262" s="18"/>
      <c r="H262" s="18"/>
    </row>
    <row r="263" customFormat="false" ht="15.75" hidden="true" customHeight="false" outlineLevel="0" collapsed="false">
      <c r="B263" s="16" t="s">
        <v>56</v>
      </c>
      <c r="C263" s="16" t="s">
        <v>36</v>
      </c>
      <c r="D263" s="18" t="n">
        <v>10.54</v>
      </c>
      <c r="E263" s="18"/>
      <c r="F263" s="18" t="n">
        <f aca="false">E263+D263</f>
        <v>10.54</v>
      </c>
      <c r="G263" s="18"/>
      <c r="H263" s="18"/>
    </row>
    <row r="264" customFormat="false" ht="15.75" hidden="true" customHeight="false" outlineLevel="0" collapsed="false">
      <c r="B264" s="16" t="s">
        <v>56</v>
      </c>
      <c r="C264" s="16" t="s">
        <v>37</v>
      </c>
      <c r="D264" s="31" t="n">
        <f aca="false">SUM(D234:D263)</f>
        <v>102.81</v>
      </c>
      <c r="E264" s="31" t="n">
        <f aca="false">SUM(E234:E263)</f>
        <v>1951.52</v>
      </c>
      <c r="F264" s="18" t="n">
        <f aca="false">E264+D264</f>
        <v>2054.33</v>
      </c>
      <c r="G264" s="32" t="n">
        <f aca="false">SUM(G234:G263)</f>
        <v>28334.202</v>
      </c>
      <c r="H264" s="18"/>
    </row>
    <row r="265" customFormat="false" ht="12.75" hidden="tru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</row>
    <row r="266" customFormat="false" ht="12.75" hidden="true" customHeight="false" outlineLevel="0" collapsed="false">
      <c r="B266" s="16" t="s">
        <v>44</v>
      </c>
      <c r="C266" s="16" t="s">
        <v>1</v>
      </c>
      <c r="D266" s="16" t="s">
        <v>45</v>
      </c>
      <c r="E266" s="16" t="s">
        <v>46</v>
      </c>
      <c r="F266" s="16" t="s">
        <v>47</v>
      </c>
      <c r="G266" s="16" t="s">
        <v>48</v>
      </c>
      <c r="H266" s="29" t="s">
        <v>49</v>
      </c>
    </row>
    <row r="267" customFormat="false" ht="15.75" hidden="true" customHeight="false" outlineLevel="0" collapsed="false">
      <c r="B267" s="16" t="s">
        <v>57</v>
      </c>
      <c r="C267" s="16" t="s">
        <v>7</v>
      </c>
      <c r="D267" s="18" t="n">
        <v>1.78</v>
      </c>
      <c r="E267" s="18" t="n">
        <v>6.09</v>
      </c>
      <c r="F267" s="18" t="n">
        <f aca="false">E267+D267</f>
        <v>7.87</v>
      </c>
      <c r="G267" s="18" t="n">
        <v>25.5</v>
      </c>
      <c r="H267" s="20" t="n">
        <f aca="false">(G267/E267)*1000</f>
        <v>4187.1921182266</v>
      </c>
    </row>
    <row r="268" customFormat="false" ht="15.75" hidden="true" customHeight="false" outlineLevel="0" collapsed="false">
      <c r="B268" s="16" t="s">
        <v>57</v>
      </c>
      <c r="C268" s="16" t="s">
        <v>8</v>
      </c>
      <c r="D268" s="18" t="n">
        <v>0.56</v>
      </c>
      <c r="E268" s="18" t="n">
        <v>3.75</v>
      </c>
      <c r="F268" s="18" t="n">
        <f aca="false">E268+D268</f>
        <v>4.31</v>
      </c>
      <c r="G268" s="18" t="n">
        <v>44.2</v>
      </c>
      <c r="H268" s="20" t="n">
        <f aca="false">(G268/E268)*1000</f>
        <v>11786.6666666667</v>
      </c>
    </row>
    <row r="269" customFormat="false" ht="15.75" hidden="true" customHeight="false" outlineLevel="0" collapsed="false">
      <c r="B269" s="16" t="s">
        <v>57</v>
      </c>
      <c r="C269" s="16" t="s">
        <v>9</v>
      </c>
      <c r="D269" s="18" t="n">
        <v>1.03</v>
      </c>
      <c r="E269" s="18" t="n">
        <v>2.95</v>
      </c>
      <c r="F269" s="18" t="n">
        <f aca="false">E269+D269</f>
        <v>3.98</v>
      </c>
      <c r="G269" s="18" t="n">
        <v>56.5</v>
      </c>
      <c r="H269" s="20" t="n">
        <f aca="false">(G269/E269)*1000</f>
        <v>19152.5423728814</v>
      </c>
    </row>
    <row r="270" customFormat="false" ht="15.75" hidden="true" customHeight="false" outlineLevel="0" collapsed="false">
      <c r="B270" s="16" t="s">
        <v>57</v>
      </c>
      <c r="C270" s="16" t="s">
        <v>10</v>
      </c>
      <c r="D270" s="18" t="n">
        <v>120.81</v>
      </c>
      <c r="E270" s="18" t="n">
        <v>35.34</v>
      </c>
      <c r="F270" s="18" t="n">
        <f aca="false">E270+D270</f>
        <v>156.15</v>
      </c>
      <c r="G270" s="18" t="n">
        <v>1113</v>
      </c>
      <c r="H270" s="20" t="n">
        <f aca="false">(G270/E270)*1000</f>
        <v>31494.0577249576</v>
      </c>
    </row>
    <row r="271" customFormat="false" ht="15.75" hidden="true" customHeight="false" outlineLevel="0" collapsed="false">
      <c r="B271" s="16" t="s">
        <v>57</v>
      </c>
      <c r="C271" s="16" t="s">
        <v>11</v>
      </c>
      <c r="D271" s="18" t="n">
        <v>0.1</v>
      </c>
      <c r="E271" s="18" t="n">
        <v>0.79</v>
      </c>
      <c r="F271" s="18" t="n">
        <f aca="false">E271+D271</f>
        <v>0.89</v>
      </c>
      <c r="G271" s="18" t="n">
        <v>9.5</v>
      </c>
      <c r="H271" s="20" t="n">
        <f aca="false">(G271/E271)*1000</f>
        <v>12025.3164556962</v>
      </c>
    </row>
    <row r="272" customFormat="false" ht="15.75" hidden="true" customHeight="false" outlineLevel="0" collapsed="false">
      <c r="B272" s="16" t="s">
        <v>57</v>
      </c>
      <c r="C272" s="16" t="s">
        <v>12</v>
      </c>
      <c r="D272" s="18"/>
      <c r="E272" s="18"/>
      <c r="F272" s="18" t="n">
        <f aca="false">E272+D272</f>
        <v>0</v>
      </c>
      <c r="G272" s="18"/>
      <c r="H272" s="18" t="e">
        <f aca="false">(G272/E272)*1000</f>
        <v>#DIV/0!</v>
      </c>
    </row>
    <row r="273" customFormat="false" ht="15.75" hidden="true" customHeight="false" outlineLevel="0" collapsed="false">
      <c r="B273" s="16" t="s">
        <v>57</v>
      </c>
      <c r="C273" s="16" t="s">
        <v>13</v>
      </c>
      <c r="D273" s="18" t="n">
        <v>2.77</v>
      </c>
      <c r="E273" s="18" t="n">
        <v>37.94</v>
      </c>
      <c r="F273" s="18" t="n">
        <f aca="false">E273+D273</f>
        <v>40.71</v>
      </c>
      <c r="G273" s="18" t="n">
        <v>517.4</v>
      </c>
      <c r="H273" s="20" t="n">
        <f aca="false">(G273/E273)*1000</f>
        <v>13637.3220875066</v>
      </c>
    </row>
    <row r="274" customFormat="false" ht="15.75" hidden="true" customHeight="false" outlineLevel="0" collapsed="false">
      <c r="B274" s="16" t="s">
        <v>57</v>
      </c>
      <c r="C274" s="16" t="s">
        <v>14</v>
      </c>
      <c r="D274" s="18"/>
      <c r="E274" s="18"/>
      <c r="F274" s="18" t="n">
        <f aca="false">E274+D274</f>
        <v>0</v>
      </c>
      <c r="G274" s="18"/>
      <c r="H274" s="20" t="e">
        <f aca="false">(G274/E274)*1000</f>
        <v>#DIV/0!</v>
      </c>
    </row>
    <row r="275" customFormat="false" ht="15.75" hidden="true" customHeight="false" outlineLevel="0" collapsed="false">
      <c r="B275" s="16" t="s">
        <v>57</v>
      </c>
      <c r="C275" s="16" t="s">
        <v>15</v>
      </c>
      <c r="D275" s="18" t="n">
        <v>4.5</v>
      </c>
      <c r="E275" s="18" t="n">
        <v>34.71</v>
      </c>
      <c r="F275" s="18" t="n">
        <f aca="false">E275+D275</f>
        <v>39.21</v>
      </c>
      <c r="G275" s="18" t="n">
        <v>219</v>
      </c>
      <c r="H275" s="20" t="n">
        <f aca="false">(G275/E275)*1000</f>
        <v>6309.42091616249</v>
      </c>
    </row>
    <row r="276" customFormat="false" ht="15.75" hidden="true" customHeight="false" outlineLevel="0" collapsed="false">
      <c r="B276" s="16" t="s">
        <v>57</v>
      </c>
      <c r="C276" s="16" t="s">
        <v>16</v>
      </c>
      <c r="D276" s="18" t="n">
        <v>0.37</v>
      </c>
      <c r="E276" s="18" t="n">
        <v>3.95</v>
      </c>
      <c r="F276" s="18" t="n">
        <f aca="false">E276+D276</f>
        <v>4.32</v>
      </c>
      <c r="G276" s="18" t="n">
        <v>31</v>
      </c>
      <c r="H276" s="20" t="n">
        <f aca="false">(G276/E276)*1000</f>
        <v>7848.10126582279</v>
      </c>
    </row>
    <row r="277" customFormat="false" ht="15.75" hidden="true" customHeight="false" outlineLevel="0" collapsed="false">
      <c r="B277" s="16" t="s">
        <v>57</v>
      </c>
      <c r="C277" s="16" t="s">
        <v>17</v>
      </c>
      <c r="D277" s="18" t="n">
        <v>0.1</v>
      </c>
      <c r="E277" s="18" t="n">
        <v>0.71</v>
      </c>
      <c r="F277" s="18" t="n">
        <f aca="false">E277+D277</f>
        <v>0.81</v>
      </c>
      <c r="G277" s="18" t="n">
        <v>11.4</v>
      </c>
      <c r="H277" s="20" t="n">
        <f aca="false">(G277/E277)*1000</f>
        <v>16056.338028169</v>
      </c>
    </row>
    <row r="278" customFormat="false" ht="15.75" hidden="true" customHeight="false" outlineLevel="0" collapsed="false">
      <c r="B278" s="16" t="s">
        <v>57</v>
      </c>
      <c r="C278" s="16" t="s">
        <v>18</v>
      </c>
      <c r="D278" s="18"/>
      <c r="E278" s="18"/>
      <c r="F278" s="18" t="n">
        <f aca="false">E278+D278</f>
        <v>0</v>
      </c>
      <c r="G278" s="18"/>
      <c r="H278" s="20" t="e">
        <f aca="false">(G278/E278)*1000</f>
        <v>#DIV/0!</v>
      </c>
    </row>
    <row r="279" customFormat="false" ht="15.75" hidden="true" customHeight="false" outlineLevel="0" collapsed="false">
      <c r="B279" s="16" t="s">
        <v>57</v>
      </c>
      <c r="C279" s="16" t="s">
        <v>19</v>
      </c>
      <c r="D279" s="18" t="n">
        <v>3.13</v>
      </c>
      <c r="E279" s="18" t="n">
        <v>492.86</v>
      </c>
      <c r="F279" s="18" t="n">
        <f aca="false">E279+D279</f>
        <v>495.99</v>
      </c>
      <c r="G279" s="18" t="n">
        <v>1918.3</v>
      </c>
      <c r="H279" s="20" t="n">
        <f aca="false">(G279/E279)*1000</f>
        <v>3892.18033518646</v>
      </c>
    </row>
    <row r="280" customFormat="false" ht="15.75" hidden="true" customHeight="false" outlineLevel="0" collapsed="false">
      <c r="B280" s="16" t="s">
        <v>57</v>
      </c>
      <c r="C280" s="16" t="s">
        <v>20</v>
      </c>
      <c r="D280" s="18"/>
      <c r="E280" s="18"/>
      <c r="F280" s="18" t="n">
        <f aca="false">E280+D280</f>
        <v>0</v>
      </c>
      <c r="G280" s="18" t="n">
        <v>0</v>
      </c>
      <c r="H280" s="20" t="e">
        <f aca="false">(G280/E280)*1000</f>
        <v>#DIV/0!</v>
      </c>
    </row>
    <row r="281" customFormat="false" ht="15.75" hidden="true" customHeight="false" outlineLevel="0" collapsed="false">
      <c r="B281" s="16" t="s">
        <v>57</v>
      </c>
      <c r="C281" s="16" t="s">
        <v>21</v>
      </c>
      <c r="D281" s="18"/>
      <c r="E281" s="18"/>
      <c r="F281" s="18" t="n">
        <f aca="false">E281+D281</f>
        <v>0</v>
      </c>
      <c r="G281" s="18"/>
      <c r="H281" s="20" t="e">
        <f aca="false">(G281/E281)*1000</f>
        <v>#DIV/0!</v>
      </c>
    </row>
    <row r="282" customFormat="false" ht="15.75" hidden="true" customHeight="false" outlineLevel="0" collapsed="false">
      <c r="B282" s="16" t="s">
        <v>57</v>
      </c>
      <c r="C282" s="16" t="s">
        <v>22</v>
      </c>
      <c r="D282" s="18" t="n">
        <v>88.43</v>
      </c>
      <c r="E282" s="18" t="n">
        <v>635.95</v>
      </c>
      <c r="F282" s="18" t="n">
        <f aca="false">E282+D282</f>
        <v>724.38</v>
      </c>
      <c r="G282" s="18" t="n">
        <v>1507</v>
      </c>
      <c r="H282" s="20" t="n">
        <f aca="false">(G282/E282)*1000</f>
        <v>2369.68315119113</v>
      </c>
    </row>
    <row r="283" customFormat="false" ht="15.75" hidden="true" customHeight="false" outlineLevel="0" collapsed="false">
      <c r="B283" s="16" t="s">
        <v>57</v>
      </c>
      <c r="C283" s="16" t="s">
        <v>23</v>
      </c>
      <c r="D283" s="18" t="n">
        <v>0.01</v>
      </c>
      <c r="E283" s="18" t="n">
        <v>0.16</v>
      </c>
      <c r="F283" s="18" t="n">
        <f aca="false">E283+D283</f>
        <v>0.17</v>
      </c>
      <c r="G283" s="18" t="n">
        <v>0.5</v>
      </c>
      <c r="H283" s="18" t="n">
        <f aca="false">(G283/E283)*1000</f>
        <v>3125</v>
      </c>
    </row>
    <row r="284" customFormat="false" ht="15.75" hidden="true" customHeight="false" outlineLevel="0" collapsed="false">
      <c r="B284" s="16" t="s">
        <v>57</v>
      </c>
      <c r="C284" s="16" t="s">
        <v>24</v>
      </c>
      <c r="D284" s="18" t="n">
        <v>52.62</v>
      </c>
      <c r="E284" s="18" t="n">
        <v>277.38</v>
      </c>
      <c r="F284" s="18" t="n">
        <f aca="false">E284+D284</f>
        <v>330</v>
      </c>
      <c r="G284" s="18" t="n">
        <v>632.4</v>
      </c>
      <c r="H284" s="30" t="n">
        <f aca="false">(G284/E284)*1000</f>
        <v>2279.90482370755</v>
      </c>
    </row>
    <row r="285" customFormat="false" ht="15.75" hidden="true" customHeight="false" outlineLevel="0" collapsed="false">
      <c r="B285" s="16" t="s">
        <v>57</v>
      </c>
      <c r="C285" s="16" t="s">
        <v>25</v>
      </c>
      <c r="D285" s="18"/>
      <c r="E285" s="18"/>
      <c r="F285" s="18" t="n">
        <f aca="false">E285+D285</f>
        <v>0</v>
      </c>
      <c r="G285" s="18"/>
      <c r="H285" s="20" t="e">
        <f aca="false">(G285/E285)*1000</f>
        <v>#DIV/0!</v>
      </c>
    </row>
    <row r="286" customFormat="false" ht="15.75" hidden="true" customHeight="false" outlineLevel="0" collapsed="false">
      <c r="B286" s="16" t="s">
        <v>57</v>
      </c>
      <c r="C286" s="16" t="s">
        <v>26</v>
      </c>
      <c r="D286" s="18"/>
      <c r="E286" s="18"/>
      <c r="F286" s="18" t="n">
        <f aca="false">E286+D286</f>
        <v>0</v>
      </c>
      <c r="G286" s="18"/>
      <c r="H286" s="18" t="e">
        <f aca="false">(G286/E286)*1000</f>
        <v>#DIV/0!</v>
      </c>
    </row>
    <row r="287" customFormat="false" ht="15.75" hidden="true" customHeight="false" outlineLevel="0" collapsed="false">
      <c r="B287" s="16" t="s">
        <v>57</v>
      </c>
      <c r="C287" s="16" t="s">
        <v>27</v>
      </c>
      <c r="D287" s="18"/>
      <c r="E287" s="18"/>
      <c r="F287" s="18" t="n">
        <f aca="false">E287+D287</f>
        <v>0</v>
      </c>
      <c r="G287" s="18"/>
      <c r="H287" s="18" t="e">
        <f aca="false">(G287/E287)*1000</f>
        <v>#DIV/0!</v>
      </c>
    </row>
    <row r="288" customFormat="false" ht="15.75" hidden="true" customHeight="false" outlineLevel="0" collapsed="false">
      <c r="B288" s="16" t="s">
        <v>57</v>
      </c>
      <c r="C288" s="16" t="s">
        <v>28</v>
      </c>
      <c r="D288" s="18"/>
      <c r="E288" s="18" t="n">
        <v>1</v>
      </c>
      <c r="F288" s="18" t="n">
        <f aca="false">E288+D288</f>
        <v>1</v>
      </c>
      <c r="G288" s="18" t="n">
        <v>0.004</v>
      </c>
      <c r="H288" s="23" t="n">
        <f aca="false">(G288/E288)*1000</f>
        <v>4</v>
      </c>
    </row>
    <row r="289" customFormat="false" ht="15.75" hidden="true" customHeight="false" outlineLevel="0" collapsed="false">
      <c r="B289" s="16" t="s">
        <v>57</v>
      </c>
      <c r="C289" s="16" t="s">
        <v>29</v>
      </c>
      <c r="D289" s="18" t="n">
        <v>0.26</v>
      </c>
      <c r="E289" s="18" t="n">
        <v>0.27</v>
      </c>
      <c r="F289" s="18" t="n">
        <f aca="false">E289+D289</f>
        <v>0.53</v>
      </c>
      <c r="G289" s="18" t="n">
        <v>2.8</v>
      </c>
      <c r="H289" s="20" t="n">
        <f aca="false">(G289/E289)*1000</f>
        <v>10370.3703703704</v>
      </c>
    </row>
    <row r="290" customFormat="false" ht="15.75" hidden="true" customHeight="false" outlineLevel="0" collapsed="false">
      <c r="B290" s="16" t="s">
        <v>57</v>
      </c>
      <c r="C290" s="16" t="s">
        <v>30</v>
      </c>
      <c r="D290" s="18"/>
      <c r="E290" s="18"/>
      <c r="F290" s="18" t="n">
        <f aca="false">E290+D290</f>
        <v>0</v>
      </c>
      <c r="G290" s="18"/>
      <c r="H290" s="20" t="e">
        <f aca="false">(G290/E290)*1000</f>
        <v>#DIV/0!</v>
      </c>
    </row>
    <row r="291" customFormat="false" ht="15.75" hidden="true" customHeight="false" outlineLevel="0" collapsed="false">
      <c r="B291" s="16" t="s">
        <v>57</v>
      </c>
      <c r="C291" s="16" t="s">
        <v>31</v>
      </c>
      <c r="D291" s="18"/>
      <c r="E291" s="18"/>
      <c r="F291" s="18" t="n">
        <f aca="false">E291+D291</f>
        <v>0</v>
      </c>
      <c r="G291" s="18"/>
      <c r="H291" s="18" t="e">
        <f aca="false">(G291/E291)*1000</f>
        <v>#DIV/0!</v>
      </c>
    </row>
    <row r="292" customFormat="false" ht="15.75" hidden="true" customHeight="false" outlineLevel="0" collapsed="false">
      <c r="B292" s="16" t="s">
        <v>57</v>
      </c>
      <c r="C292" s="16" t="s">
        <v>32</v>
      </c>
      <c r="D292" s="18"/>
      <c r="E292" s="18"/>
      <c r="F292" s="18" t="n">
        <f aca="false">E292+D292</f>
        <v>0</v>
      </c>
      <c r="G292" s="18"/>
      <c r="H292" s="20" t="e">
        <f aca="false">(G292/E292)*1000</f>
        <v>#DIV/0!</v>
      </c>
    </row>
    <row r="293" customFormat="false" ht="15.75" hidden="true" customHeight="false" outlineLevel="0" collapsed="false">
      <c r="B293" s="16" t="s">
        <v>57</v>
      </c>
      <c r="C293" s="16" t="s">
        <v>33</v>
      </c>
      <c r="D293" s="18"/>
      <c r="E293" s="18"/>
      <c r="F293" s="18" t="n">
        <f aca="false">E293+D293</f>
        <v>0</v>
      </c>
      <c r="G293" s="18"/>
      <c r="H293" s="20" t="e">
        <f aca="false">(G293/E293)*1000</f>
        <v>#DIV/0!</v>
      </c>
    </row>
    <row r="294" customFormat="false" ht="15.75" hidden="true" customHeight="false" outlineLevel="0" collapsed="false">
      <c r="B294" s="16" t="s">
        <v>57</v>
      </c>
      <c r="C294" s="16" t="s">
        <v>34</v>
      </c>
      <c r="D294" s="18" t="n">
        <v>8.19</v>
      </c>
      <c r="E294" s="18" t="n">
        <v>4.48</v>
      </c>
      <c r="F294" s="18" t="n">
        <f aca="false">E294+D294</f>
        <v>12.67</v>
      </c>
      <c r="G294" s="18"/>
      <c r="H294" s="18"/>
    </row>
    <row r="295" customFormat="false" ht="15.75" hidden="true" customHeight="false" outlineLevel="0" collapsed="false">
      <c r="B295" s="16" t="s">
        <v>57</v>
      </c>
      <c r="C295" s="16" t="s">
        <v>35</v>
      </c>
      <c r="D295" s="18"/>
      <c r="E295" s="18"/>
      <c r="F295" s="18" t="n">
        <f aca="false">E295+D295</f>
        <v>0</v>
      </c>
      <c r="G295" s="18"/>
      <c r="H295" s="18"/>
    </row>
    <row r="296" customFormat="false" ht="15.75" hidden="true" customHeight="false" outlineLevel="0" collapsed="false">
      <c r="B296" s="16" t="s">
        <v>57</v>
      </c>
      <c r="C296" s="16" t="s">
        <v>36</v>
      </c>
      <c r="D296" s="18" t="n">
        <v>0.38</v>
      </c>
      <c r="E296" s="18" t="n">
        <v>0.13</v>
      </c>
      <c r="F296" s="18" t="n">
        <f aca="false">E296+D296</f>
        <v>0.51</v>
      </c>
      <c r="G296" s="18"/>
      <c r="H296" s="18"/>
    </row>
    <row r="297" customFormat="false" ht="15.75" hidden="true" customHeight="false" outlineLevel="0" collapsed="false">
      <c r="B297" s="16" t="s">
        <v>57</v>
      </c>
      <c r="C297" s="16" t="s">
        <v>37</v>
      </c>
      <c r="D297" s="31" t="n">
        <f aca="false">SUM(D267:D296)</f>
        <v>285.04</v>
      </c>
      <c r="E297" s="31" t="n">
        <f aca="false">SUM(E267:E296)</f>
        <v>1538.46</v>
      </c>
      <c r="F297" s="18" t="n">
        <f aca="false">E297+D297</f>
        <v>1823.5</v>
      </c>
      <c r="G297" s="31" t="n">
        <f aca="false">SUM(G267:G296)</f>
        <v>6088.504</v>
      </c>
      <c r="H297" s="18"/>
    </row>
    <row r="298" customFormat="false" ht="12.75" hidden="tru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</row>
    <row r="299" customFormat="false" ht="12.75" hidden="true" customHeight="false" outlineLevel="0" collapsed="false">
      <c r="B299" s="16" t="s">
        <v>44</v>
      </c>
      <c r="C299" s="16" t="s">
        <v>1</v>
      </c>
      <c r="D299" s="16" t="s">
        <v>45</v>
      </c>
      <c r="E299" s="16" t="s">
        <v>46</v>
      </c>
      <c r="F299" s="16" t="s">
        <v>47</v>
      </c>
      <c r="G299" s="16" t="s">
        <v>48</v>
      </c>
      <c r="H299" s="29" t="s">
        <v>49</v>
      </c>
    </row>
    <row r="300" customFormat="false" ht="15.75" hidden="true" customHeight="false" outlineLevel="0" collapsed="false">
      <c r="B300" s="16" t="s">
        <v>58</v>
      </c>
      <c r="C300" s="16" t="s">
        <v>7</v>
      </c>
      <c r="D300" s="18" t="n">
        <v>37.5</v>
      </c>
      <c r="E300" s="18" t="n">
        <v>40</v>
      </c>
      <c r="F300" s="18" t="n">
        <f aca="false">E300+D300</f>
        <v>77.5</v>
      </c>
      <c r="G300" s="18" t="n">
        <v>200</v>
      </c>
      <c r="H300" s="20" t="n">
        <f aca="false">(G300/E300)*1000</f>
        <v>5000</v>
      </c>
    </row>
    <row r="301" customFormat="false" ht="15.75" hidden="true" customHeight="false" outlineLevel="0" collapsed="false">
      <c r="B301" s="16" t="s">
        <v>58</v>
      </c>
      <c r="C301" s="16" t="s">
        <v>8</v>
      </c>
      <c r="D301" s="18" t="n">
        <v>1.28</v>
      </c>
      <c r="E301" s="18" t="n">
        <v>32</v>
      </c>
      <c r="F301" s="18" t="n">
        <f aca="false">E301+D301</f>
        <v>33.28</v>
      </c>
      <c r="G301" s="18" t="n">
        <v>42</v>
      </c>
      <c r="H301" s="20" t="n">
        <f aca="false">(G301/E301)*1000</f>
        <v>1312.5</v>
      </c>
    </row>
    <row r="302" customFormat="false" ht="15.75" hidden="true" customHeight="false" outlineLevel="0" collapsed="false">
      <c r="B302" s="16" t="s">
        <v>58</v>
      </c>
      <c r="C302" s="16" t="s">
        <v>9</v>
      </c>
      <c r="D302" s="18" t="n">
        <v>1.25</v>
      </c>
      <c r="E302" s="18" t="n">
        <v>0</v>
      </c>
      <c r="F302" s="18" t="n">
        <f aca="false">E302+D302</f>
        <v>1.25</v>
      </c>
      <c r="G302" s="18" t="n">
        <v>0</v>
      </c>
      <c r="H302" s="20" t="e">
        <f aca="false">(G302/E302)*1000</f>
        <v>#DIV/0!</v>
      </c>
    </row>
    <row r="303" customFormat="false" ht="15.75" hidden="true" customHeight="false" outlineLevel="0" collapsed="false">
      <c r="B303" s="16" t="s">
        <v>58</v>
      </c>
      <c r="C303" s="16" t="s">
        <v>10</v>
      </c>
      <c r="D303" s="18" t="n">
        <v>10</v>
      </c>
      <c r="E303" s="18" t="n">
        <v>45</v>
      </c>
      <c r="F303" s="18" t="n">
        <f aca="false">E303+D303</f>
        <v>55</v>
      </c>
      <c r="G303" s="18" t="n">
        <v>373</v>
      </c>
      <c r="H303" s="20" t="n">
        <f aca="false">(G303/E303)*1000</f>
        <v>8288.88888888889</v>
      </c>
    </row>
    <row r="304" customFormat="false" ht="15.75" hidden="true" customHeight="false" outlineLevel="0" collapsed="false">
      <c r="B304" s="16" t="s">
        <v>58</v>
      </c>
      <c r="C304" s="16" t="s">
        <v>11</v>
      </c>
      <c r="D304" s="18" t="n">
        <v>80</v>
      </c>
      <c r="E304" s="18" t="n">
        <v>120</v>
      </c>
      <c r="F304" s="18" t="n">
        <f aca="false">E304+D304</f>
        <v>200</v>
      </c>
      <c r="G304" s="18" t="n">
        <v>293</v>
      </c>
      <c r="H304" s="20" t="n">
        <f aca="false">(G304/E304)*1000</f>
        <v>2441.66666666667</v>
      </c>
    </row>
    <row r="305" customFormat="false" ht="15.75" hidden="true" customHeight="false" outlineLevel="0" collapsed="false">
      <c r="B305" s="16" t="s">
        <v>58</v>
      </c>
      <c r="C305" s="16" t="s">
        <v>12</v>
      </c>
      <c r="D305" s="18" t="n">
        <v>5</v>
      </c>
      <c r="E305" s="18" t="n">
        <v>0.25</v>
      </c>
      <c r="F305" s="18" t="n">
        <f aca="false">E305+D305</f>
        <v>5.25</v>
      </c>
      <c r="G305" s="18" t="n">
        <v>1.3</v>
      </c>
      <c r="H305" s="18" t="n">
        <f aca="false">(G305/E305)*1000</f>
        <v>5200</v>
      </c>
    </row>
    <row r="306" customFormat="false" ht="15.75" hidden="true" customHeight="false" outlineLevel="0" collapsed="false">
      <c r="B306" s="16" t="s">
        <v>58</v>
      </c>
      <c r="C306" s="16" t="s">
        <v>13</v>
      </c>
      <c r="D306" s="18" t="n">
        <v>12.08</v>
      </c>
      <c r="E306" s="18" t="n">
        <v>49.47</v>
      </c>
      <c r="F306" s="18" t="n">
        <f aca="false">E306+D306</f>
        <v>61.55</v>
      </c>
      <c r="G306" s="18" t="n">
        <v>138.2</v>
      </c>
      <c r="H306" s="20" t="n">
        <f aca="false">(G306/E306)*1000</f>
        <v>2793.61229027694</v>
      </c>
    </row>
    <row r="307" customFormat="false" ht="15.75" hidden="true" customHeight="false" outlineLevel="0" collapsed="false">
      <c r="B307" s="16" t="s">
        <v>58</v>
      </c>
      <c r="C307" s="16" t="s">
        <v>14</v>
      </c>
      <c r="D307" s="18"/>
      <c r="E307" s="18"/>
      <c r="F307" s="18" t="n">
        <f aca="false">E307+D307</f>
        <v>0</v>
      </c>
      <c r="G307" s="18"/>
      <c r="H307" s="20" t="e">
        <f aca="false">(G307/E307)*1000</f>
        <v>#DIV/0!</v>
      </c>
    </row>
    <row r="308" customFormat="false" ht="15.75" hidden="true" customHeight="false" outlineLevel="0" collapsed="false">
      <c r="B308" s="16" t="s">
        <v>58</v>
      </c>
      <c r="C308" s="16" t="s">
        <v>15</v>
      </c>
      <c r="D308" s="18" t="n">
        <v>7330.02</v>
      </c>
      <c r="E308" s="18" t="n">
        <v>11890.06</v>
      </c>
      <c r="F308" s="18" t="n">
        <f aca="false">E308+D308</f>
        <v>19220.08</v>
      </c>
      <c r="G308" s="18" t="n">
        <v>256116</v>
      </c>
      <c r="H308" s="20" t="n">
        <f aca="false">(G308/E308)*1000</f>
        <v>21540.3454650355</v>
      </c>
    </row>
    <row r="309" customFormat="false" ht="15.75" hidden="true" customHeight="false" outlineLevel="0" collapsed="false">
      <c r="B309" s="16" t="s">
        <v>58</v>
      </c>
      <c r="C309" s="16" t="s">
        <v>16</v>
      </c>
      <c r="D309" s="18" t="n">
        <v>36.74</v>
      </c>
      <c r="E309" s="18" t="n">
        <v>4.76</v>
      </c>
      <c r="F309" s="18" t="n">
        <f aca="false">E309+D309</f>
        <v>41.5</v>
      </c>
      <c r="G309" s="18" t="n">
        <v>36.9</v>
      </c>
      <c r="H309" s="20" t="n">
        <f aca="false">(G309/E309)*1000</f>
        <v>7752.10084033614</v>
      </c>
    </row>
    <row r="310" customFormat="false" ht="15.75" hidden="true" customHeight="false" outlineLevel="0" collapsed="false">
      <c r="B310" s="16" t="s">
        <v>58</v>
      </c>
      <c r="C310" s="16" t="s">
        <v>17</v>
      </c>
      <c r="D310" s="18" t="n">
        <v>21.67</v>
      </c>
      <c r="E310" s="18" t="n">
        <v>3.76</v>
      </c>
      <c r="F310" s="18" t="n">
        <f aca="false">E310+D310</f>
        <v>25.43</v>
      </c>
      <c r="G310" s="18" t="n">
        <v>69.3</v>
      </c>
      <c r="H310" s="20" t="n">
        <f aca="false">(G310/E310)*1000</f>
        <v>18430.8510638298</v>
      </c>
    </row>
    <row r="311" customFormat="false" ht="15.75" hidden="true" customHeight="false" outlineLevel="0" collapsed="false">
      <c r="B311" s="16" t="s">
        <v>58</v>
      </c>
      <c r="C311" s="16" t="s">
        <v>18</v>
      </c>
      <c r="D311" s="18"/>
      <c r="E311" s="18"/>
      <c r="F311" s="18" t="n">
        <f aca="false">E311+D311</f>
        <v>0</v>
      </c>
      <c r="G311" s="18"/>
      <c r="H311" s="20" t="e">
        <f aca="false">(G311/E311)*1000</f>
        <v>#DIV/0!</v>
      </c>
    </row>
    <row r="312" customFormat="false" ht="15.75" hidden="true" customHeight="false" outlineLevel="0" collapsed="false">
      <c r="B312" s="16" t="s">
        <v>58</v>
      </c>
      <c r="C312" s="16" t="s">
        <v>19</v>
      </c>
      <c r="D312" s="18" t="n">
        <v>5</v>
      </c>
      <c r="E312" s="18" t="n">
        <v>100</v>
      </c>
      <c r="F312" s="18" t="n">
        <f aca="false">E312+D312</f>
        <v>105</v>
      </c>
      <c r="G312" s="18" t="n">
        <v>752</v>
      </c>
      <c r="H312" s="20" t="n">
        <f aca="false">(G312/E312)*1000</f>
        <v>7520</v>
      </c>
    </row>
    <row r="313" customFormat="false" ht="15.75" hidden="true" customHeight="false" outlineLevel="0" collapsed="false">
      <c r="B313" s="16" t="s">
        <v>58</v>
      </c>
      <c r="C313" s="16" t="s">
        <v>20</v>
      </c>
      <c r="D313" s="18"/>
      <c r="E313" s="18"/>
      <c r="F313" s="18" t="n">
        <f aca="false">E313+D313</f>
        <v>0</v>
      </c>
      <c r="G313" s="18" t="n">
        <v>0</v>
      </c>
      <c r="H313" s="20" t="e">
        <f aca="false">(G313/E313)*1000</f>
        <v>#DIV/0!</v>
      </c>
    </row>
    <row r="314" customFormat="false" ht="15.75" hidden="true" customHeight="false" outlineLevel="0" collapsed="false">
      <c r="B314" s="16" t="s">
        <v>58</v>
      </c>
      <c r="C314" s="16" t="s">
        <v>21</v>
      </c>
      <c r="D314" s="18"/>
      <c r="E314" s="18"/>
      <c r="F314" s="18" t="n">
        <f aca="false">E314+D314</f>
        <v>0</v>
      </c>
      <c r="G314" s="18"/>
      <c r="H314" s="20" t="e">
        <f aca="false">(G314/E314)*1000</f>
        <v>#DIV/0!</v>
      </c>
    </row>
    <row r="315" customFormat="false" ht="15.75" hidden="true" customHeight="false" outlineLevel="0" collapsed="false">
      <c r="B315" s="16" t="s">
        <v>58</v>
      </c>
      <c r="C315" s="16" t="s">
        <v>22</v>
      </c>
      <c r="D315" s="18" t="n">
        <v>500</v>
      </c>
      <c r="E315" s="18" t="n">
        <v>400</v>
      </c>
      <c r="F315" s="18" t="n">
        <f aca="false">E315+D315</f>
        <v>900</v>
      </c>
      <c r="G315" s="18" t="n">
        <v>663.5</v>
      </c>
      <c r="H315" s="20" t="n">
        <f aca="false">(G315/E315)*1000</f>
        <v>1658.75</v>
      </c>
    </row>
    <row r="316" customFormat="false" ht="15.75" hidden="true" customHeight="false" outlineLevel="0" collapsed="false">
      <c r="B316" s="16" t="s">
        <v>58</v>
      </c>
      <c r="C316" s="16" t="s">
        <v>23</v>
      </c>
      <c r="D316" s="18"/>
      <c r="E316" s="18"/>
      <c r="F316" s="18" t="n">
        <f aca="false">E316+D316</f>
        <v>0</v>
      </c>
      <c r="G316" s="18"/>
      <c r="H316" s="18" t="e">
        <f aca="false">(G316/E316)*1000</f>
        <v>#DIV/0!</v>
      </c>
    </row>
    <row r="317" customFormat="false" ht="15.75" hidden="true" customHeight="false" outlineLevel="0" collapsed="false">
      <c r="B317" s="16" t="s">
        <v>58</v>
      </c>
      <c r="C317" s="16" t="s">
        <v>24</v>
      </c>
      <c r="D317" s="18" t="n">
        <v>10</v>
      </c>
      <c r="E317" s="18" t="n">
        <v>56.07</v>
      </c>
      <c r="F317" s="18" t="n">
        <f aca="false">E317+D317</f>
        <v>66.07</v>
      </c>
      <c r="G317" s="18" t="n">
        <v>28.9</v>
      </c>
      <c r="H317" s="30" t="n">
        <f aca="false">(G317/E317)*1000</f>
        <v>515.427144640628</v>
      </c>
    </row>
    <row r="318" customFormat="false" ht="15.75" hidden="true" customHeight="false" outlineLevel="0" collapsed="false">
      <c r="B318" s="16" t="s">
        <v>58</v>
      </c>
      <c r="C318" s="16" t="s">
        <v>25</v>
      </c>
      <c r="D318" s="18"/>
      <c r="E318" s="18"/>
      <c r="F318" s="18" t="n">
        <f aca="false">E318+D318</f>
        <v>0</v>
      </c>
      <c r="G318" s="18"/>
      <c r="H318" s="20" t="e">
        <f aca="false">(G318/E318)*1000</f>
        <v>#DIV/0!</v>
      </c>
    </row>
    <row r="319" customFormat="false" ht="15.75" hidden="true" customHeight="false" outlineLevel="0" collapsed="false">
      <c r="B319" s="16" t="s">
        <v>58</v>
      </c>
      <c r="C319" s="16" t="s">
        <v>26</v>
      </c>
      <c r="D319" s="18"/>
      <c r="E319" s="18"/>
      <c r="F319" s="18" t="n">
        <f aca="false">E319+D319</f>
        <v>0</v>
      </c>
      <c r="G319" s="18"/>
      <c r="H319" s="18" t="e">
        <f aca="false">(G319/E319)*1000</f>
        <v>#DIV/0!</v>
      </c>
    </row>
    <row r="320" customFormat="false" ht="15.75" hidden="true" customHeight="false" outlineLevel="0" collapsed="false">
      <c r="B320" s="16" t="s">
        <v>58</v>
      </c>
      <c r="C320" s="16" t="s">
        <v>27</v>
      </c>
      <c r="D320" s="18"/>
      <c r="E320" s="18"/>
      <c r="F320" s="18" t="n">
        <f aca="false">E320+D320</f>
        <v>0</v>
      </c>
      <c r="G320" s="18"/>
      <c r="H320" s="18" t="e">
        <f aca="false">(G320/E320)*1000</f>
        <v>#DIV/0!</v>
      </c>
    </row>
    <row r="321" customFormat="false" ht="15.75" hidden="true" customHeight="false" outlineLevel="0" collapsed="false">
      <c r="B321" s="16" t="s">
        <v>58</v>
      </c>
      <c r="C321" s="16" t="s">
        <v>28</v>
      </c>
      <c r="D321" s="18"/>
      <c r="E321" s="18" t="n">
        <v>1</v>
      </c>
      <c r="F321" s="18" t="n">
        <f aca="false">E321+D321</f>
        <v>1</v>
      </c>
      <c r="G321" s="18" t="n">
        <v>0.003</v>
      </c>
      <c r="H321" s="23" t="n">
        <f aca="false">(G321/E321)*1000</f>
        <v>3</v>
      </c>
    </row>
    <row r="322" customFormat="false" ht="15.75" hidden="true" customHeight="false" outlineLevel="0" collapsed="false">
      <c r="B322" s="16" t="s">
        <v>58</v>
      </c>
      <c r="C322" s="16" t="s">
        <v>29</v>
      </c>
      <c r="D322" s="18"/>
      <c r="E322" s="18"/>
      <c r="F322" s="18" t="n">
        <f aca="false">E322+D322</f>
        <v>0</v>
      </c>
      <c r="G322" s="18"/>
      <c r="H322" s="20" t="e">
        <f aca="false">(G322/E322)*1000</f>
        <v>#DIV/0!</v>
      </c>
    </row>
    <row r="323" customFormat="false" ht="15.75" hidden="true" customHeight="false" outlineLevel="0" collapsed="false">
      <c r="B323" s="16" t="s">
        <v>58</v>
      </c>
      <c r="C323" s="16" t="s">
        <v>30</v>
      </c>
      <c r="D323" s="18"/>
      <c r="E323" s="18"/>
      <c r="F323" s="18" t="n">
        <f aca="false">E323+D323</f>
        <v>0</v>
      </c>
      <c r="G323" s="18"/>
      <c r="H323" s="20" t="e">
        <f aca="false">(G323/E323)*1000</f>
        <v>#DIV/0!</v>
      </c>
    </row>
    <row r="324" customFormat="false" ht="15.75" hidden="true" customHeight="false" outlineLevel="0" collapsed="false">
      <c r="B324" s="16" t="s">
        <v>58</v>
      </c>
      <c r="C324" s="16" t="s">
        <v>31</v>
      </c>
      <c r="D324" s="18"/>
      <c r="E324" s="18"/>
      <c r="F324" s="18" t="n">
        <f aca="false">E324+D324</f>
        <v>0</v>
      </c>
      <c r="G324" s="18"/>
      <c r="H324" s="18" t="e">
        <f aca="false">(G324/E324)*1000</f>
        <v>#DIV/0!</v>
      </c>
    </row>
    <row r="325" customFormat="false" ht="15.75" hidden="true" customHeight="false" outlineLevel="0" collapsed="false">
      <c r="B325" s="16" t="s">
        <v>58</v>
      </c>
      <c r="C325" s="16" t="s">
        <v>32</v>
      </c>
      <c r="D325" s="18"/>
      <c r="E325" s="18"/>
      <c r="F325" s="18" t="n">
        <f aca="false">E325+D325</f>
        <v>0</v>
      </c>
      <c r="G325" s="18"/>
      <c r="H325" s="20" t="e">
        <f aca="false">(G325/E325)*1000</f>
        <v>#DIV/0!</v>
      </c>
    </row>
    <row r="326" customFormat="false" ht="15.75" hidden="true" customHeight="false" outlineLevel="0" collapsed="false">
      <c r="B326" s="16" t="s">
        <v>58</v>
      </c>
      <c r="C326" s="16" t="s">
        <v>33</v>
      </c>
      <c r="D326" s="18"/>
      <c r="E326" s="18"/>
      <c r="F326" s="18" t="n">
        <f aca="false">E326+D326</f>
        <v>0</v>
      </c>
      <c r="G326" s="18"/>
      <c r="H326" s="20" t="e">
        <f aca="false">(G326/E326)*1000</f>
        <v>#DIV/0!</v>
      </c>
    </row>
    <row r="327" customFormat="false" ht="15.75" hidden="true" customHeight="false" outlineLevel="0" collapsed="false">
      <c r="B327" s="16" t="s">
        <v>58</v>
      </c>
      <c r="C327" s="16" t="s">
        <v>34</v>
      </c>
      <c r="D327" s="18"/>
      <c r="E327" s="18"/>
      <c r="F327" s="18" t="n">
        <f aca="false">E327+D327</f>
        <v>0</v>
      </c>
      <c r="G327" s="18"/>
      <c r="H327" s="18"/>
    </row>
    <row r="328" customFormat="false" ht="15.75" hidden="true" customHeight="false" outlineLevel="0" collapsed="false">
      <c r="B328" s="16" t="s">
        <v>58</v>
      </c>
      <c r="C328" s="16" t="s">
        <v>35</v>
      </c>
      <c r="D328" s="18"/>
      <c r="E328" s="18"/>
      <c r="F328" s="18" t="n">
        <f aca="false">E328+D328</f>
        <v>0</v>
      </c>
      <c r="G328" s="18"/>
      <c r="H328" s="18"/>
    </row>
    <row r="329" customFormat="false" ht="15.75" hidden="true" customHeight="false" outlineLevel="0" collapsed="false">
      <c r="B329" s="16" t="s">
        <v>58</v>
      </c>
      <c r="C329" s="16" t="s">
        <v>36</v>
      </c>
      <c r="D329" s="18"/>
      <c r="E329" s="18"/>
      <c r="F329" s="18" t="n">
        <f aca="false">E329+D329</f>
        <v>0</v>
      </c>
      <c r="G329" s="18"/>
      <c r="H329" s="18"/>
    </row>
    <row r="330" customFormat="false" ht="15.75" hidden="true" customHeight="false" outlineLevel="0" collapsed="false">
      <c r="B330" s="16" t="s">
        <v>58</v>
      </c>
      <c r="C330" s="16" t="s">
        <v>37</v>
      </c>
      <c r="D330" s="31" t="n">
        <f aca="false">SUM(D300:D329)</f>
        <v>8050.54</v>
      </c>
      <c r="E330" s="31" t="n">
        <f aca="false">SUM(E300:E329)</f>
        <v>12742.37</v>
      </c>
      <c r="F330" s="18" t="n">
        <f aca="false">E330+D330</f>
        <v>20792.91</v>
      </c>
      <c r="G330" s="31" t="n">
        <f aca="false">SUM(G300:G329)</f>
        <v>258714.103</v>
      </c>
      <c r="H330" s="18"/>
    </row>
    <row r="331" customFormat="false" ht="12.75" hidden="tru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</row>
    <row r="332" customFormat="false" ht="12.75" hidden="true" customHeight="false" outlineLevel="0" collapsed="false">
      <c r="B332" s="16" t="s">
        <v>44</v>
      </c>
      <c r="C332" s="16" t="s">
        <v>1</v>
      </c>
      <c r="D332" s="16" t="s">
        <v>45</v>
      </c>
      <c r="E332" s="16" t="s">
        <v>46</v>
      </c>
      <c r="F332" s="16" t="s">
        <v>47</v>
      </c>
      <c r="G332" s="16" t="s">
        <v>48</v>
      </c>
      <c r="H332" s="29" t="s">
        <v>49</v>
      </c>
    </row>
    <row r="333" customFormat="false" ht="15.75" hidden="true" customHeight="false" outlineLevel="0" collapsed="false">
      <c r="B333" s="16" t="s">
        <v>59</v>
      </c>
      <c r="C333" s="16" t="s">
        <v>7</v>
      </c>
      <c r="D333" s="18"/>
      <c r="E333" s="18"/>
      <c r="F333" s="18" t="n">
        <f aca="false">E333+D333</f>
        <v>0</v>
      </c>
      <c r="G333" s="18"/>
      <c r="H333" s="20" t="e">
        <f aca="false">(G333/E333)*1000</f>
        <v>#DIV/0!</v>
      </c>
    </row>
    <row r="334" customFormat="false" ht="15.75" hidden="true" customHeight="false" outlineLevel="0" collapsed="false">
      <c r="B334" s="16" t="s">
        <v>59</v>
      </c>
      <c r="C334" s="16" t="s">
        <v>8</v>
      </c>
      <c r="D334" s="18" t="n">
        <v>2</v>
      </c>
      <c r="E334" s="18" t="n">
        <v>4</v>
      </c>
      <c r="F334" s="18" t="n">
        <f aca="false">E334+D334</f>
        <v>6</v>
      </c>
      <c r="G334" s="18" t="n">
        <v>8.3</v>
      </c>
      <c r="H334" s="20" t="n">
        <f aca="false">(G334/E334)*1000</f>
        <v>2075</v>
      </c>
    </row>
    <row r="335" customFormat="false" ht="15.75" hidden="true" customHeight="false" outlineLevel="0" collapsed="false">
      <c r="B335" s="16" t="s">
        <v>59</v>
      </c>
      <c r="C335" s="16" t="s">
        <v>9</v>
      </c>
      <c r="D335" s="18"/>
      <c r="E335" s="18" t="n">
        <v>2</v>
      </c>
      <c r="F335" s="18" t="n">
        <f aca="false">E335+D335</f>
        <v>2</v>
      </c>
      <c r="G335" s="18" t="n">
        <v>22</v>
      </c>
      <c r="H335" s="20" t="n">
        <f aca="false">(G335/E335)*1000</f>
        <v>11000</v>
      </c>
    </row>
    <row r="336" customFormat="false" ht="15.75" hidden="true" customHeight="false" outlineLevel="0" collapsed="false">
      <c r="B336" s="16" t="s">
        <v>59</v>
      </c>
      <c r="C336" s="16" t="s">
        <v>10</v>
      </c>
      <c r="D336" s="18"/>
      <c r="E336" s="18" t="n">
        <v>2</v>
      </c>
      <c r="F336" s="18" t="n">
        <f aca="false">E336+D336</f>
        <v>2</v>
      </c>
      <c r="G336" s="18" t="n">
        <v>29.9</v>
      </c>
      <c r="H336" s="20" t="n">
        <f aca="false">(G336/E336)*1000</f>
        <v>14950</v>
      </c>
    </row>
    <row r="337" customFormat="false" ht="15.75" hidden="true" customHeight="false" outlineLevel="0" collapsed="false">
      <c r="B337" s="16" t="s">
        <v>59</v>
      </c>
      <c r="C337" s="16" t="s">
        <v>11</v>
      </c>
      <c r="D337" s="18" t="n">
        <v>2.8</v>
      </c>
      <c r="E337" s="18" t="n">
        <v>15.2</v>
      </c>
      <c r="F337" s="18" t="n">
        <f aca="false">E337+D337</f>
        <v>18</v>
      </c>
      <c r="G337" s="18" t="n">
        <v>99.7</v>
      </c>
      <c r="H337" s="20" t="n">
        <f aca="false">(G337/E337)*1000</f>
        <v>6559.21052631579</v>
      </c>
    </row>
    <row r="338" customFormat="false" ht="15.75" hidden="true" customHeight="false" outlineLevel="0" collapsed="false">
      <c r="B338" s="16" t="s">
        <v>59</v>
      </c>
      <c r="C338" s="16" t="s">
        <v>12</v>
      </c>
      <c r="D338" s="18"/>
      <c r="E338" s="18"/>
      <c r="F338" s="18" t="n">
        <f aca="false">E338+D338</f>
        <v>0</v>
      </c>
      <c r="G338" s="18"/>
      <c r="H338" s="18" t="e">
        <f aca="false">(G338/E338)*1000</f>
        <v>#DIV/0!</v>
      </c>
    </row>
    <row r="339" customFormat="false" ht="15.75" hidden="true" customHeight="false" outlineLevel="0" collapsed="false">
      <c r="B339" s="16" t="s">
        <v>59</v>
      </c>
      <c r="C339" s="16" t="s">
        <v>13</v>
      </c>
      <c r="D339" s="18" t="n">
        <v>9</v>
      </c>
      <c r="E339" s="18" t="n">
        <v>11</v>
      </c>
      <c r="F339" s="18" t="n">
        <f aca="false">E339+D339</f>
        <v>20</v>
      </c>
      <c r="G339" s="18" t="n">
        <v>99.6</v>
      </c>
      <c r="H339" s="20" t="n">
        <f aca="false">(G339/E339)*1000</f>
        <v>9054.54545454545</v>
      </c>
    </row>
    <row r="340" customFormat="false" ht="15.75" hidden="true" customHeight="false" outlineLevel="0" collapsed="false">
      <c r="B340" s="16" t="s">
        <v>59</v>
      </c>
      <c r="C340" s="16" t="s">
        <v>14</v>
      </c>
      <c r="D340" s="18"/>
      <c r="E340" s="18"/>
      <c r="F340" s="18" t="n">
        <f aca="false">E340+D340</f>
        <v>0</v>
      </c>
      <c r="G340" s="18"/>
      <c r="H340" s="20" t="e">
        <f aca="false">(G340/E340)*1000</f>
        <v>#DIV/0!</v>
      </c>
    </row>
    <row r="341" customFormat="false" ht="15.75" hidden="true" customHeight="false" outlineLevel="0" collapsed="false">
      <c r="B341" s="16" t="s">
        <v>59</v>
      </c>
      <c r="C341" s="16" t="s">
        <v>15</v>
      </c>
      <c r="D341" s="18" t="n">
        <v>140</v>
      </c>
      <c r="E341" s="18" t="n">
        <v>260</v>
      </c>
      <c r="F341" s="18" t="n">
        <f aca="false">E341+D341</f>
        <v>400</v>
      </c>
      <c r="G341" s="18" t="n">
        <v>4143</v>
      </c>
      <c r="H341" s="20" t="n">
        <f aca="false">(G341/E341)*1000</f>
        <v>15934.6153846154</v>
      </c>
    </row>
    <row r="342" customFormat="false" ht="15.75" hidden="true" customHeight="false" outlineLevel="0" collapsed="false">
      <c r="B342" s="16" t="s">
        <v>59</v>
      </c>
      <c r="C342" s="16" t="s">
        <v>16</v>
      </c>
      <c r="D342" s="18"/>
      <c r="E342" s="18" t="n">
        <v>3</v>
      </c>
      <c r="F342" s="18" t="n">
        <f aca="false">E342+D342</f>
        <v>3</v>
      </c>
      <c r="G342" s="18" t="n">
        <v>45.8</v>
      </c>
      <c r="H342" s="20" t="n">
        <f aca="false">(G342/E342)*1000</f>
        <v>15266.6666666667</v>
      </c>
    </row>
    <row r="343" customFormat="false" ht="15.75" hidden="true" customHeight="false" outlineLevel="0" collapsed="false">
      <c r="B343" s="16" t="s">
        <v>59</v>
      </c>
      <c r="C343" s="16" t="s">
        <v>17</v>
      </c>
      <c r="D343" s="18"/>
      <c r="E343" s="18"/>
      <c r="F343" s="18" t="n">
        <f aca="false">E343+D343</f>
        <v>0</v>
      </c>
      <c r="G343" s="18" t="n">
        <v>0</v>
      </c>
      <c r="H343" s="20" t="e">
        <f aca="false">(G343/E343)*1000</f>
        <v>#DIV/0!</v>
      </c>
    </row>
    <row r="344" customFormat="false" ht="15.75" hidden="true" customHeight="false" outlineLevel="0" collapsed="false">
      <c r="B344" s="16" t="s">
        <v>59</v>
      </c>
      <c r="C344" s="16" t="s">
        <v>18</v>
      </c>
      <c r="D344" s="18" t="n">
        <v>65</v>
      </c>
      <c r="E344" s="18" t="n">
        <v>15</v>
      </c>
      <c r="F344" s="18" t="n">
        <f aca="false">E344+D344</f>
        <v>80</v>
      </c>
      <c r="G344" s="18" t="n">
        <v>222.7</v>
      </c>
      <c r="H344" s="20" t="n">
        <f aca="false">(G344/E344)*1000</f>
        <v>14846.6666666667</v>
      </c>
    </row>
    <row r="345" customFormat="false" ht="15.75" hidden="true" customHeight="false" outlineLevel="0" collapsed="false">
      <c r="B345" s="16" t="s">
        <v>59</v>
      </c>
      <c r="C345" s="16" t="s">
        <v>19</v>
      </c>
      <c r="D345" s="18" t="n">
        <v>5</v>
      </c>
      <c r="E345" s="18" t="n">
        <v>280</v>
      </c>
      <c r="F345" s="18" t="n">
        <f aca="false">E345+D345</f>
        <v>285</v>
      </c>
      <c r="G345" s="18" t="n">
        <v>3042.1</v>
      </c>
      <c r="H345" s="20" t="n">
        <f aca="false">(G345/E345)*1000</f>
        <v>10864.6428571429</v>
      </c>
    </row>
    <row r="346" customFormat="false" ht="15.75" hidden="true" customHeight="false" outlineLevel="0" collapsed="false">
      <c r="B346" s="16" t="s">
        <v>59</v>
      </c>
      <c r="C346" s="16" t="s">
        <v>20</v>
      </c>
      <c r="D346" s="18"/>
      <c r="E346" s="18"/>
      <c r="F346" s="18" t="n">
        <f aca="false">E346+D346</f>
        <v>0</v>
      </c>
      <c r="G346" s="18" t="n">
        <v>0</v>
      </c>
      <c r="H346" s="20" t="e">
        <f aca="false">(G346/E346)*1000</f>
        <v>#DIV/0!</v>
      </c>
    </row>
    <row r="347" customFormat="false" ht="15.75" hidden="true" customHeight="false" outlineLevel="0" collapsed="false">
      <c r="B347" s="16" t="s">
        <v>59</v>
      </c>
      <c r="C347" s="16" t="s">
        <v>21</v>
      </c>
      <c r="D347" s="18"/>
      <c r="E347" s="18"/>
      <c r="F347" s="18" t="n">
        <f aca="false">E347+D347</f>
        <v>0</v>
      </c>
      <c r="G347" s="18"/>
      <c r="H347" s="20" t="e">
        <f aca="false">(G347/E347)*1000</f>
        <v>#DIV/0!</v>
      </c>
    </row>
    <row r="348" customFormat="false" ht="15.75" hidden="true" customHeight="false" outlineLevel="0" collapsed="false">
      <c r="B348" s="16" t="s">
        <v>59</v>
      </c>
      <c r="C348" s="16" t="s">
        <v>22</v>
      </c>
      <c r="D348" s="18" t="n">
        <v>50</v>
      </c>
      <c r="E348" s="18" t="n">
        <v>125</v>
      </c>
      <c r="F348" s="18" t="n">
        <f aca="false">E348+D348</f>
        <v>175</v>
      </c>
      <c r="G348" s="18" t="n">
        <v>155.7</v>
      </c>
      <c r="H348" s="20" t="n">
        <f aca="false">(G348/E348)*1000</f>
        <v>1245.6</v>
      </c>
    </row>
    <row r="349" customFormat="false" ht="15.75" hidden="true" customHeight="false" outlineLevel="0" collapsed="false">
      <c r="B349" s="16" t="s">
        <v>59</v>
      </c>
      <c r="C349" s="16" t="s">
        <v>23</v>
      </c>
      <c r="D349" s="18"/>
      <c r="E349" s="18"/>
      <c r="F349" s="18" t="n">
        <f aca="false">E349+D349</f>
        <v>0</v>
      </c>
      <c r="G349" s="18"/>
      <c r="H349" s="18" t="e">
        <f aca="false">(G349/E349)*1000</f>
        <v>#DIV/0!</v>
      </c>
    </row>
    <row r="350" customFormat="false" ht="15.75" hidden="true" customHeight="false" outlineLevel="0" collapsed="false">
      <c r="B350" s="16" t="s">
        <v>59</v>
      </c>
      <c r="C350" s="16" t="s">
        <v>24</v>
      </c>
      <c r="D350" s="18" t="n">
        <v>2</v>
      </c>
      <c r="E350" s="18" t="n">
        <v>38</v>
      </c>
      <c r="F350" s="18" t="n">
        <f aca="false">E350+D350</f>
        <v>40</v>
      </c>
      <c r="G350" s="18" t="n">
        <v>106.2</v>
      </c>
      <c r="H350" s="30" t="n">
        <f aca="false">(G350/E350)*1000</f>
        <v>2794.73684210526</v>
      </c>
    </row>
    <row r="351" customFormat="false" ht="15.75" hidden="true" customHeight="false" outlineLevel="0" collapsed="false">
      <c r="B351" s="16" t="s">
        <v>59</v>
      </c>
      <c r="C351" s="16" t="s">
        <v>25</v>
      </c>
      <c r="D351" s="18" t="n">
        <v>1</v>
      </c>
      <c r="E351" s="18" t="n">
        <v>37</v>
      </c>
      <c r="F351" s="18" t="n">
        <f aca="false">E351+D351</f>
        <v>38</v>
      </c>
      <c r="G351" s="18" t="n">
        <v>45</v>
      </c>
      <c r="H351" s="20" t="n">
        <f aca="false">(G351/E351)*1000</f>
        <v>1216.21621621622</v>
      </c>
    </row>
    <row r="352" customFormat="false" ht="15.75" hidden="true" customHeight="false" outlineLevel="0" collapsed="false">
      <c r="B352" s="16" t="s">
        <v>59</v>
      </c>
      <c r="C352" s="16" t="s">
        <v>26</v>
      </c>
      <c r="D352" s="18"/>
      <c r="E352" s="18"/>
      <c r="F352" s="18" t="n">
        <f aca="false">E352+D352</f>
        <v>0</v>
      </c>
      <c r="G352" s="18"/>
      <c r="H352" s="18" t="e">
        <f aca="false">(G352/E352)*1000</f>
        <v>#DIV/0!</v>
      </c>
    </row>
    <row r="353" customFormat="false" ht="15.75" hidden="true" customHeight="false" outlineLevel="0" collapsed="false">
      <c r="B353" s="16" t="s">
        <v>59</v>
      </c>
      <c r="C353" s="16" t="s">
        <v>27</v>
      </c>
      <c r="D353" s="18"/>
      <c r="E353" s="18"/>
      <c r="F353" s="18" t="n">
        <f aca="false">E353+D353</f>
        <v>0</v>
      </c>
      <c r="G353" s="18"/>
      <c r="H353" s="18" t="e">
        <f aca="false">(G353/E353)*1000</f>
        <v>#DIV/0!</v>
      </c>
    </row>
    <row r="354" customFormat="false" ht="15.75" hidden="true" customHeight="false" outlineLevel="0" collapsed="false">
      <c r="B354" s="16" t="s">
        <v>59</v>
      </c>
      <c r="C354" s="16" t="s">
        <v>28</v>
      </c>
      <c r="D354" s="18"/>
      <c r="E354" s="18" t="n">
        <v>1.5</v>
      </c>
      <c r="F354" s="18" t="n">
        <f aca="false">E354+D354</f>
        <v>1.5</v>
      </c>
      <c r="G354" s="18" t="n">
        <v>0.006</v>
      </c>
      <c r="H354" s="23" t="n">
        <f aca="false">(G354/E354)*1000</f>
        <v>4</v>
      </c>
    </row>
    <row r="355" customFormat="false" ht="15.75" hidden="true" customHeight="false" outlineLevel="0" collapsed="false">
      <c r="B355" s="16" t="s">
        <v>59</v>
      </c>
      <c r="C355" s="16" t="s">
        <v>29</v>
      </c>
      <c r="D355" s="18"/>
      <c r="E355" s="18"/>
      <c r="F355" s="18" t="n">
        <f aca="false">E355+D355</f>
        <v>0</v>
      </c>
      <c r="G355" s="18"/>
      <c r="H355" s="20" t="e">
        <f aca="false">(G355/E355)*1000</f>
        <v>#DIV/0!</v>
      </c>
    </row>
    <row r="356" customFormat="false" ht="15.75" hidden="true" customHeight="false" outlineLevel="0" collapsed="false">
      <c r="B356" s="16" t="s">
        <v>59</v>
      </c>
      <c r="C356" s="16" t="s">
        <v>30</v>
      </c>
      <c r="D356" s="18"/>
      <c r="E356" s="18"/>
      <c r="F356" s="18" t="n">
        <f aca="false">E356+D356</f>
        <v>0</v>
      </c>
      <c r="G356" s="18"/>
      <c r="H356" s="20" t="e">
        <f aca="false">(G356/E356)*1000</f>
        <v>#DIV/0!</v>
      </c>
    </row>
    <row r="357" customFormat="false" ht="15.75" hidden="true" customHeight="false" outlineLevel="0" collapsed="false">
      <c r="B357" s="16" t="s">
        <v>59</v>
      </c>
      <c r="C357" s="16" t="s">
        <v>31</v>
      </c>
      <c r="D357" s="18"/>
      <c r="E357" s="18"/>
      <c r="F357" s="18" t="n">
        <f aca="false">E357+D357</f>
        <v>0</v>
      </c>
      <c r="G357" s="18"/>
      <c r="H357" s="18" t="e">
        <f aca="false">(G357/E357)*1000</f>
        <v>#DIV/0!</v>
      </c>
    </row>
    <row r="358" customFormat="false" ht="15.75" hidden="true" customHeight="false" outlineLevel="0" collapsed="false">
      <c r="B358" s="16" t="s">
        <v>59</v>
      </c>
      <c r="C358" s="16" t="s">
        <v>32</v>
      </c>
      <c r="D358" s="18"/>
      <c r="E358" s="18"/>
      <c r="F358" s="18" t="n">
        <f aca="false">E358+D358</f>
        <v>0</v>
      </c>
      <c r="G358" s="18"/>
      <c r="H358" s="20" t="e">
        <f aca="false">(G358/E358)*1000</f>
        <v>#DIV/0!</v>
      </c>
    </row>
    <row r="359" customFormat="false" ht="15.75" hidden="true" customHeight="false" outlineLevel="0" collapsed="false">
      <c r="B359" s="16" t="s">
        <v>59</v>
      </c>
      <c r="C359" s="16" t="s">
        <v>33</v>
      </c>
      <c r="D359" s="18"/>
      <c r="E359" s="18"/>
      <c r="F359" s="18" t="n">
        <f aca="false">E359+D359</f>
        <v>0</v>
      </c>
      <c r="G359" s="18"/>
      <c r="H359" s="20" t="e">
        <f aca="false">(G359/E359)*1000</f>
        <v>#DIV/0!</v>
      </c>
    </row>
    <row r="360" customFormat="false" ht="15.75" hidden="true" customHeight="false" outlineLevel="0" collapsed="false">
      <c r="B360" s="16" t="s">
        <v>59</v>
      </c>
      <c r="C360" s="16" t="s">
        <v>34</v>
      </c>
      <c r="D360" s="18"/>
      <c r="E360" s="18"/>
      <c r="F360" s="18" t="n">
        <f aca="false">E360+D360</f>
        <v>0</v>
      </c>
      <c r="G360" s="18"/>
      <c r="H360" s="18"/>
    </row>
    <row r="361" customFormat="false" ht="15.75" hidden="true" customHeight="false" outlineLevel="0" collapsed="false">
      <c r="B361" s="16" t="s">
        <v>59</v>
      </c>
      <c r="C361" s="16" t="s">
        <v>35</v>
      </c>
      <c r="D361" s="18"/>
      <c r="E361" s="18"/>
      <c r="F361" s="18" t="n">
        <f aca="false">E361+D361</f>
        <v>0</v>
      </c>
      <c r="G361" s="18"/>
      <c r="H361" s="18"/>
    </row>
    <row r="362" customFormat="false" ht="15.75" hidden="true" customHeight="false" outlineLevel="0" collapsed="false">
      <c r="B362" s="16" t="s">
        <v>59</v>
      </c>
      <c r="C362" s="16" t="s">
        <v>36</v>
      </c>
      <c r="D362" s="18"/>
      <c r="E362" s="18"/>
      <c r="F362" s="18" t="n">
        <f aca="false">E362+D362</f>
        <v>0</v>
      </c>
      <c r="G362" s="18"/>
      <c r="H362" s="18"/>
    </row>
    <row r="363" customFormat="false" ht="15.75" hidden="true" customHeight="false" outlineLevel="0" collapsed="false">
      <c r="B363" s="16" t="s">
        <v>59</v>
      </c>
      <c r="C363" s="16" t="s">
        <v>37</v>
      </c>
      <c r="D363" s="31" t="n">
        <f aca="false">SUM(D333:D362)</f>
        <v>276.8</v>
      </c>
      <c r="E363" s="31" t="n">
        <f aca="false">SUM(E333:E362)</f>
        <v>793.7</v>
      </c>
      <c r="F363" s="18" t="n">
        <f aca="false">E363+D363</f>
        <v>1070.5</v>
      </c>
      <c r="G363" s="31" t="n">
        <f aca="false">SUM(G333:G362)</f>
        <v>8020.006</v>
      </c>
      <c r="H363" s="18"/>
    </row>
    <row r="364" customFormat="false" ht="12.75" hidden="tru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</row>
    <row r="365" customFormat="false" ht="12.75" hidden="true" customHeight="false" outlineLevel="0" collapsed="false">
      <c r="B365" s="16" t="s">
        <v>44</v>
      </c>
      <c r="C365" s="16" t="s">
        <v>1</v>
      </c>
      <c r="D365" s="16" t="s">
        <v>45</v>
      </c>
      <c r="E365" s="16" t="s">
        <v>46</v>
      </c>
      <c r="F365" s="16" t="s">
        <v>47</v>
      </c>
      <c r="G365" s="16" t="s">
        <v>48</v>
      </c>
      <c r="H365" s="29" t="s">
        <v>49</v>
      </c>
    </row>
    <row r="366" customFormat="false" ht="15.75" hidden="true" customHeight="false" outlineLevel="0" collapsed="false">
      <c r="B366" s="16" t="s">
        <v>60</v>
      </c>
      <c r="C366" s="16" t="s">
        <v>7</v>
      </c>
      <c r="D366" s="18" t="n">
        <v>3</v>
      </c>
      <c r="E366" s="18" t="n">
        <v>33</v>
      </c>
      <c r="F366" s="18" t="n">
        <f aca="false">E366+D366</f>
        <v>36</v>
      </c>
      <c r="G366" s="18" t="n">
        <v>161.3</v>
      </c>
      <c r="H366" s="20" t="n">
        <f aca="false">(G366/E366)*1000</f>
        <v>4887.87878787879</v>
      </c>
    </row>
    <row r="367" customFormat="false" ht="15.75" hidden="true" customHeight="false" outlineLevel="0" collapsed="false">
      <c r="B367" s="16" t="s">
        <v>60</v>
      </c>
      <c r="C367" s="16" t="s">
        <v>8</v>
      </c>
      <c r="D367" s="18" t="n">
        <v>1</v>
      </c>
      <c r="E367" s="18" t="n">
        <v>2</v>
      </c>
      <c r="F367" s="18" t="n">
        <f aca="false">E367+D367</f>
        <v>3</v>
      </c>
      <c r="G367" s="18" t="n">
        <v>4.2</v>
      </c>
      <c r="H367" s="20" t="n">
        <f aca="false">(G367/E367)*1000</f>
        <v>2100</v>
      </c>
    </row>
    <row r="368" customFormat="false" ht="15.75" hidden="true" customHeight="false" outlineLevel="0" collapsed="false">
      <c r="B368" s="16" t="s">
        <v>60</v>
      </c>
      <c r="C368" s="16" t="s">
        <v>9</v>
      </c>
      <c r="D368" s="18" t="n">
        <v>2</v>
      </c>
      <c r="E368" s="18" t="n">
        <v>5</v>
      </c>
      <c r="F368" s="18" t="n">
        <f aca="false">E368+D368</f>
        <v>7</v>
      </c>
      <c r="G368" s="18" t="n">
        <v>53</v>
      </c>
      <c r="H368" s="20" t="n">
        <f aca="false">(G368/E368)*1000</f>
        <v>10600</v>
      </c>
    </row>
    <row r="369" customFormat="false" ht="15.75" hidden="true" customHeight="false" outlineLevel="0" collapsed="false">
      <c r="B369" s="16" t="s">
        <v>60</v>
      </c>
      <c r="C369" s="16" t="s">
        <v>10</v>
      </c>
      <c r="D369" s="18" t="n">
        <v>0</v>
      </c>
      <c r="E369" s="18" t="n">
        <v>3</v>
      </c>
      <c r="F369" s="18" t="n">
        <f aca="false">E369+D369</f>
        <v>3</v>
      </c>
      <c r="G369" s="18" t="n">
        <v>44.9</v>
      </c>
      <c r="H369" s="20" t="n">
        <f aca="false">(G369/E369)*1000</f>
        <v>14966.6666666667</v>
      </c>
    </row>
    <row r="370" customFormat="false" ht="15.75" hidden="true" customHeight="false" outlineLevel="0" collapsed="false">
      <c r="B370" s="16" t="s">
        <v>60</v>
      </c>
      <c r="C370" s="16" t="s">
        <v>11</v>
      </c>
      <c r="D370" s="18" t="n">
        <v>15</v>
      </c>
      <c r="E370" s="18" t="n">
        <v>34.75</v>
      </c>
      <c r="F370" s="18" t="n">
        <f aca="false">E370+D370</f>
        <v>49.75</v>
      </c>
      <c r="G370" s="18" t="n">
        <v>228</v>
      </c>
      <c r="H370" s="20" t="n">
        <f aca="false">(G370/E370)*1000</f>
        <v>6561.15107913669</v>
      </c>
    </row>
    <row r="371" customFormat="false" ht="15.75" hidden="true" customHeight="false" outlineLevel="0" collapsed="false">
      <c r="B371" s="16" t="s">
        <v>60</v>
      </c>
      <c r="C371" s="16" t="s">
        <v>12</v>
      </c>
      <c r="D371" s="18"/>
      <c r="E371" s="18"/>
      <c r="F371" s="18" t="n">
        <f aca="false">E371+D371</f>
        <v>0</v>
      </c>
      <c r="G371" s="18"/>
      <c r="H371" s="18" t="e">
        <f aca="false">(G371/E371)*1000</f>
        <v>#DIV/0!</v>
      </c>
    </row>
    <row r="372" customFormat="false" ht="15.75" hidden="true" customHeight="false" outlineLevel="0" collapsed="false">
      <c r="B372" s="16" t="s">
        <v>60</v>
      </c>
      <c r="C372" s="16" t="s">
        <v>13</v>
      </c>
      <c r="D372" s="18" t="n">
        <v>9.02</v>
      </c>
      <c r="E372" s="18" t="n">
        <v>8.32</v>
      </c>
      <c r="F372" s="18" t="n">
        <f aca="false">E372+D372</f>
        <v>17.34</v>
      </c>
      <c r="G372" s="18" t="n">
        <v>75.3</v>
      </c>
      <c r="H372" s="20" t="n">
        <f aca="false">(G372/E372)*1000</f>
        <v>9050.48076923077</v>
      </c>
    </row>
    <row r="373" customFormat="false" ht="15.75" hidden="true" customHeight="false" outlineLevel="0" collapsed="false">
      <c r="B373" s="16" t="s">
        <v>60</v>
      </c>
      <c r="C373" s="16" t="s">
        <v>14</v>
      </c>
      <c r="D373" s="18"/>
      <c r="E373" s="18"/>
      <c r="F373" s="18" t="n">
        <f aca="false">E373+D373</f>
        <v>0</v>
      </c>
      <c r="G373" s="18" t="n">
        <v>0</v>
      </c>
      <c r="H373" s="20" t="e">
        <f aca="false">(G373/E373)*1000</f>
        <v>#DIV/0!</v>
      </c>
    </row>
    <row r="374" customFormat="false" ht="15.75" hidden="true" customHeight="false" outlineLevel="0" collapsed="false">
      <c r="B374" s="16" t="s">
        <v>60</v>
      </c>
      <c r="C374" s="16" t="s">
        <v>15</v>
      </c>
      <c r="D374" s="18" t="n">
        <v>153</v>
      </c>
      <c r="E374" s="18" t="n">
        <v>470</v>
      </c>
      <c r="F374" s="18" t="n">
        <f aca="false">E374+D374</f>
        <v>623</v>
      </c>
      <c r="G374" s="18" t="n">
        <v>7490</v>
      </c>
      <c r="H374" s="20" t="n">
        <f aca="false">(G374/E374)*1000</f>
        <v>15936.170212766</v>
      </c>
    </row>
    <row r="375" customFormat="false" ht="15.75" hidden="true" customHeight="false" outlineLevel="0" collapsed="false">
      <c r="B375" s="16" t="s">
        <v>60</v>
      </c>
      <c r="C375" s="16" t="s">
        <v>16</v>
      </c>
      <c r="D375" s="18"/>
      <c r="E375" s="18" t="n">
        <v>1</v>
      </c>
      <c r="F375" s="18" t="n">
        <f aca="false">E375+D375</f>
        <v>1</v>
      </c>
      <c r="G375" s="18" t="n">
        <v>15.3</v>
      </c>
      <c r="H375" s="20" t="n">
        <f aca="false">(G375/E375)*1000</f>
        <v>15300</v>
      </c>
    </row>
    <row r="376" customFormat="false" ht="15.75" hidden="true" customHeight="false" outlineLevel="0" collapsed="false">
      <c r="B376" s="16" t="s">
        <v>60</v>
      </c>
      <c r="C376" s="16" t="s">
        <v>17</v>
      </c>
      <c r="D376" s="18" t="n">
        <v>8.09</v>
      </c>
      <c r="E376" s="18" t="n">
        <v>5.5</v>
      </c>
      <c r="F376" s="18" t="n">
        <f aca="false">E376+D376</f>
        <v>13.59</v>
      </c>
      <c r="G376" s="18" t="n">
        <v>65.1</v>
      </c>
      <c r="H376" s="20" t="n">
        <f aca="false">(G376/E376)*1000</f>
        <v>11836.3636363636</v>
      </c>
    </row>
    <row r="377" customFormat="false" ht="15.75" hidden="true" customHeight="false" outlineLevel="0" collapsed="false">
      <c r="B377" s="16" t="s">
        <v>60</v>
      </c>
      <c r="C377" s="16" t="s">
        <v>18</v>
      </c>
      <c r="D377" s="18" t="n">
        <v>70</v>
      </c>
      <c r="E377" s="18" t="n">
        <v>750</v>
      </c>
      <c r="F377" s="18" t="n">
        <f aca="false">E377+D377</f>
        <v>820</v>
      </c>
      <c r="G377" s="18" t="n">
        <v>11131.4</v>
      </c>
      <c r="H377" s="20" t="n">
        <f aca="false">(G377/E377)*1000</f>
        <v>14841.8666666667</v>
      </c>
    </row>
    <row r="378" customFormat="false" ht="15.75" hidden="true" customHeight="false" outlineLevel="0" collapsed="false">
      <c r="B378" s="16" t="s">
        <v>60</v>
      </c>
      <c r="C378" s="16" t="s">
        <v>19</v>
      </c>
      <c r="D378" s="18" t="n">
        <v>1</v>
      </c>
      <c r="E378" s="18" t="n">
        <v>299</v>
      </c>
      <c r="F378" s="18" t="n">
        <f aca="false">E378+D378</f>
        <v>300</v>
      </c>
      <c r="G378" s="18" t="n">
        <v>3248.6</v>
      </c>
      <c r="H378" s="20" t="n">
        <f aca="false">(G378/E378)*1000</f>
        <v>10864.8829431438</v>
      </c>
    </row>
    <row r="379" customFormat="false" ht="15.75" hidden="true" customHeight="false" outlineLevel="0" collapsed="false">
      <c r="B379" s="16" t="s">
        <v>60</v>
      </c>
      <c r="C379" s="16" t="s">
        <v>20</v>
      </c>
      <c r="D379" s="18"/>
      <c r="E379" s="18" t="n">
        <v>0.17</v>
      </c>
      <c r="F379" s="18" t="n">
        <f aca="false">E379+D379</f>
        <v>0.17</v>
      </c>
      <c r="G379" s="18" t="n">
        <v>2.6</v>
      </c>
      <c r="H379" s="20" t="n">
        <f aca="false">(G379/E379)*1000</f>
        <v>15294.1176470588</v>
      </c>
    </row>
    <row r="380" customFormat="false" ht="15.75" hidden="true" customHeight="false" outlineLevel="0" collapsed="false">
      <c r="B380" s="16" t="s">
        <v>60</v>
      </c>
      <c r="C380" s="16" t="s">
        <v>21</v>
      </c>
      <c r="D380" s="18"/>
      <c r="E380" s="18" t="n">
        <v>0.03</v>
      </c>
      <c r="F380" s="18" t="n">
        <f aca="false">E380+D380</f>
        <v>0.03</v>
      </c>
      <c r="G380" s="18" t="n">
        <v>0.6</v>
      </c>
      <c r="H380" s="20" t="n">
        <f aca="false">(G380/E380)*1000</f>
        <v>20000</v>
      </c>
    </row>
    <row r="381" customFormat="false" ht="15.75" hidden="true" customHeight="false" outlineLevel="0" collapsed="false">
      <c r="B381" s="16" t="s">
        <v>60</v>
      </c>
      <c r="C381" s="16" t="s">
        <v>22</v>
      </c>
      <c r="D381" s="18" t="n">
        <v>100</v>
      </c>
      <c r="E381" s="18" t="n">
        <v>120</v>
      </c>
      <c r="F381" s="18" t="n">
        <f aca="false">E381+D381</f>
        <v>220</v>
      </c>
      <c r="G381" s="18" t="n">
        <v>149.5</v>
      </c>
      <c r="H381" s="20" t="n">
        <f aca="false">(G381/E381)*1000</f>
        <v>1245.83333333333</v>
      </c>
    </row>
    <row r="382" customFormat="false" ht="15.75" hidden="true" customHeight="false" outlineLevel="0" collapsed="false">
      <c r="B382" s="16" t="s">
        <v>60</v>
      </c>
      <c r="C382" s="16" t="s">
        <v>23</v>
      </c>
      <c r="D382" s="18"/>
      <c r="E382" s="18"/>
      <c r="F382" s="18" t="n">
        <f aca="false">E382+D382</f>
        <v>0</v>
      </c>
      <c r="G382" s="18"/>
      <c r="H382" s="18" t="e">
        <f aca="false">(G382/E382)*1000</f>
        <v>#DIV/0!</v>
      </c>
    </row>
    <row r="383" customFormat="false" ht="15.75" hidden="true" customHeight="false" outlineLevel="0" collapsed="false">
      <c r="B383" s="16" t="s">
        <v>60</v>
      </c>
      <c r="C383" s="16" t="s">
        <v>24</v>
      </c>
      <c r="D383" s="18" t="n">
        <v>5</v>
      </c>
      <c r="E383" s="18" t="n">
        <v>60</v>
      </c>
      <c r="F383" s="18" t="n">
        <f aca="false">E383+D383</f>
        <v>65</v>
      </c>
      <c r="G383" s="18" t="n">
        <v>167.6</v>
      </c>
      <c r="H383" s="30" t="n">
        <f aca="false">(G383/E383)*1000</f>
        <v>2793.33333333333</v>
      </c>
    </row>
    <row r="384" customFormat="false" ht="15.75" hidden="true" customHeight="false" outlineLevel="0" collapsed="false">
      <c r="B384" s="16" t="s">
        <v>60</v>
      </c>
      <c r="C384" s="16" t="s">
        <v>25</v>
      </c>
      <c r="D384" s="18" t="n">
        <v>0.43</v>
      </c>
      <c r="E384" s="18" t="n">
        <v>51.57</v>
      </c>
      <c r="F384" s="18" t="n">
        <f aca="false">E384+D384</f>
        <v>52</v>
      </c>
      <c r="G384" s="18" t="n">
        <v>65</v>
      </c>
      <c r="H384" s="20" t="n">
        <f aca="false">(G384/E384)*1000</f>
        <v>1260.42272639131</v>
      </c>
    </row>
    <row r="385" customFormat="false" ht="15.75" hidden="true" customHeight="false" outlineLevel="0" collapsed="false">
      <c r="B385" s="16" t="s">
        <v>60</v>
      </c>
      <c r="C385" s="16" t="s">
        <v>26</v>
      </c>
      <c r="D385" s="18"/>
      <c r="E385" s="18"/>
      <c r="F385" s="18" t="n">
        <f aca="false">E385+D385</f>
        <v>0</v>
      </c>
      <c r="G385" s="18"/>
      <c r="H385" s="18" t="e">
        <f aca="false">(G385/E385)*1000</f>
        <v>#DIV/0!</v>
      </c>
    </row>
    <row r="386" customFormat="false" ht="15.75" hidden="true" customHeight="false" outlineLevel="0" collapsed="false">
      <c r="B386" s="16" t="s">
        <v>60</v>
      </c>
      <c r="C386" s="16" t="s">
        <v>27</v>
      </c>
      <c r="D386" s="18"/>
      <c r="E386" s="18"/>
      <c r="F386" s="18" t="n">
        <f aca="false">E386+D386</f>
        <v>0</v>
      </c>
      <c r="G386" s="18"/>
      <c r="H386" s="18" t="e">
        <f aca="false">(G386/E386)*1000</f>
        <v>#DIV/0!</v>
      </c>
    </row>
    <row r="387" customFormat="false" ht="15.75" hidden="true" customHeight="false" outlineLevel="0" collapsed="false">
      <c r="B387" s="16" t="s">
        <v>60</v>
      </c>
      <c r="C387" s="16" t="s">
        <v>28</v>
      </c>
      <c r="D387" s="18"/>
      <c r="E387" s="18"/>
      <c r="F387" s="18" t="n">
        <f aca="false">E387+D387</f>
        <v>0</v>
      </c>
      <c r="G387" s="18"/>
      <c r="H387" s="23" t="e">
        <f aca="false">(G387/E387)*1000</f>
        <v>#DIV/0!</v>
      </c>
    </row>
    <row r="388" customFormat="false" ht="15.75" hidden="true" customHeight="false" outlineLevel="0" collapsed="false">
      <c r="B388" s="16" t="s">
        <v>60</v>
      </c>
      <c r="C388" s="16" t="s">
        <v>29</v>
      </c>
      <c r="D388" s="18"/>
      <c r="E388" s="18"/>
      <c r="F388" s="18" t="n">
        <f aca="false">E388+D388</f>
        <v>0</v>
      </c>
      <c r="G388" s="18"/>
      <c r="H388" s="20" t="e">
        <f aca="false">(G388/E388)*1000</f>
        <v>#DIV/0!</v>
      </c>
    </row>
    <row r="389" customFormat="false" ht="15.75" hidden="true" customHeight="false" outlineLevel="0" collapsed="false">
      <c r="B389" s="16" t="s">
        <v>60</v>
      </c>
      <c r="C389" s="16" t="s">
        <v>30</v>
      </c>
      <c r="D389" s="18"/>
      <c r="E389" s="18" t="n">
        <v>0.03</v>
      </c>
      <c r="F389" s="18" t="n">
        <f aca="false">E389+D389</f>
        <v>0.03</v>
      </c>
      <c r="G389" s="18" t="n">
        <v>0.03</v>
      </c>
      <c r="H389" s="20" t="n">
        <f aca="false">(G389/E389)*1000</f>
        <v>1000</v>
      </c>
    </row>
    <row r="390" customFormat="false" ht="15.75" hidden="true" customHeight="false" outlineLevel="0" collapsed="false">
      <c r="B390" s="16" t="s">
        <v>60</v>
      </c>
      <c r="C390" s="16" t="s">
        <v>31</v>
      </c>
      <c r="D390" s="18"/>
      <c r="E390" s="18"/>
      <c r="F390" s="18" t="n">
        <f aca="false">E390+D390</f>
        <v>0</v>
      </c>
      <c r="G390" s="18"/>
      <c r="H390" s="18" t="e">
        <f aca="false">(G390/E390)*1000</f>
        <v>#DIV/0!</v>
      </c>
    </row>
    <row r="391" customFormat="false" ht="15.75" hidden="true" customHeight="false" outlineLevel="0" collapsed="false">
      <c r="B391" s="16" t="s">
        <v>60</v>
      </c>
      <c r="C391" s="16" t="s">
        <v>32</v>
      </c>
      <c r="D391" s="18" t="n">
        <v>7.3</v>
      </c>
      <c r="E391" s="18"/>
      <c r="F391" s="18" t="n">
        <f aca="false">E391+D391</f>
        <v>7.3</v>
      </c>
      <c r="G391" s="18"/>
      <c r="H391" s="20" t="e">
        <f aca="false">(G391/E391)*1000</f>
        <v>#DIV/0!</v>
      </c>
    </row>
    <row r="392" customFormat="false" ht="15.75" hidden="true" customHeight="false" outlineLevel="0" collapsed="false">
      <c r="B392" s="16" t="s">
        <v>60</v>
      </c>
      <c r="C392" s="16" t="s">
        <v>33</v>
      </c>
      <c r="D392" s="18"/>
      <c r="E392" s="18"/>
      <c r="F392" s="18" t="n">
        <f aca="false">E392+D392</f>
        <v>0</v>
      </c>
      <c r="G392" s="18"/>
      <c r="H392" s="20" t="e">
        <f aca="false">(G392/E392)*1000</f>
        <v>#DIV/0!</v>
      </c>
    </row>
    <row r="393" customFormat="false" ht="15.75" hidden="true" customHeight="false" outlineLevel="0" collapsed="false">
      <c r="B393" s="16" t="s">
        <v>60</v>
      </c>
      <c r="C393" s="16" t="s">
        <v>34</v>
      </c>
      <c r="D393" s="18"/>
      <c r="E393" s="18"/>
      <c r="F393" s="18" t="n">
        <f aca="false">E393+D393</f>
        <v>0</v>
      </c>
      <c r="G393" s="18"/>
      <c r="H393" s="18"/>
    </row>
    <row r="394" customFormat="false" ht="15.75" hidden="true" customHeight="false" outlineLevel="0" collapsed="false">
      <c r="B394" s="16" t="s">
        <v>60</v>
      </c>
      <c r="C394" s="16" t="s">
        <v>35</v>
      </c>
      <c r="D394" s="18"/>
      <c r="E394" s="18"/>
      <c r="F394" s="18" t="n">
        <f aca="false">E394+D394</f>
        <v>0</v>
      </c>
      <c r="G394" s="18"/>
      <c r="H394" s="18"/>
    </row>
    <row r="395" customFormat="false" ht="15.75" hidden="true" customHeight="false" outlineLevel="0" collapsed="false">
      <c r="B395" s="16" t="s">
        <v>60</v>
      </c>
      <c r="C395" s="16" t="s">
        <v>36</v>
      </c>
      <c r="D395" s="18"/>
      <c r="E395" s="18"/>
      <c r="F395" s="18" t="n">
        <f aca="false">E395+D395</f>
        <v>0</v>
      </c>
      <c r="G395" s="18"/>
      <c r="H395" s="18"/>
    </row>
    <row r="396" customFormat="false" ht="15.75" hidden="true" customHeight="false" outlineLevel="0" collapsed="false">
      <c r="B396" s="16" t="s">
        <v>60</v>
      </c>
      <c r="C396" s="16" t="s">
        <v>37</v>
      </c>
      <c r="D396" s="31" t="n">
        <f aca="false">SUM(D366:D395)</f>
        <v>374.84</v>
      </c>
      <c r="E396" s="31" t="n">
        <f aca="false">SUM(E366:E395)</f>
        <v>1843.37</v>
      </c>
      <c r="F396" s="18" t="n">
        <f aca="false">E396+D396</f>
        <v>2218.21</v>
      </c>
      <c r="G396" s="31" t="n">
        <f aca="false">SUM(G366:G395)</f>
        <v>22902.43</v>
      </c>
      <c r="H396" s="18"/>
    </row>
    <row r="397" customFormat="false" ht="12.75" hidden="tru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</row>
    <row r="398" customFormat="false" ht="12.75" hidden="true" customHeight="false" outlineLevel="0" collapsed="false">
      <c r="B398" s="16" t="s">
        <v>44</v>
      </c>
      <c r="C398" s="16" t="s">
        <v>1</v>
      </c>
      <c r="D398" s="16" t="s">
        <v>45</v>
      </c>
      <c r="E398" s="16" t="s">
        <v>46</v>
      </c>
      <c r="F398" s="16" t="s">
        <v>47</v>
      </c>
      <c r="G398" s="16" t="s">
        <v>48</v>
      </c>
      <c r="H398" s="29" t="s">
        <v>49</v>
      </c>
    </row>
    <row r="399" customFormat="false" ht="15.75" hidden="true" customHeight="false" outlineLevel="0" collapsed="false">
      <c r="B399" s="16" t="s">
        <v>61</v>
      </c>
      <c r="C399" s="16" t="s">
        <v>7</v>
      </c>
      <c r="D399" s="18" t="n">
        <v>0.97</v>
      </c>
      <c r="E399" s="18" t="n">
        <v>1.04</v>
      </c>
      <c r="F399" s="18" t="n">
        <f aca="false">E399+D399</f>
        <v>2.01</v>
      </c>
      <c r="G399" s="18" t="n">
        <v>5.4</v>
      </c>
      <c r="H399" s="20" t="n">
        <f aca="false">(G399/E399)*1000</f>
        <v>5192.30769230769</v>
      </c>
    </row>
    <row r="400" customFormat="false" ht="15.75" hidden="true" customHeight="false" outlineLevel="0" collapsed="false">
      <c r="B400" s="16" t="s">
        <v>61</v>
      </c>
      <c r="C400" s="16" t="s">
        <v>8</v>
      </c>
      <c r="D400" s="18" t="n">
        <v>1.26</v>
      </c>
      <c r="E400" s="18" t="n">
        <v>9.29</v>
      </c>
      <c r="F400" s="18" t="n">
        <f aca="false">E400+D400</f>
        <v>10.55</v>
      </c>
      <c r="G400" s="18" t="n">
        <v>63</v>
      </c>
      <c r="H400" s="20" t="n">
        <f aca="false">(G400/E400)*1000</f>
        <v>6781.48546824543</v>
      </c>
    </row>
    <row r="401" customFormat="false" ht="15.75" hidden="true" customHeight="false" outlineLevel="0" collapsed="false">
      <c r="B401" s="16" t="s">
        <v>61</v>
      </c>
      <c r="C401" s="16" t="s">
        <v>9</v>
      </c>
      <c r="D401" s="18" t="n">
        <v>0.06</v>
      </c>
      <c r="E401" s="18" t="n">
        <v>0.11</v>
      </c>
      <c r="F401" s="18" t="n">
        <f aca="false">E401+D401</f>
        <v>0.17</v>
      </c>
      <c r="G401" s="18" t="n">
        <v>1.6</v>
      </c>
      <c r="H401" s="20" t="n">
        <f aca="false">(G401/E401)*1000</f>
        <v>14545.4545454545</v>
      </c>
    </row>
    <row r="402" customFormat="false" ht="15.75" hidden="true" customHeight="false" outlineLevel="0" collapsed="false">
      <c r="B402" s="16" t="s">
        <v>61</v>
      </c>
      <c r="C402" s="16" t="s">
        <v>10</v>
      </c>
      <c r="D402" s="18" t="n">
        <v>23.11</v>
      </c>
      <c r="E402" s="18" t="n">
        <v>11.32</v>
      </c>
      <c r="F402" s="18" t="n">
        <f aca="false">E402+D402</f>
        <v>34.43</v>
      </c>
      <c r="G402" s="18" t="n">
        <v>83</v>
      </c>
      <c r="H402" s="20" t="n">
        <f aca="false">(G402/E402)*1000</f>
        <v>7332.1554770318</v>
      </c>
    </row>
    <row r="403" customFormat="false" ht="15.75" hidden="true" customHeight="false" outlineLevel="0" collapsed="false">
      <c r="B403" s="16" t="s">
        <v>61</v>
      </c>
      <c r="C403" s="16" t="s">
        <v>11</v>
      </c>
      <c r="D403" s="18" t="n">
        <v>2.87</v>
      </c>
      <c r="E403" s="18" t="n">
        <v>1.58</v>
      </c>
      <c r="F403" s="18" t="n">
        <f aca="false">E403+D403</f>
        <v>4.45</v>
      </c>
      <c r="G403" s="18" t="n">
        <v>26</v>
      </c>
      <c r="H403" s="20" t="n">
        <f aca="false">(G403/E403)*1000</f>
        <v>16455.6962025316</v>
      </c>
    </row>
    <row r="404" customFormat="false" ht="15.75" hidden="true" customHeight="false" outlineLevel="0" collapsed="false">
      <c r="B404" s="16" t="s">
        <v>61</v>
      </c>
      <c r="C404" s="16" t="s">
        <v>12</v>
      </c>
      <c r="D404" s="18"/>
      <c r="E404" s="18"/>
      <c r="F404" s="18" t="n">
        <f aca="false">E404+D404</f>
        <v>0</v>
      </c>
      <c r="G404" s="18"/>
      <c r="H404" s="20" t="e">
        <f aca="false">(G404/E404)*1000</f>
        <v>#DIV/0!</v>
      </c>
    </row>
    <row r="405" customFormat="false" ht="15.75" hidden="true" customHeight="false" outlineLevel="0" collapsed="false">
      <c r="B405" s="16" t="s">
        <v>61</v>
      </c>
      <c r="C405" s="16" t="s">
        <v>13</v>
      </c>
      <c r="D405" s="18" t="n">
        <v>8.32</v>
      </c>
      <c r="E405" s="18" t="n">
        <v>6.44</v>
      </c>
      <c r="F405" s="18" t="n">
        <f aca="false">E405+D405</f>
        <v>14.76</v>
      </c>
      <c r="G405" s="18" t="n">
        <v>138.6</v>
      </c>
      <c r="H405" s="20" t="n">
        <f aca="false">(G405/E405)*1000</f>
        <v>21521.7391304348</v>
      </c>
    </row>
    <row r="406" customFormat="false" ht="15.75" hidden="true" customHeight="false" outlineLevel="0" collapsed="false">
      <c r="B406" s="16" t="s">
        <v>61</v>
      </c>
      <c r="C406" s="16" t="s">
        <v>14</v>
      </c>
      <c r="D406" s="18"/>
      <c r="E406" s="18"/>
      <c r="F406" s="18" t="n">
        <f aca="false">E406+D406</f>
        <v>0</v>
      </c>
      <c r="G406" s="18"/>
      <c r="H406" s="20" t="e">
        <f aca="false">(G406/E406)*1000</f>
        <v>#DIV/0!</v>
      </c>
    </row>
    <row r="407" customFormat="false" ht="15.75" hidden="true" customHeight="false" outlineLevel="0" collapsed="false">
      <c r="B407" s="16" t="s">
        <v>61</v>
      </c>
      <c r="C407" s="16" t="s">
        <v>15</v>
      </c>
      <c r="D407" s="18" t="n">
        <v>15.57</v>
      </c>
      <c r="E407" s="18" t="n">
        <v>31.54</v>
      </c>
      <c r="F407" s="18" t="n">
        <f aca="false">E407+D407</f>
        <v>47.11</v>
      </c>
      <c r="G407" s="18" t="n">
        <v>227</v>
      </c>
      <c r="H407" s="20" t="n">
        <f aca="false">(G407/E407)*1000</f>
        <v>7197.20989220038</v>
      </c>
    </row>
    <row r="408" customFormat="false" ht="15.75" hidden="true" customHeight="false" outlineLevel="0" collapsed="false">
      <c r="B408" s="16" t="s">
        <v>61</v>
      </c>
      <c r="C408" s="16" t="s">
        <v>16</v>
      </c>
      <c r="D408" s="18" t="n">
        <v>1.54</v>
      </c>
      <c r="E408" s="18" t="n">
        <v>1.16</v>
      </c>
      <c r="F408" s="18" t="n">
        <f aca="false">E408+D408</f>
        <v>2.7</v>
      </c>
      <c r="G408" s="18" t="n">
        <v>9.5</v>
      </c>
      <c r="H408" s="20" t="n">
        <f aca="false">(G408/E408)*1000</f>
        <v>8189.65517241379</v>
      </c>
    </row>
    <row r="409" customFormat="false" ht="15.75" hidden="true" customHeight="false" outlineLevel="0" collapsed="false">
      <c r="B409" s="16" t="s">
        <v>61</v>
      </c>
      <c r="C409" s="16" t="s">
        <v>17</v>
      </c>
      <c r="D409" s="18"/>
      <c r="E409" s="18"/>
      <c r="F409" s="18" t="n">
        <f aca="false">E409+D409</f>
        <v>0</v>
      </c>
      <c r="G409" s="18" t="n">
        <v>0</v>
      </c>
      <c r="H409" s="20" t="e">
        <f aca="false">(G409/E409)*1000</f>
        <v>#DIV/0!</v>
      </c>
    </row>
    <row r="410" customFormat="false" ht="15.75" hidden="true" customHeight="false" outlineLevel="0" collapsed="false">
      <c r="B410" s="16" t="s">
        <v>61</v>
      </c>
      <c r="C410" s="16" t="s">
        <v>18</v>
      </c>
      <c r="D410" s="18"/>
      <c r="E410" s="18"/>
      <c r="F410" s="18" t="n">
        <f aca="false">E410+D410</f>
        <v>0</v>
      </c>
      <c r="G410" s="18"/>
      <c r="H410" s="20" t="e">
        <f aca="false">(G410/E410)*1000</f>
        <v>#DIV/0!</v>
      </c>
    </row>
    <row r="411" customFormat="false" ht="15.75" hidden="true" customHeight="false" outlineLevel="0" collapsed="false">
      <c r="B411" s="16" t="s">
        <v>61</v>
      </c>
      <c r="C411" s="16" t="s">
        <v>19</v>
      </c>
      <c r="D411" s="18" t="n">
        <v>10.38</v>
      </c>
      <c r="E411" s="18" t="n">
        <v>324.38</v>
      </c>
      <c r="F411" s="18" t="n">
        <f aca="false">E411+D411</f>
        <v>334.76</v>
      </c>
      <c r="G411" s="18" t="n">
        <v>1938.4</v>
      </c>
      <c r="H411" s="20" t="n">
        <f aca="false">(G411/E411)*1000</f>
        <v>5975.70750354523</v>
      </c>
    </row>
    <row r="412" customFormat="false" ht="15.75" hidden="true" customHeight="false" outlineLevel="0" collapsed="false">
      <c r="B412" s="16" t="s">
        <v>61</v>
      </c>
      <c r="C412" s="16" t="s">
        <v>20</v>
      </c>
      <c r="D412" s="18" t="n">
        <v>0.7</v>
      </c>
      <c r="E412" s="18" t="n">
        <v>1.67</v>
      </c>
      <c r="F412" s="18" t="n">
        <f aca="false">E412+D412</f>
        <v>2.37</v>
      </c>
      <c r="G412" s="18" t="n">
        <v>19</v>
      </c>
      <c r="H412" s="20" t="n">
        <f aca="false">(G412/E412)*1000</f>
        <v>11377.245508982</v>
      </c>
    </row>
    <row r="413" customFormat="false" ht="15.75" hidden="true" customHeight="false" outlineLevel="0" collapsed="false">
      <c r="B413" s="16" t="s">
        <v>61</v>
      </c>
      <c r="C413" s="16" t="s">
        <v>21</v>
      </c>
      <c r="D413" s="18"/>
      <c r="E413" s="18"/>
      <c r="F413" s="18" t="n">
        <f aca="false">E413+D413</f>
        <v>0</v>
      </c>
      <c r="G413" s="18"/>
      <c r="H413" s="20" t="e">
        <f aca="false">(G413/E413)*1000</f>
        <v>#DIV/0!</v>
      </c>
    </row>
    <row r="414" customFormat="false" ht="15.75" hidden="true" customHeight="false" outlineLevel="0" collapsed="false">
      <c r="B414" s="16" t="s">
        <v>61</v>
      </c>
      <c r="C414" s="16" t="s">
        <v>22</v>
      </c>
      <c r="D414" s="18" t="n">
        <v>68.19</v>
      </c>
      <c r="E414" s="18" t="n">
        <v>18.91</v>
      </c>
      <c r="F414" s="18" t="n">
        <f aca="false">E414+D414</f>
        <v>87.1</v>
      </c>
      <c r="G414" s="18" t="n">
        <v>49.5</v>
      </c>
      <c r="H414" s="20" t="n">
        <f aca="false">(G414/E414)*1000</f>
        <v>2617.66261237441</v>
      </c>
    </row>
    <row r="415" customFormat="false" ht="15.75" hidden="true" customHeight="false" outlineLevel="0" collapsed="false">
      <c r="B415" s="16" t="s">
        <v>61</v>
      </c>
      <c r="C415" s="16" t="s">
        <v>23</v>
      </c>
      <c r="D415" s="18" t="n">
        <v>0.2</v>
      </c>
      <c r="E415" s="18"/>
      <c r="F415" s="18" t="n">
        <f aca="false">E415+D415</f>
        <v>0.2</v>
      </c>
      <c r="G415" s="18"/>
      <c r="H415" s="20" t="e">
        <f aca="false">(G415/E415)*1000</f>
        <v>#DIV/0!</v>
      </c>
    </row>
    <row r="416" customFormat="false" ht="15.75" hidden="true" customHeight="false" outlineLevel="0" collapsed="false">
      <c r="B416" s="16" t="s">
        <v>61</v>
      </c>
      <c r="C416" s="16" t="s">
        <v>24</v>
      </c>
      <c r="D416" s="18" t="n">
        <v>223.19</v>
      </c>
      <c r="E416" s="18" t="n">
        <v>208.68</v>
      </c>
      <c r="F416" s="18" t="n">
        <f aca="false">E416+D416</f>
        <v>431.87</v>
      </c>
      <c r="G416" s="18" t="n">
        <v>387</v>
      </c>
      <c r="H416" s="30" t="n">
        <f aca="false">(G416/E416)*1000</f>
        <v>1854.51408855664</v>
      </c>
    </row>
    <row r="417" customFormat="false" ht="15.75" hidden="true" customHeight="false" outlineLevel="0" collapsed="false">
      <c r="B417" s="16" t="s">
        <v>61</v>
      </c>
      <c r="C417" s="16" t="s">
        <v>25</v>
      </c>
      <c r="D417" s="18"/>
      <c r="E417" s="18"/>
      <c r="F417" s="18" t="n">
        <f aca="false">E417+D417</f>
        <v>0</v>
      </c>
      <c r="G417" s="18"/>
      <c r="H417" s="20" t="e">
        <f aca="false">(G417/E417)*1000</f>
        <v>#DIV/0!</v>
      </c>
    </row>
    <row r="418" customFormat="false" ht="15.75" hidden="true" customHeight="false" outlineLevel="0" collapsed="false">
      <c r="B418" s="16" t="s">
        <v>61</v>
      </c>
      <c r="C418" s="16" t="s">
        <v>26</v>
      </c>
      <c r="D418" s="18"/>
      <c r="E418" s="18"/>
      <c r="F418" s="18" t="n">
        <f aca="false">E418+D418</f>
        <v>0</v>
      </c>
      <c r="G418" s="18"/>
      <c r="H418" s="20" t="e">
        <f aca="false">(G418/E418)*1000</f>
        <v>#DIV/0!</v>
      </c>
    </row>
    <row r="419" customFormat="false" ht="15.75" hidden="true" customHeight="false" outlineLevel="0" collapsed="false">
      <c r="B419" s="16" t="s">
        <v>61</v>
      </c>
      <c r="C419" s="16" t="s">
        <v>27</v>
      </c>
      <c r="D419" s="18"/>
      <c r="E419" s="18"/>
      <c r="F419" s="18" t="n">
        <f aca="false">E419+D419</f>
        <v>0</v>
      </c>
      <c r="G419" s="18"/>
      <c r="H419" s="20" t="e">
        <f aca="false">(G419/E419)*1000</f>
        <v>#DIV/0!</v>
      </c>
    </row>
    <row r="420" customFormat="false" ht="15.75" hidden="true" customHeight="false" outlineLevel="0" collapsed="false">
      <c r="B420" s="16" t="s">
        <v>61</v>
      </c>
      <c r="C420" s="16" t="s">
        <v>28</v>
      </c>
      <c r="D420" s="18"/>
      <c r="E420" s="18" t="n">
        <v>17</v>
      </c>
      <c r="F420" s="18" t="n">
        <f aca="false">E420+D420</f>
        <v>17</v>
      </c>
      <c r="G420" s="18" t="n">
        <v>0.045</v>
      </c>
      <c r="H420" s="23" t="n">
        <f aca="false">(G420/E420)*1000</f>
        <v>2.64705882352941</v>
      </c>
    </row>
    <row r="421" customFormat="false" ht="15.75" hidden="true" customHeight="false" outlineLevel="0" collapsed="false">
      <c r="B421" s="16" t="s">
        <v>61</v>
      </c>
      <c r="C421" s="16" t="s">
        <v>29</v>
      </c>
      <c r="D421" s="18"/>
      <c r="E421" s="18" t="n">
        <v>0.03</v>
      </c>
      <c r="F421" s="18" t="n">
        <f aca="false">E421+D421</f>
        <v>0.03</v>
      </c>
      <c r="G421" s="18" t="n">
        <v>0.06</v>
      </c>
      <c r="H421" s="20" t="n">
        <f aca="false">(G421/E421)*1000</f>
        <v>2000</v>
      </c>
    </row>
    <row r="422" customFormat="false" ht="15.75" hidden="true" customHeight="false" outlineLevel="0" collapsed="false">
      <c r="B422" s="16" t="s">
        <v>61</v>
      </c>
      <c r="C422" s="16" t="s">
        <v>30</v>
      </c>
      <c r="D422" s="18"/>
      <c r="E422" s="18"/>
      <c r="F422" s="18"/>
      <c r="G422" s="18"/>
      <c r="H422" s="20" t="e">
        <f aca="false">(G422/E422)*1000</f>
        <v>#DIV/0!</v>
      </c>
    </row>
    <row r="423" customFormat="false" ht="15.75" hidden="true" customHeight="false" outlineLevel="0" collapsed="false">
      <c r="B423" s="16" t="s">
        <v>61</v>
      </c>
      <c r="C423" s="16" t="s">
        <v>31</v>
      </c>
      <c r="D423" s="18"/>
      <c r="E423" s="18"/>
      <c r="F423" s="18" t="n">
        <f aca="false">E423+D423</f>
        <v>0</v>
      </c>
      <c r="G423" s="18"/>
      <c r="H423" s="20" t="e">
        <f aca="false">(G423/E423)*1000</f>
        <v>#DIV/0!</v>
      </c>
    </row>
    <row r="424" customFormat="false" ht="15.75" hidden="true" customHeight="false" outlineLevel="0" collapsed="false">
      <c r="B424" s="16" t="s">
        <v>61</v>
      </c>
      <c r="C424" s="16" t="s">
        <v>32</v>
      </c>
      <c r="D424" s="18"/>
      <c r="E424" s="18"/>
      <c r="F424" s="18" t="n">
        <f aca="false">E424+D424</f>
        <v>0</v>
      </c>
      <c r="G424" s="18"/>
      <c r="H424" s="20" t="e">
        <f aca="false">(G424/E424)*1000</f>
        <v>#DIV/0!</v>
      </c>
    </row>
    <row r="425" customFormat="false" ht="15.75" hidden="true" customHeight="false" outlineLevel="0" collapsed="false">
      <c r="B425" s="16" t="s">
        <v>61</v>
      </c>
      <c r="C425" s="16" t="s">
        <v>33</v>
      </c>
      <c r="D425" s="18"/>
      <c r="E425" s="18"/>
      <c r="F425" s="18" t="n">
        <f aca="false">E425+D425</f>
        <v>0</v>
      </c>
      <c r="G425" s="18"/>
      <c r="H425" s="20" t="e">
        <f aca="false">(G425/E425)*1000</f>
        <v>#DIV/0!</v>
      </c>
    </row>
    <row r="426" customFormat="false" ht="15.75" hidden="true" customHeight="false" outlineLevel="0" collapsed="false">
      <c r="B426" s="16" t="s">
        <v>61</v>
      </c>
      <c r="C426" s="16" t="s">
        <v>34</v>
      </c>
      <c r="D426" s="18" t="n">
        <v>273.16</v>
      </c>
      <c r="E426" s="18" t="n">
        <v>15.77</v>
      </c>
      <c r="F426" s="18" t="n">
        <f aca="false">E426+D426</f>
        <v>288.93</v>
      </c>
      <c r="G426" s="18"/>
      <c r="H426" s="20"/>
    </row>
    <row r="427" customFormat="false" ht="15.75" hidden="true" customHeight="false" outlineLevel="0" collapsed="false">
      <c r="B427" s="16" t="s">
        <v>61</v>
      </c>
      <c r="C427" s="16" t="s">
        <v>35</v>
      </c>
      <c r="D427" s="18"/>
      <c r="E427" s="18"/>
      <c r="F427" s="18" t="n">
        <f aca="false">E427+D427</f>
        <v>0</v>
      </c>
      <c r="G427" s="18"/>
      <c r="H427" s="20"/>
    </row>
    <row r="428" customFormat="false" ht="15.75" hidden="true" customHeight="false" outlineLevel="0" collapsed="false">
      <c r="B428" s="16" t="s">
        <v>61</v>
      </c>
      <c r="C428" s="16" t="s">
        <v>36</v>
      </c>
      <c r="D428" s="18" t="n">
        <v>5.55</v>
      </c>
      <c r="E428" s="18" t="n">
        <v>4.51</v>
      </c>
      <c r="F428" s="18" t="n">
        <f aca="false">E428+D428</f>
        <v>10.06</v>
      </c>
      <c r="G428" s="18"/>
      <c r="H428" s="20"/>
    </row>
    <row r="429" customFormat="false" ht="15.75" hidden="true" customHeight="false" outlineLevel="0" collapsed="false">
      <c r="B429" s="16" t="s">
        <v>61</v>
      </c>
      <c r="C429" s="16" t="s">
        <v>37</v>
      </c>
      <c r="D429" s="31" t="n">
        <f aca="false">SUM(D399:D428)</f>
        <v>635.07</v>
      </c>
      <c r="E429" s="31" t="n">
        <f aca="false">SUM(E399:E428)</f>
        <v>653.43</v>
      </c>
      <c r="F429" s="18" t="n">
        <f aca="false">E429+D429</f>
        <v>1288.5</v>
      </c>
      <c r="G429" s="31" t="n">
        <f aca="false">SUM(G399:G428)</f>
        <v>2948.105</v>
      </c>
      <c r="H429" s="20"/>
    </row>
    <row r="430" customFormat="false" ht="12.75" hidden="tru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</row>
    <row r="431" customFormat="false" ht="12.75" hidden="true" customHeight="false" outlineLevel="0" collapsed="false">
      <c r="B431" s="16" t="s">
        <v>44</v>
      </c>
      <c r="C431" s="16" t="s">
        <v>1</v>
      </c>
      <c r="D431" s="16" t="s">
        <v>45</v>
      </c>
      <c r="E431" s="16" t="s">
        <v>46</v>
      </c>
      <c r="F431" s="16" t="s">
        <v>47</v>
      </c>
      <c r="G431" s="16" t="s">
        <v>48</v>
      </c>
      <c r="H431" s="29" t="s">
        <v>49</v>
      </c>
    </row>
    <row r="432" customFormat="false" ht="15.75" hidden="true" customHeight="false" outlineLevel="0" collapsed="false">
      <c r="B432" s="16" t="s">
        <v>62</v>
      </c>
      <c r="C432" s="16" t="s">
        <v>7</v>
      </c>
      <c r="D432" s="18" t="n">
        <v>3.49</v>
      </c>
      <c r="E432" s="18" t="n">
        <v>0.86</v>
      </c>
      <c r="F432" s="18" t="n">
        <f aca="false">E432+D432</f>
        <v>4.35</v>
      </c>
      <c r="G432" s="18" t="n">
        <v>7.6</v>
      </c>
      <c r="H432" s="20" t="n">
        <f aca="false">(G432/E432)*1000</f>
        <v>8837.20930232558</v>
      </c>
    </row>
    <row r="433" customFormat="false" ht="15.75" hidden="true" customHeight="false" outlineLevel="0" collapsed="false">
      <c r="B433" s="16" t="s">
        <v>62</v>
      </c>
      <c r="C433" s="16" t="s">
        <v>8</v>
      </c>
      <c r="D433" s="18" t="n">
        <v>5.18</v>
      </c>
      <c r="E433" s="18" t="n">
        <v>7.92</v>
      </c>
      <c r="F433" s="18" t="n">
        <f aca="false">E433+D433</f>
        <v>13.1</v>
      </c>
      <c r="G433" s="18" t="n">
        <v>11.5</v>
      </c>
      <c r="H433" s="20" t="n">
        <f aca="false">(G433/E433)*1000</f>
        <v>1452.0202020202</v>
      </c>
    </row>
    <row r="434" customFormat="false" ht="15.75" hidden="true" customHeight="false" outlineLevel="0" collapsed="false">
      <c r="B434" s="16" t="s">
        <v>62</v>
      </c>
      <c r="C434" s="16" t="s">
        <v>9</v>
      </c>
      <c r="D434" s="18" t="n">
        <v>6.31</v>
      </c>
      <c r="E434" s="18" t="n">
        <v>92.5</v>
      </c>
      <c r="F434" s="18" t="n">
        <f aca="false">E434+D434</f>
        <v>98.81</v>
      </c>
      <c r="G434" s="18" t="n">
        <v>356</v>
      </c>
      <c r="H434" s="20" t="n">
        <f aca="false">(G434/E434)*1000</f>
        <v>3848.64864864865</v>
      </c>
    </row>
    <row r="435" customFormat="false" ht="15.75" hidden="true" customHeight="false" outlineLevel="0" collapsed="false">
      <c r="B435" s="16" t="s">
        <v>62</v>
      </c>
      <c r="C435" s="16" t="s">
        <v>10</v>
      </c>
      <c r="D435" s="18" t="n">
        <v>0.74</v>
      </c>
      <c r="E435" s="18" t="n">
        <v>8.35</v>
      </c>
      <c r="F435" s="18" t="n">
        <f aca="false">E435+D435</f>
        <v>9.09</v>
      </c>
      <c r="G435" s="18" t="n">
        <v>34.5</v>
      </c>
      <c r="H435" s="20" t="n">
        <f aca="false">(G435/E435)*1000</f>
        <v>4131.73652694611</v>
      </c>
    </row>
    <row r="436" customFormat="false" ht="15.75" hidden="true" customHeight="false" outlineLevel="0" collapsed="false">
      <c r="B436" s="16" t="s">
        <v>62</v>
      </c>
      <c r="C436" s="16" t="s">
        <v>11</v>
      </c>
      <c r="D436" s="18" t="n">
        <v>0.57</v>
      </c>
      <c r="E436" s="18" t="n">
        <v>24.03</v>
      </c>
      <c r="F436" s="18" t="n">
        <f aca="false">E436+D436</f>
        <v>24.6</v>
      </c>
      <c r="G436" s="18" t="n">
        <v>260</v>
      </c>
      <c r="H436" s="20" t="n">
        <f aca="false">(G436/E436)*1000</f>
        <v>10819.8085726176</v>
      </c>
    </row>
    <row r="437" customFormat="false" ht="15.75" hidden="true" customHeight="false" outlineLevel="0" collapsed="false">
      <c r="B437" s="16" t="s">
        <v>62</v>
      </c>
      <c r="C437" s="16" t="s">
        <v>12</v>
      </c>
      <c r="D437" s="18" t="n">
        <v>0.01</v>
      </c>
      <c r="E437" s="18"/>
      <c r="F437" s="18" t="n">
        <f aca="false">E437+D437</f>
        <v>0.01</v>
      </c>
      <c r="G437" s="18"/>
      <c r="H437" s="20" t="e">
        <f aca="false">(G437/E437)*1000</f>
        <v>#DIV/0!</v>
      </c>
    </row>
    <row r="438" customFormat="false" ht="15.75" hidden="true" customHeight="false" outlineLevel="0" collapsed="false">
      <c r="B438" s="16" t="s">
        <v>62</v>
      </c>
      <c r="C438" s="16" t="s">
        <v>13</v>
      </c>
      <c r="D438" s="18" t="n">
        <v>40.86</v>
      </c>
      <c r="E438" s="18" t="n">
        <v>69.25</v>
      </c>
      <c r="F438" s="18" t="n">
        <f aca="false">E438+D438</f>
        <v>110.11</v>
      </c>
      <c r="G438" s="18" t="n">
        <v>537.5</v>
      </c>
      <c r="H438" s="20" t="n">
        <f aca="false">(G438/E438)*1000</f>
        <v>7761.73285198556</v>
      </c>
    </row>
    <row r="439" customFormat="false" ht="15.75" hidden="true" customHeight="false" outlineLevel="0" collapsed="false">
      <c r="B439" s="16" t="s">
        <v>62</v>
      </c>
      <c r="C439" s="16" t="s">
        <v>14</v>
      </c>
      <c r="D439" s="18"/>
      <c r="E439" s="18"/>
      <c r="F439" s="18" t="n">
        <f aca="false">E439+D439</f>
        <v>0</v>
      </c>
      <c r="G439" s="18"/>
      <c r="H439" s="20" t="e">
        <f aca="false">(G439/E439)*1000</f>
        <v>#DIV/0!</v>
      </c>
    </row>
    <row r="440" customFormat="false" ht="15.75" hidden="true" customHeight="false" outlineLevel="0" collapsed="false">
      <c r="B440" s="16" t="s">
        <v>62</v>
      </c>
      <c r="C440" s="16" t="s">
        <v>15</v>
      </c>
      <c r="D440" s="18" t="n">
        <v>27.76</v>
      </c>
      <c r="E440" s="18" t="n">
        <v>15.45</v>
      </c>
      <c r="F440" s="18" t="n">
        <f aca="false">E440+D440</f>
        <v>43.21</v>
      </c>
      <c r="G440" s="18" t="n">
        <v>125</v>
      </c>
      <c r="H440" s="20" t="n">
        <f aca="false">(G440/E440)*1000</f>
        <v>8090.61488673139</v>
      </c>
    </row>
    <row r="441" customFormat="false" ht="15.75" hidden="true" customHeight="false" outlineLevel="0" collapsed="false">
      <c r="B441" s="16" t="s">
        <v>62</v>
      </c>
      <c r="C441" s="16" t="s">
        <v>16</v>
      </c>
      <c r="D441" s="18" t="n">
        <v>0.39</v>
      </c>
      <c r="E441" s="18" t="n">
        <v>3.88</v>
      </c>
      <c r="F441" s="18" t="n">
        <f aca="false">E441+D441</f>
        <v>4.27</v>
      </c>
      <c r="G441" s="18" t="n">
        <v>38.4</v>
      </c>
      <c r="H441" s="20" t="n">
        <f aca="false">(G441/E441)*1000</f>
        <v>9896.90721649485</v>
      </c>
    </row>
    <row r="442" customFormat="false" ht="15.75" hidden="true" customHeight="false" outlineLevel="0" collapsed="false">
      <c r="B442" s="16" t="s">
        <v>62</v>
      </c>
      <c r="C442" s="16" t="s">
        <v>17</v>
      </c>
      <c r="D442" s="18" t="n">
        <v>0.14</v>
      </c>
      <c r="E442" s="18" t="n">
        <v>0.27</v>
      </c>
      <c r="F442" s="18" t="n">
        <f aca="false">E442+D442</f>
        <v>0.41</v>
      </c>
      <c r="G442" s="18" t="n">
        <v>2.5</v>
      </c>
      <c r="H442" s="20" t="n">
        <f aca="false">(G442/E442)*1000</f>
        <v>9259.25925925926</v>
      </c>
    </row>
    <row r="443" customFormat="false" ht="15.75" hidden="true" customHeight="false" outlineLevel="0" collapsed="false">
      <c r="B443" s="16" t="s">
        <v>62</v>
      </c>
      <c r="C443" s="16" t="s">
        <v>18</v>
      </c>
      <c r="D443" s="18"/>
      <c r="E443" s="18"/>
      <c r="F443" s="18" t="n">
        <f aca="false">E443+D443</f>
        <v>0</v>
      </c>
      <c r="G443" s="18"/>
      <c r="H443" s="20" t="e">
        <f aca="false">(G443/E443)*1000</f>
        <v>#DIV/0!</v>
      </c>
    </row>
    <row r="444" customFormat="false" ht="15.75" hidden="true" customHeight="false" outlineLevel="0" collapsed="false">
      <c r="B444" s="16" t="s">
        <v>62</v>
      </c>
      <c r="C444" s="16" t="s">
        <v>19</v>
      </c>
      <c r="D444" s="18" t="n">
        <v>49.63</v>
      </c>
      <c r="E444" s="18" t="n">
        <v>223.24</v>
      </c>
      <c r="F444" s="18" t="n">
        <f aca="false">E444+D444</f>
        <v>272.87</v>
      </c>
      <c r="G444" s="18" t="n">
        <v>1704</v>
      </c>
      <c r="H444" s="20" t="n">
        <f aca="false">(G444/E444)*1000</f>
        <v>7633.04067371439</v>
      </c>
    </row>
    <row r="445" customFormat="false" ht="15.75" hidden="true" customHeight="false" outlineLevel="0" collapsed="false">
      <c r="B445" s="16" t="s">
        <v>62</v>
      </c>
      <c r="C445" s="16" t="s">
        <v>20</v>
      </c>
      <c r="D445" s="18" t="n">
        <v>0.03</v>
      </c>
      <c r="E445" s="18" t="n">
        <v>0</v>
      </c>
      <c r="F445" s="18" t="n">
        <f aca="false">E445+D445</f>
        <v>0.03</v>
      </c>
      <c r="G445" s="18" t="n">
        <v>0</v>
      </c>
      <c r="H445" s="20" t="e">
        <f aca="false">(G445/E445)*1000</f>
        <v>#DIV/0!</v>
      </c>
    </row>
    <row r="446" customFormat="false" ht="15.75" hidden="true" customHeight="false" outlineLevel="0" collapsed="false">
      <c r="B446" s="16" t="s">
        <v>62</v>
      </c>
      <c r="C446" s="16" t="s">
        <v>21</v>
      </c>
      <c r="D446" s="18"/>
      <c r="E446" s="18"/>
      <c r="F446" s="18" t="n">
        <f aca="false">E446+D446</f>
        <v>0</v>
      </c>
      <c r="G446" s="18"/>
      <c r="H446" s="20" t="e">
        <f aca="false">(G446/E446)*1000</f>
        <v>#DIV/0!</v>
      </c>
    </row>
    <row r="447" customFormat="false" ht="15.75" hidden="true" customHeight="false" outlineLevel="0" collapsed="false">
      <c r="B447" s="16" t="s">
        <v>62</v>
      </c>
      <c r="C447" s="16" t="s">
        <v>22</v>
      </c>
      <c r="D447" s="18" t="n">
        <v>616.21</v>
      </c>
      <c r="E447" s="18" t="n">
        <v>274.9</v>
      </c>
      <c r="F447" s="18" t="n">
        <f aca="false">E447+D447</f>
        <v>891.11</v>
      </c>
      <c r="G447" s="18" t="n">
        <v>1035</v>
      </c>
      <c r="H447" s="20" t="n">
        <f aca="false">(G447/E447)*1000</f>
        <v>3765.00545652965</v>
      </c>
    </row>
    <row r="448" customFormat="false" ht="15.75" hidden="true" customHeight="false" outlineLevel="0" collapsed="false">
      <c r="B448" s="16" t="s">
        <v>62</v>
      </c>
      <c r="C448" s="16" t="s">
        <v>23</v>
      </c>
      <c r="D448" s="18"/>
      <c r="E448" s="18"/>
      <c r="F448" s="18" t="n">
        <f aca="false">E448+D448</f>
        <v>0</v>
      </c>
      <c r="G448" s="18"/>
      <c r="H448" s="20" t="e">
        <f aca="false">(G448/E448)*1000</f>
        <v>#DIV/0!</v>
      </c>
    </row>
    <row r="449" customFormat="false" ht="15.75" hidden="true" customHeight="false" outlineLevel="0" collapsed="false">
      <c r="B449" s="16" t="s">
        <v>62</v>
      </c>
      <c r="C449" s="16" t="s">
        <v>24</v>
      </c>
      <c r="D449" s="18" t="n">
        <v>318.82</v>
      </c>
      <c r="E449" s="18" t="n">
        <v>93.11</v>
      </c>
      <c r="F449" s="18" t="n">
        <f aca="false">E449+D449</f>
        <v>411.93</v>
      </c>
      <c r="G449" s="18" t="n">
        <v>119.5</v>
      </c>
      <c r="H449" s="30" t="n">
        <f aca="false">(G449/E449)*1000</f>
        <v>1283.42820320052</v>
      </c>
    </row>
    <row r="450" customFormat="false" ht="15.75" hidden="true" customHeight="false" outlineLevel="0" collapsed="false">
      <c r="B450" s="16" t="s">
        <v>62</v>
      </c>
      <c r="C450" s="16" t="s">
        <v>25</v>
      </c>
      <c r="D450" s="18"/>
      <c r="E450" s="18"/>
      <c r="F450" s="18" t="n">
        <f aca="false">E450+D450</f>
        <v>0</v>
      </c>
      <c r="G450" s="18"/>
      <c r="H450" s="20" t="e">
        <f aca="false">(G450/E450)*1000</f>
        <v>#DIV/0!</v>
      </c>
    </row>
    <row r="451" customFormat="false" ht="15.75" hidden="true" customHeight="false" outlineLevel="0" collapsed="false">
      <c r="B451" s="16" t="s">
        <v>62</v>
      </c>
      <c r="C451" s="16" t="s">
        <v>26</v>
      </c>
      <c r="D451" s="18"/>
      <c r="E451" s="18"/>
      <c r="F451" s="18" t="n">
        <f aca="false">E451+D451</f>
        <v>0</v>
      </c>
      <c r="G451" s="18"/>
      <c r="H451" s="20" t="e">
        <f aca="false">(G451/E451)*1000</f>
        <v>#DIV/0!</v>
      </c>
    </row>
    <row r="452" customFormat="false" ht="15.75" hidden="true" customHeight="false" outlineLevel="0" collapsed="false">
      <c r="B452" s="16" t="s">
        <v>62</v>
      </c>
      <c r="C452" s="16" t="s">
        <v>27</v>
      </c>
      <c r="D452" s="18"/>
      <c r="E452" s="18"/>
      <c r="F452" s="18" t="n">
        <f aca="false">E452+D452</f>
        <v>0</v>
      </c>
      <c r="G452" s="18"/>
      <c r="H452" s="20" t="e">
        <f aca="false">(G452/E452)*1000</f>
        <v>#DIV/0!</v>
      </c>
    </row>
    <row r="453" customFormat="false" ht="15.75" hidden="true" customHeight="false" outlineLevel="0" collapsed="false">
      <c r="B453" s="16" t="s">
        <v>62</v>
      </c>
      <c r="C453" s="16" t="s">
        <v>28</v>
      </c>
      <c r="D453" s="18"/>
      <c r="E453" s="18" t="n">
        <v>1</v>
      </c>
      <c r="F453" s="18" t="n">
        <f aca="false">E453+D453</f>
        <v>1</v>
      </c>
      <c r="G453" s="18" t="n">
        <v>0.003</v>
      </c>
      <c r="H453" s="23" t="n">
        <f aca="false">(G453/E453)*1000</f>
        <v>3</v>
      </c>
    </row>
    <row r="454" customFormat="false" ht="15.75" hidden="true" customHeight="false" outlineLevel="0" collapsed="false">
      <c r="B454" s="16" t="s">
        <v>62</v>
      </c>
      <c r="C454" s="16" t="s">
        <v>29</v>
      </c>
      <c r="D454" s="18"/>
      <c r="E454" s="18"/>
      <c r="F454" s="18" t="n">
        <f aca="false">E454+D454</f>
        <v>0</v>
      </c>
      <c r="G454" s="18"/>
      <c r="H454" s="20" t="e">
        <f aca="false">(G454/E454)*1000</f>
        <v>#DIV/0!</v>
      </c>
    </row>
    <row r="455" customFormat="false" ht="15.75" hidden="true" customHeight="false" outlineLevel="0" collapsed="false">
      <c r="B455" s="16" t="s">
        <v>62</v>
      </c>
      <c r="C455" s="16" t="s">
        <v>30</v>
      </c>
      <c r="D455" s="18"/>
      <c r="E455" s="18"/>
      <c r="F455" s="18" t="n">
        <f aca="false">E455+D455</f>
        <v>0</v>
      </c>
      <c r="G455" s="18"/>
      <c r="H455" s="20" t="e">
        <f aca="false">(G455/E455)*1000</f>
        <v>#DIV/0!</v>
      </c>
    </row>
    <row r="456" customFormat="false" ht="15.75" hidden="true" customHeight="false" outlineLevel="0" collapsed="false">
      <c r="B456" s="16" t="s">
        <v>62</v>
      </c>
      <c r="C456" s="16" t="s">
        <v>31</v>
      </c>
      <c r="D456" s="18"/>
      <c r="E456" s="18"/>
      <c r="F456" s="18" t="n">
        <f aca="false">E456+D456</f>
        <v>0</v>
      </c>
      <c r="G456" s="18"/>
      <c r="H456" s="20" t="e">
        <f aca="false">(G456/E456)*1000</f>
        <v>#DIV/0!</v>
      </c>
    </row>
    <row r="457" customFormat="false" ht="15.75" hidden="true" customHeight="false" outlineLevel="0" collapsed="false">
      <c r="B457" s="16" t="s">
        <v>62</v>
      </c>
      <c r="C457" s="16" t="s">
        <v>32</v>
      </c>
      <c r="D457" s="18"/>
      <c r="E457" s="18"/>
      <c r="F457" s="18" t="n">
        <f aca="false">E457+D457</f>
        <v>0</v>
      </c>
      <c r="G457" s="18"/>
      <c r="H457" s="20" t="e">
        <f aca="false">(G457/E457)*1000</f>
        <v>#DIV/0!</v>
      </c>
    </row>
    <row r="458" customFormat="false" ht="15.75" hidden="true" customHeight="false" outlineLevel="0" collapsed="false">
      <c r="B458" s="16" t="s">
        <v>62</v>
      </c>
      <c r="C458" s="16" t="s">
        <v>33</v>
      </c>
      <c r="D458" s="18"/>
      <c r="E458" s="18"/>
      <c r="F458" s="18" t="n">
        <f aca="false">E458+D458</f>
        <v>0</v>
      </c>
      <c r="G458" s="18"/>
      <c r="H458" s="20" t="e">
        <f aca="false">(G458/E458)*1000</f>
        <v>#DIV/0!</v>
      </c>
    </row>
    <row r="459" customFormat="false" ht="15.75" hidden="true" customHeight="false" outlineLevel="0" collapsed="false">
      <c r="B459" s="16" t="s">
        <v>62</v>
      </c>
      <c r="C459" s="16" t="s">
        <v>34</v>
      </c>
      <c r="D459" s="18" t="n">
        <v>76.3</v>
      </c>
      <c r="E459" s="18" t="n">
        <v>22.02</v>
      </c>
      <c r="F459" s="18" t="n">
        <f aca="false">E459+D459</f>
        <v>98.32</v>
      </c>
      <c r="G459" s="18"/>
      <c r="H459" s="20"/>
    </row>
    <row r="460" customFormat="false" ht="15.75" hidden="true" customHeight="false" outlineLevel="0" collapsed="false">
      <c r="B460" s="16" t="s">
        <v>62</v>
      </c>
      <c r="C460" s="16" t="s">
        <v>35</v>
      </c>
      <c r="D460" s="18"/>
      <c r="E460" s="18"/>
      <c r="F460" s="18" t="n">
        <f aca="false">E460+D460</f>
        <v>0</v>
      </c>
      <c r="G460" s="18"/>
      <c r="H460" s="20"/>
    </row>
    <row r="461" customFormat="false" ht="15.75" hidden="true" customHeight="false" outlineLevel="0" collapsed="false">
      <c r="B461" s="16" t="s">
        <v>62</v>
      </c>
      <c r="C461" s="16" t="s">
        <v>36</v>
      </c>
      <c r="D461" s="18" t="n">
        <v>38.33</v>
      </c>
      <c r="E461" s="18" t="n">
        <v>1.67</v>
      </c>
      <c r="F461" s="18" t="n">
        <f aca="false">E461+D461</f>
        <v>40</v>
      </c>
      <c r="G461" s="18"/>
      <c r="H461" s="20"/>
    </row>
    <row r="462" customFormat="false" ht="15.75" hidden="false" customHeight="false" outlineLevel="0" collapsed="false">
      <c r="B462" s="16" t="s">
        <v>62</v>
      </c>
      <c r="C462" s="16" t="s">
        <v>37</v>
      </c>
      <c r="D462" s="31" t="n">
        <f aca="false">SUM(D432:D461)</f>
        <v>1184.77</v>
      </c>
      <c r="E462" s="31" t="n">
        <f aca="false">SUM(E432:E461)</f>
        <v>838.45</v>
      </c>
      <c r="F462" s="31" t="n">
        <f aca="false">SUM(F432:F461)</f>
        <v>2023.22</v>
      </c>
      <c r="G462" s="31" t="n">
        <f aca="false">SUM(G432:G461)</f>
        <v>4231.503</v>
      </c>
      <c r="H462" s="18" t="s">
        <v>63</v>
      </c>
    </row>
    <row r="463" customFormat="false" ht="12.75" hidden="tru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</row>
    <row r="464" customFormat="false" ht="12.75" hidden="true" customHeight="false" outlineLevel="0" collapsed="false">
      <c r="B464" s="16" t="s">
        <v>44</v>
      </c>
      <c r="C464" s="16" t="s">
        <v>1</v>
      </c>
      <c r="D464" s="16" t="s">
        <v>45</v>
      </c>
      <c r="E464" s="16" t="s">
        <v>46</v>
      </c>
      <c r="F464" s="16" t="s">
        <v>47</v>
      </c>
      <c r="G464" s="16" t="s">
        <v>48</v>
      </c>
      <c r="H464" s="29" t="s">
        <v>49</v>
      </c>
    </row>
    <row r="465" customFormat="false" ht="15.75" hidden="true" customHeight="false" outlineLevel="0" collapsed="false">
      <c r="B465" s="16" t="s">
        <v>64</v>
      </c>
      <c r="C465" s="16" t="s">
        <v>7</v>
      </c>
      <c r="D465" s="18" t="n">
        <v>240.15</v>
      </c>
      <c r="E465" s="18" t="n">
        <v>50</v>
      </c>
      <c r="F465" s="18" t="n">
        <f aca="false">E465+D465</f>
        <v>290.15</v>
      </c>
      <c r="G465" s="18" t="n">
        <v>689</v>
      </c>
      <c r="H465" s="20" t="n">
        <f aca="false">(G465/E465)*1000</f>
        <v>13780</v>
      </c>
    </row>
    <row r="466" customFormat="false" ht="15.75" hidden="true" customHeight="false" outlineLevel="0" collapsed="false">
      <c r="B466" s="16" t="s">
        <v>64</v>
      </c>
      <c r="C466" s="16" t="s">
        <v>8</v>
      </c>
      <c r="D466" s="18" t="n">
        <v>68.13</v>
      </c>
      <c r="E466" s="18" t="n">
        <v>156.17</v>
      </c>
      <c r="F466" s="18" t="n">
        <f aca="false">E466+D466</f>
        <v>224.3</v>
      </c>
      <c r="G466" s="18" t="n">
        <v>1460</v>
      </c>
      <c r="H466" s="20" t="n">
        <f aca="false">(G466/E466)*1000</f>
        <v>9348.78657872831</v>
      </c>
    </row>
    <row r="467" customFormat="false" ht="15.75" hidden="true" customHeight="false" outlineLevel="0" collapsed="false">
      <c r="B467" s="16" t="s">
        <v>64</v>
      </c>
      <c r="C467" s="16" t="s">
        <v>9</v>
      </c>
      <c r="D467" s="18" t="n">
        <v>10.2</v>
      </c>
      <c r="E467" s="18" t="n">
        <v>0.17</v>
      </c>
      <c r="F467" s="18" t="n">
        <f aca="false">E467+D467</f>
        <v>10.37</v>
      </c>
      <c r="G467" s="18" t="n">
        <v>5.4</v>
      </c>
      <c r="H467" s="20" t="n">
        <f aca="false">(G467/E467)*1000</f>
        <v>31764.7058823529</v>
      </c>
    </row>
    <row r="468" customFormat="false" ht="15.75" hidden="true" customHeight="false" outlineLevel="0" collapsed="false">
      <c r="B468" s="16" t="s">
        <v>64</v>
      </c>
      <c r="C468" s="16" t="s">
        <v>10</v>
      </c>
      <c r="D468" s="18" t="n">
        <v>5.01</v>
      </c>
      <c r="E468" s="18" t="n">
        <v>10.68</v>
      </c>
      <c r="F468" s="18" t="n">
        <f aca="false">E468+D468</f>
        <v>15.69</v>
      </c>
      <c r="G468" s="18" t="n">
        <v>272</v>
      </c>
      <c r="H468" s="20" t="n">
        <f aca="false">(G468/E468)*1000</f>
        <v>25468.1647940075</v>
      </c>
    </row>
    <row r="469" customFormat="false" ht="15.75" hidden="true" customHeight="false" outlineLevel="0" collapsed="false">
      <c r="B469" s="16" t="s">
        <v>64</v>
      </c>
      <c r="C469" s="16" t="s">
        <v>11</v>
      </c>
      <c r="D469" s="18" t="n">
        <v>157.4</v>
      </c>
      <c r="E469" s="18" t="n">
        <v>181.63</v>
      </c>
      <c r="F469" s="18" t="n">
        <f aca="false">E469+D469</f>
        <v>339.03</v>
      </c>
      <c r="G469" s="18" t="n">
        <v>2115</v>
      </c>
      <c r="H469" s="20" t="n">
        <f aca="false">(G469/E469)*1000</f>
        <v>11644.5521114353</v>
      </c>
    </row>
    <row r="470" customFormat="false" ht="15.75" hidden="true" customHeight="false" outlineLevel="0" collapsed="false">
      <c r="B470" s="16" t="s">
        <v>64</v>
      </c>
      <c r="C470" s="16" t="s">
        <v>12</v>
      </c>
      <c r="D470" s="18"/>
      <c r="E470" s="18"/>
      <c r="F470" s="18" t="n">
        <f aca="false">E470+D470</f>
        <v>0</v>
      </c>
      <c r="G470" s="18"/>
      <c r="H470" s="20" t="e">
        <f aca="false">(G470/E470)*1000</f>
        <v>#DIV/0!</v>
      </c>
    </row>
    <row r="471" customFormat="false" ht="15.75" hidden="true" customHeight="false" outlineLevel="0" collapsed="false">
      <c r="B471" s="16" t="s">
        <v>64</v>
      </c>
      <c r="C471" s="16" t="s">
        <v>13</v>
      </c>
      <c r="D471" s="18" t="n">
        <v>162.76</v>
      </c>
      <c r="E471" s="18" t="n">
        <v>187.89</v>
      </c>
      <c r="F471" s="18" t="n">
        <f aca="false">E471+D471</f>
        <v>350.65</v>
      </c>
      <c r="G471" s="18" t="n">
        <v>907.5</v>
      </c>
      <c r="H471" s="20" t="n">
        <f aca="false">(G471/E471)*1000</f>
        <v>4829.95369631167</v>
      </c>
    </row>
    <row r="472" customFormat="false" ht="15.75" hidden="true" customHeight="false" outlineLevel="0" collapsed="false">
      <c r="B472" s="16" t="s">
        <v>64</v>
      </c>
      <c r="C472" s="16" t="s">
        <v>14</v>
      </c>
      <c r="D472" s="18"/>
      <c r="E472" s="18"/>
      <c r="F472" s="18" t="n">
        <f aca="false">E472+D472</f>
        <v>0</v>
      </c>
      <c r="G472" s="18"/>
      <c r="H472" s="20" t="e">
        <f aca="false">(G472/E472)*1000</f>
        <v>#DIV/0!</v>
      </c>
    </row>
    <row r="473" customFormat="false" ht="15.75" hidden="true" customHeight="false" outlineLevel="0" collapsed="false">
      <c r="B473" s="16" t="s">
        <v>64</v>
      </c>
      <c r="C473" s="16" t="s">
        <v>15</v>
      </c>
      <c r="D473" s="18" t="n">
        <v>0.19</v>
      </c>
      <c r="E473" s="18" t="n">
        <v>16.54</v>
      </c>
      <c r="F473" s="18" t="n">
        <f aca="false">E473+D473</f>
        <v>16.73</v>
      </c>
      <c r="G473" s="18" t="n">
        <v>369</v>
      </c>
      <c r="H473" s="20" t="n">
        <f aca="false">(G473/E473)*1000</f>
        <v>22309.5525997582</v>
      </c>
    </row>
    <row r="474" customFormat="false" ht="15.75" hidden="true" customHeight="false" outlineLevel="0" collapsed="false">
      <c r="B474" s="16" t="s">
        <v>64</v>
      </c>
      <c r="C474" s="16" t="s">
        <v>16</v>
      </c>
      <c r="D474" s="18" t="n">
        <v>71.13</v>
      </c>
      <c r="E474" s="18" t="n">
        <v>4.25</v>
      </c>
      <c r="F474" s="18" t="n">
        <f aca="false">E474+D474</f>
        <v>75.38</v>
      </c>
      <c r="G474" s="18" t="n">
        <v>51</v>
      </c>
      <c r="H474" s="20" t="n">
        <f aca="false">(G474/E474)*1000</f>
        <v>12000</v>
      </c>
    </row>
    <row r="475" customFormat="false" ht="15.75" hidden="true" customHeight="false" outlineLevel="0" collapsed="false">
      <c r="B475" s="16" t="s">
        <v>64</v>
      </c>
      <c r="C475" s="16" t="s">
        <v>17</v>
      </c>
      <c r="D475" s="18" t="n">
        <v>131.85</v>
      </c>
      <c r="E475" s="18" t="n">
        <v>181.1</v>
      </c>
      <c r="F475" s="18" t="n">
        <f aca="false">E475+D475</f>
        <v>312.95</v>
      </c>
      <c r="G475" s="18" t="n">
        <v>2540</v>
      </c>
      <c r="H475" s="20" t="n">
        <f aca="false">(G475/E475)*1000</f>
        <v>14025.4003313087</v>
      </c>
    </row>
    <row r="476" customFormat="false" ht="15.75" hidden="true" customHeight="false" outlineLevel="0" collapsed="false">
      <c r="B476" s="16" t="s">
        <v>64</v>
      </c>
      <c r="C476" s="16" t="s">
        <v>18</v>
      </c>
      <c r="D476" s="18"/>
      <c r="E476" s="18"/>
      <c r="F476" s="18" t="n">
        <f aca="false">E476+D476</f>
        <v>0</v>
      </c>
      <c r="G476" s="18"/>
      <c r="H476" s="20" t="e">
        <f aca="false">(G476/E476)*1000</f>
        <v>#DIV/0!</v>
      </c>
    </row>
    <row r="477" customFormat="false" ht="15.75" hidden="true" customHeight="false" outlineLevel="0" collapsed="false">
      <c r="B477" s="16" t="s">
        <v>64</v>
      </c>
      <c r="C477" s="16" t="s">
        <v>19</v>
      </c>
      <c r="D477" s="18" t="n">
        <v>1.12</v>
      </c>
      <c r="E477" s="18" t="n">
        <v>0.61</v>
      </c>
      <c r="F477" s="18" t="n">
        <f aca="false">E477+D477</f>
        <v>1.73</v>
      </c>
      <c r="G477" s="18" t="n">
        <v>13.5</v>
      </c>
      <c r="H477" s="20" t="n">
        <f aca="false">(G477/E477)*1000</f>
        <v>22131.1475409836</v>
      </c>
    </row>
    <row r="478" customFormat="false" ht="15.75" hidden="true" customHeight="false" outlineLevel="0" collapsed="false">
      <c r="B478" s="16" t="s">
        <v>64</v>
      </c>
      <c r="C478" s="16" t="s">
        <v>20</v>
      </c>
      <c r="D478" s="18"/>
      <c r="E478" s="18"/>
      <c r="F478" s="18" t="n">
        <f aca="false">E478+D478</f>
        <v>0</v>
      </c>
      <c r="G478" s="18"/>
      <c r="H478" s="20" t="e">
        <f aca="false">(G478/E478)*1000</f>
        <v>#DIV/0!</v>
      </c>
    </row>
    <row r="479" customFormat="false" ht="15.75" hidden="true" customHeight="false" outlineLevel="0" collapsed="false">
      <c r="B479" s="16" t="s">
        <v>64</v>
      </c>
      <c r="C479" s="16" t="s">
        <v>21</v>
      </c>
      <c r="D479" s="18"/>
      <c r="E479" s="18" t="n">
        <v>0.56</v>
      </c>
      <c r="F479" s="18" t="n">
        <f aca="false">E479+D479</f>
        <v>0.56</v>
      </c>
      <c r="G479" s="18" t="n">
        <v>0.51</v>
      </c>
      <c r="H479" s="20" t="n">
        <f aca="false">(G479/E479)*1000</f>
        <v>910.714285714286</v>
      </c>
    </row>
    <row r="480" customFormat="false" ht="15.75" hidden="true" customHeight="false" outlineLevel="0" collapsed="false">
      <c r="B480" s="16" t="s">
        <v>64</v>
      </c>
      <c r="C480" s="16" t="s">
        <v>22</v>
      </c>
      <c r="D480" s="18" t="n">
        <v>19.65</v>
      </c>
      <c r="E480" s="18" t="n">
        <v>123.21</v>
      </c>
      <c r="F480" s="18" t="n">
        <f aca="false">E480+D480</f>
        <v>142.86</v>
      </c>
      <c r="G480" s="18" t="n">
        <v>464.5</v>
      </c>
      <c r="H480" s="20" t="n">
        <f aca="false">(G480/E480)*1000</f>
        <v>3769.98620241864</v>
      </c>
    </row>
    <row r="481" customFormat="false" ht="15.75" hidden="true" customHeight="false" outlineLevel="0" collapsed="false">
      <c r="B481" s="16" t="s">
        <v>64</v>
      </c>
      <c r="C481" s="16" t="s">
        <v>23</v>
      </c>
      <c r="D481" s="18"/>
      <c r="E481" s="18"/>
      <c r="F481" s="18" t="n">
        <f aca="false">E481+D481</f>
        <v>0</v>
      </c>
      <c r="G481" s="18"/>
      <c r="H481" s="20" t="e">
        <f aca="false">(G481/E481)*1000</f>
        <v>#DIV/0!</v>
      </c>
    </row>
    <row r="482" customFormat="false" ht="15.75" hidden="true" customHeight="false" outlineLevel="0" collapsed="false">
      <c r="B482" s="16" t="s">
        <v>64</v>
      </c>
      <c r="C482" s="16" t="s">
        <v>24</v>
      </c>
      <c r="D482" s="18"/>
      <c r="E482" s="18"/>
      <c r="F482" s="18" t="n">
        <f aca="false">E482+D482</f>
        <v>0</v>
      </c>
      <c r="G482" s="18"/>
      <c r="H482" s="30" t="e">
        <f aca="false">(G482/E482)*1000</f>
        <v>#DIV/0!</v>
      </c>
    </row>
    <row r="483" customFormat="false" ht="15.75" hidden="true" customHeight="false" outlineLevel="0" collapsed="false">
      <c r="B483" s="16" t="s">
        <v>64</v>
      </c>
      <c r="C483" s="16" t="s">
        <v>25</v>
      </c>
      <c r="D483" s="18"/>
      <c r="E483" s="18"/>
      <c r="F483" s="18" t="n">
        <f aca="false">E483+D483</f>
        <v>0</v>
      </c>
      <c r="G483" s="18"/>
      <c r="H483" s="20" t="e">
        <f aca="false">(G483/E483)*1000</f>
        <v>#DIV/0!</v>
      </c>
    </row>
    <row r="484" customFormat="false" ht="15.75" hidden="true" customHeight="false" outlineLevel="0" collapsed="false">
      <c r="B484" s="16" t="s">
        <v>64</v>
      </c>
      <c r="C484" s="16" t="s">
        <v>26</v>
      </c>
      <c r="D484" s="18"/>
      <c r="E484" s="18"/>
      <c r="F484" s="18" t="n">
        <f aca="false">E484+D484</f>
        <v>0</v>
      </c>
      <c r="G484" s="18"/>
      <c r="H484" s="20" t="e">
        <f aca="false">(G484/E484)*1000</f>
        <v>#DIV/0!</v>
      </c>
    </row>
    <row r="485" customFormat="false" ht="15.75" hidden="true" customHeight="false" outlineLevel="0" collapsed="false">
      <c r="B485" s="16" t="s">
        <v>64</v>
      </c>
      <c r="C485" s="16" t="s">
        <v>27</v>
      </c>
      <c r="D485" s="18"/>
      <c r="E485" s="18"/>
      <c r="F485" s="18" t="n">
        <f aca="false">E485+D485</f>
        <v>0</v>
      </c>
      <c r="G485" s="18"/>
      <c r="H485" s="20" t="e">
        <f aca="false">(G485/E485)*1000</f>
        <v>#DIV/0!</v>
      </c>
    </row>
    <row r="486" customFormat="false" ht="15.75" hidden="true" customHeight="false" outlineLevel="0" collapsed="false">
      <c r="B486" s="16" t="s">
        <v>64</v>
      </c>
      <c r="C486" s="16" t="s">
        <v>28</v>
      </c>
      <c r="D486" s="18"/>
      <c r="E486" s="18"/>
      <c r="F486" s="18" t="n">
        <f aca="false">E486+D486</f>
        <v>0</v>
      </c>
      <c r="G486" s="18"/>
      <c r="H486" s="23" t="e">
        <f aca="false">(G486/E486)*1000</f>
        <v>#DIV/0!</v>
      </c>
    </row>
    <row r="487" customFormat="false" ht="15.75" hidden="true" customHeight="false" outlineLevel="0" collapsed="false">
      <c r="B487" s="16" t="s">
        <v>64</v>
      </c>
      <c r="C487" s="16" t="s">
        <v>29</v>
      </c>
      <c r="D487" s="18"/>
      <c r="E487" s="18" t="n">
        <v>3.18</v>
      </c>
      <c r="F487" s="18" t="n">
        <f aca="false">E487+D487</f>
        <v>3.18</v>
      </c>
      <c r="G487" s="18" t="n">
        <v>18.3</v>
      </c>
      <c r="H487" s="20" t="n">
        <f aca="false">(G487/E487)*1000</f>
        <v>5754.71698113208</v>
      </c>
    </row>
    <row r="488" customFormat="false" ht="15.75" hidden="true" customHeight="false" outlineLevel="0" collapsed="false">
      <c r="B488" s="16" t="s">
        <v>64</v>
      </c>
      <c r="C488" s="16" t="s">
        <v>30</v>
      </c>
      <c r="D488" s="18"/>
      <c r="E488" s="18"/>
      <c r="F488" s="18" t="n">
        <f aca="false">E488+D488</f>
        <v>0</v>
      </c>
      <c r="G488" s="18"/>
      <c r="H488" s="20" t="e">
        <f aca="false">(G488/E488)*1000</f>
        <v>#DIV/0!</v>
      </c>
    </row>
    <row r="489" customFormat="false" ht="15.75" hidden="true" customHeight="false" outlineLevel="0" collapsed="false">
      <c r="B489" s="16" t="s">
        <v>64</v>
      </c>
      <c r="C489" s="16" t="s">
        <v>31</v>
      </c>
      <c r="D489" s="18"/>
      <c r="E489" s="18"/>
      <c r="F489" s="18" t="n">
        <f aca="false">E489+D489</f>
        <v>0</v>
      </c>
      <c r="G489" s="18"/>
      <c r="H489" s="20" t="e">
        <f aca="false">(G489/E489)*1000</f>
        <v>#DIV/0!</v>
      </c>
    </row>
    <row r="490" customFormat="false" ht="15.75" hidden="true" customHeight="false" outlineLevel="0" collapsed="false">
      <c r="B490" s="16" t="s">
        <v>64</v>
      </c>
      <c r="C490" s="16" t="s">
        <v>32</v>
      </c>
      <c r="D490" s="18" t="n">
        <v>38.72</v>
      </c>
      <c r="E490" s="18" t="n">
        <v>6</v>
      </c>
      <c r="F490" s="18" t="n">
        <f aca="false">E490+D490</f>
        <v>44.72</v>
      </c>
      <c r="G490" s="18" t="n">
        <v>7.8</v>
      </c>
      <c r="H490" s="20" t="n">
        <f aca="false">(G490/E490)*1000</f>
        <v>1300</v>
      </c>
    </row>
    <row r="491" customFormat="false" ht="15.75" hidden="true" customHeight="false" outlineLevel="0" collapsed="false">
      <c r="B491" s="16" t="s">
        <v>64</v>
      </c>
      <c r="C491" s="16" t="s">
        <v>33</v>
      </c>
      <c r="D491" s="18"/>
      <c r="E491" s="18"/>
      <c r="F491" s="18" t="n">
        <f aca="false">E491+D491</f>
        <v>0</v>
      </c>
      <c r="G491" s="18"/>
      <c r="H491" s="20" t="e">
        <f aca="false">(G491/E491)*1000</f>
        <v>#DIV/0!</v>
      </c>
    </row>
    <row r="492" customFormat="false" ht="15.75" hidden="true" customHeight="false" outlineLevel="0" collapsed="false">
      <c r="B492" s="16" t="s">
        <v>64</v>
      </c>
      <c r="C492" s="16" t="s">
        <v>34</v>
      </c>
      <c r="D492" s="18" t="n">
        <v>11.97</v>
      </c>
      <c r="E492" s="18" t="n">
        <v>0.72</v>
      </c>
      <c r="F492" s="18" t="n">
        <f aca="false">E492+D492</f>
        <v>12.69</v>
      </c>
      <c r="G492" s="18"/>
      <c r="H492" s="20"/>
    </row>
    <row r="493" customFormat="false" ht="15.75" hidden="true" customHeight="false" outlineLevel="0" collapsed="false">
      <c r="B493" s="16" t="s">
        <v>64</v>
      </c>
      <c r="C493" s="16" t="s">
        <v>35</v>
      </c>
      <c r="D493" s="18"/>
      <c r="E493" s="18"/>
      <c r="F493" s="18" t="n">
        <f aca="false">E493+D493</f>
        <v>0</v>
      </c>
      <c r="G493" s="18"/>
      <c r="H493" s="20"/>
    </row>
    <row r="494" customFormat="false" ht="15.75" hidden="true" customHeight="false" outlineLevel="0" collapsed="false">
      <c r="B494" s="16" t="s">
        <v>64</v>
      </c>
      <c r="C494" s="16" t="s">
        <v>36</v>
      </c>
      <c r="D494" s="18"/>
      <c r="E494" s="18"/>
      <c r="F494" s="18" t="n">
        <f aca="false">E494+D494</f>
        <v>0</v>
      </c>
      <c r="G494" s="18"/>
      <c r="H494" s="20"/>
    </row>
    <row r="495" customFormat="false" ht="15.75" hidden="true" customHeight="false" outlineLevel="0" collapsed="false">
      <c r="B495" s="16" t="s">
        <v>64</v>
      </c>
      <c r="C495" s="16" t="s">
        <v>37</v>
      </c>
      <c r="D495" s="31" t="n">
        <f aca="false">SUM(D465:D494)</f>
        <v>918.28</v>
      </c>
      <c r="E495" s="31" t="n">
        <f aca="false">SUM(E465:E494)</f>
        <v>922.71</v>
      </c>
      <c r="F495" s="18" t="n">
        <f aca="false">E495+D495</f>
        <v>1840.99</v>
      </c>
      <c r="G495" s="31" t="n">
        <f aca="false">SUM(G465:G494)</f>
        <v>8913.51</v>
      </c>
      <c r="H495" s="18"/>
    </row>
    <row r="496" customFormat="false" ht="12.75" hidden="true" customHeight="false" outlineLevel="0" collapsed="false">
      <c r="A496" s="25"/>
      <c r="B496" s="26"/>
      <c r="C496" s="25"/>
      <c r="D496" s="25"/>
      <c r="E496" s="25"/>
      <c r="F496" s="25"/>
      <c r="G496" s="25"/>
      <c r="H496" s="25"/>
    </row>
    <row r="497" customFormat="false" ht="12.75" hidden="true" customHeight="false" outlineLevel="0" collapsed="false">
      <c r="B497" s="16" t="s">
        <v>44</v>
      </c>
      <c r="C497" s="16" t="s">
        <v>1</v>
      </c>
      <c r="D497" s="16" t="s">
        <v>45</v>
      </c>
      <c r="E497" s="16" t="s">
        <v>46</v>
      </c>
      <c r="F497" s="16" t="s">
        <v>47</v>
      </c>
      <c r="G497" s="16" t="s">
        <v>48</v>
      </c>
      <c r="H497" s="29" t="s">
        <v>49</v>
      </c>
    </row>
    <row r="498" customFormat="false" ht="15.75" hidden="true" customHeight="false" outlineLevel="0" collapsed="false">
      <c r="B498" s="16" t="s">
        <v>65</v>
      </c>
      <c r="C498" s="16" t="s">
        <v>7</v>
      </c>
      <c r="D498" s="18" t="n">
        <v>5.55</v>
      </c>
      <c r="E498" s="18" t="n">
        <v>23.85</v>
      </c>
      <c r="F498" s="18" t="n">
        <f aca="false">E498+D498</f>
        <v>29.4</v>
      </c>
      <c r="G498" s="18" t="n">
        <v>217.4</v>
      </c>
      <c r="H498" s="20" t="n">
        <f aca="false">(G498/E498)*1000</f>
        <v>9115.30398322851</v>
      </c>
    </row>
    <row r="499" customFormat="false" ht="15.75" hidden="true" customHeight="false" outlineLevel="0" collapsed="false">
      <c r="B499" s="16" t="s">
        <v>65</v>
      </c>
      <c r="C499" s="16" t="s">
        <v>8</v>
      </c>
      <c r="D499" s="18" t="n">
        <v>6.3</v>
      </c>
      <c r="E499" s="18" t="n">
        <v>53.29</v>
      </c>
      <c r="F499" s="18" t="n">
        <f aca="false">E499+D499</f>
        <v>59.59</v>
      </c>
      <c r="G499" s="18" t="n">
        <v>134.5</v>
      </c>
      <c r="H499" s="20" t="n">
        <f aca="false">(G499/E499)*1000</f>
        <v>2523.92568962282</v>
      </c>
    </row>
    <row r="500" customFormat="false" ht="15.75" hidden="true" customHeight="false" outlineLevel="0" collapsed="false">
      <c r="B500" s="16" t="s">
        <v>65</v>
      </c>
      <c r="C500" s="16" t="s">
        <v>9</v>
      </c>
      <c r="D500" s="18" t="n">
        <v>14.96</v>
      </c>
      <c r="E500" s="18" t="n">
        <v>167.49</v>
      </c>
      <c r="F500" s="18" t="n">
        <f aca="false">E500+D500</f>
        <v>182.45</v>
      </c>
      <c r="G500" s="18" t="n">
        <v>3452</v>
      </c>
      <c r="H500" s="20" t="n">
        <f aca="false">(G500/E500)*1000</f>
        <v>20610.1856827273</v>
      </c>
    </row>
    <row r="501" customFormat="false" ht="15.75" hidden="true" customHeight="false" outlineLevel="0" collapsed="false">
      <c r="B501" s="16" t="s">
        <v>65</v>
      </c>
      <c r="C501" s="16" t="s">
        <v>10</v>
      </c>
      <c r="D501" s="18" t="n">
        <v>11.22</v>
      </c>
      <c r="E501" s="18" t="n">
        <v>53.74</v>
      </c>
      <c r="F501" s="18" t="n">
        <f aca="false">E501+D501</f>
        <v>64.96</v>
      </c>
      <c r="G501" s="18" t="n">
        <v>775</v>
      </c>
      <c r="H501" s="20" t="n">
        <f aca="false">(G501/E501)*1000</f>
        <v>14421.2876814291</v>
      </c>
    </row>
    <row r="502" customFormat="false" ht="15.75" hidden="true" customHeight="false" outlineLevel="0" collapsed="false">
      <c r="B502" s="16" t="s">
        <v>65</v>
      </c>
      <c r="C502" s="16" t="s">
        <v>11</v>
      </c>
      <c r="D502" s="18" t="n">
        <v>0.54</v>
      </c>
      <c r="E502" s="18" t="n">
        <v>7.64</v>
      </c>
      <c r="F502" s="18" t="n">
        <f aca="false">E502+D502</f>
        <v>8.18</v>
      </c>
      <c r="G502" s="18" t="n">
        <v>102.5</v>
      </c>
      <c r="H502" s="20" t="n">
        <f aca="false">(G502/E502)*1000</f>
        <v>13416.2303664921</v>
      </c>
    </row>
    <row r="503" customFormat="false" ht="15.75" hidden="true" customHeight="false" outlineLevel="0" collapsed="false">
      <c r="B503" s="16" t="s">
        <v>65</v>
      </c>
      <c r="C503" s="16" t="s">
        <v>12</v>
      </c>
      <c r="D503" s="18"/>
      <c r="E503" s="18" t="n">
        <v>0.09</v>
      </c>
      <c r="F503" s="18" t="n">
        <f aca="false">E503+D503</f>
        <v>0.09</v>
      </c>
      <c r="G503" s="18" t="n">
        <v>0.5</v>
      </c>
      <c r="H503" s="20" t="n">
        <f aca="false">(G503/E503)*1000</f>
        <v>5555.55555555556</v>
      </c>
    </row>
    <row r="504" customFormat="false" ht="15.75" hidden="true" customHeight="false" outlineLevel="0" collapsed="false">
      <c r="B504" s="16" t="s">
        <v>65</v>
      </c>
      <c r="C504" s="16" t="s">
        <v>13</v>
      </c>
      <c r="D504" s="18" t="n">
        <v>71.92</v>
      </c>
      <c r="E504" s="18" t="n">
        <v>380</v>
      </c>
      <c r="F504" s="18" t="n">
        <f aca="false">E504+D504</f>
        <v>451.92</v>
      </c>
      <c r="G504" s="18" t="n">
        <v>3747</v>
      </c>
      <c r="H504" s="20" t="n">
        <f aca="false">(G504/E504)*1000</f>
        <v>9860.52631578947</v>
      </c>
    </row>
    <row r="505" customFormat="false" ht="15.75" hidden="true" customHeight="false" outlineLevel="0" collapsed="false">
      <c r="B505" s="16" t="s">
        <v>65</v>
      </c>
      <c r="C505" s="16" t="s">
        <v>14</v>
      </c>
      <c r="D505" s="18" t="n">
        <v>0</v>
      </c>
      <c r="E505" s="18" t="n">
        <v>0.19</v>
      </c>
      <c r="F505" s="18" t="n">
        <f aca="false">E505+D505</f>
        <v>0.19</v>
      </c>
      <c r="G505" s="18" t="n">
        <v>1.3</v>
      </c>
      <c r="H505" s="20" t="n">
        <f aca="false">(G505/E505)*1000</f>
        <v>6842.1052631579</v>
      </c>
    </row>
    <row r="506" customFormat="false" ht="15.75" hidden="true" customHeight="false" outlineLevel="0" collapsed="false">
      <c r="B506" s="16" t="s">
        <v>65</v>
      </c>
      <c r="C506" s="16" t="s">
        <v>15</v>
      </c>
      <c r="D506" s="18" t="n">
        <v>39.67</v>
      </c>
      <c r="E506" s="18" t="n">
        <v>192.43</v>
      </c>
      <c r="F506" s="18" t="n">
        <f aca="false">E506+D506</f>
        <v>232.1</v>
      </c>
      <c r="G506" s="18" t="n">
        <v>1847</v>
      </c>
      <c r="H506" s="20" t="n">
        <f aca="false">(G506/E506)*1000</f>
        <v>9598.29548407213</v>
      </c>
    </row>
    <row r="507" customFormat="false" ht="15.75" hidden="true" customHeight="false" outlineLevel="0" collapsed="false">
      <c r="B507" s="16" t="s">
        <v>65</v>
      </c>
      <c r="C507" s="16" t="s">
        <v>16</v>
      </c>
      <c r="D507" s="18" t="n">
        <v>4.73</v>
      </c>
      <c r="E507" s="18" t="n">
        <v>95.19</v>
      </c>
      <c r="F507" s="18" t="n">
        <f aca="false">E507+D507</f>
        <v>99.92</v>
      </c>
      <c r="G507" s="18" t="n">
        <v>905</v>
      </c>
      <c r="H507" s="20" t="n">
        <f aca="false">(G507/E507)*1000</f>
        <v>9507.30118709949</v>
      </c>
    </row>
    <row r="508" customFormat="false" ht="15.75" hidden="true" customHeight="false" outlineLevel="0" collapsed="false">
      <c r="B508" s="16" t="s">
        <v>65</v>
      </c>
      <c r="C508" s="16" t="s">
        <v>17</v>
      </c>
      <c r="D508" s="18" t="n">
        <v>21.88</v>
      </c>
      <c r="E508" s="18" t="n">
        <v>119.61</v>
      </c>
      <c r="F508" s="18" t="n">
        <f aca="false">E508+D508</f>
        <v>141.49</v>
      </c>
      <c r="G508" s="18" t="n">
        <v>1523</v>
      </c>
      <c r="H508" s="20" t="n">
        <f aca="false">(G508/E508)*1000</f>
        <v>12733.0490761642</v>
      </c>
    </row>
    <row r="509" customFormat="false" ht="15.75" hidden="true" customHeight="false" outlineLevel="0" collapsed="false">
      <c r="B509" s="16" t="s">
        <v>65</v>
      </c>
      <c r="C509" s="16" t="s">
        <v>18</v>
      </c>
      <c r="D509" s="18" t="n">
        <v>155.32</v>
      </c>
      <c r="E509" s="18" t="n">
        <v>1900</v>
      </c>
      <c r="F509" s="18" t="n">
        <f aca="false">E509+D509</f>
        <v>2055.32</v>
      </c>
      <c r="G509" s="18" t="n">
        <v>29930.7</v>
      </c>
      <c r="H509" s="20" t="n">
        <f aca="false">(G509/E509)*1000</f>
        <v>15753</v>
      </c>
    </row>
    <row r="510" customFormat="false" ht="15.75" hidden="true" customHeight="false" outlineLevel="0" collapsed="false">
      <c r="B510" s="16" t="s">
        <v>65</v>
      </c>
      <c r="C510" s="16" t="s">
        <v>19</v>
      </c>
      <c r="D510" s="18" t="n">
        <v>101.11</v>
      </c>
      <c r="E510" s="18" t="n">
        <v>405.81</v>
      </c>
      <c r="F510" s="18" t="n">
        <f aca="false">E510+D510</f>
        <v>506.92</v>
      </c>
      <c r="G510" s="18" t="n">
        <v>5568.5</v>
      </c>
      <c r="H510" s="20" t="n">
        <f aca="false">(G510/E510)*1000</f>
        <v>13721.9388383726</v>
      </c>
    </row>
    <row r="511" customFormat="false" ht="15.75" hidden="true" customHeight="false" outlineLevel="0" collapsed="false">
      <c r="B511" s="16" t="s">
        <v>65</v>
      </c>
      <c r="C511" s="16" t="s">
        <v>20</v>
      </c>
      <c r="D511" s="18" t="n">
        <v>0.59</v>
      </c>
      <c r="E511" s="18" t="n">
        <v>18.41</v>
      </c>
      <c r="F511" s="18" t="n">
        <f aca="false">E511+D511</f>
        <v>19</v>
      </c>
      <c r="G511" s="18" t="n">
        <v>223.4</v>
      </c>
      <c r="H511" s="20" t="n">
        <f aca="false">(G511/E511)*1000</f>
        <v>12134.7093970668</v>
      </c>
    </row>
    <row r="512" customFormat="false" ht="15.75" hidden="true" customHeight="false" outlineLevel="0" collapsed="false">
      <c r="B512" s="16" t="s">
        <v>65</v>
      </c>
      <c r="C512" s="16" t="s">
        <v>21</v>
      </c>
      <c r="D512" s="18" t="n">
        <v>4.69</v>
      </c>
      <c r="E512" s="18" t="n">
        <v>49.85</v>
      </c>
      <c r="F512" s="18" t="n">
        <f aca="false">E512+D512</f>
        <v>54.54</v>
      </c>
      <c r="G512" s="18" t="n">
        <v>457</v>
      </c>
      <c r="H512" s="20" t="n">
        <f aca="false">(G512/E512)*1000</f>
        <v>9167.50250752257</v>
      </c>
    </row>
    <row r="513" customFormat="false" ht="15.75" hidden="true" customHeight="false" outlineLevel="0" collapsed="false">
      <c r="B513" s="16" t="s">
        <v>65</v>
      </c>
      <c r="C513" s="16" t="s">
        <v>22</v>
      </c>
      <c r="D513" s="18" t="n">
        <v>60</v>
      </c>
      <c r="E513" s="18" t="n">
        <v>400</v>
      </c>
      <c r="F513" s="18" t="n">
        <f aca="false">E513+D513</f>
        <v>460</v>
      </c>
      <c r="G513" s="18" t="n">
        <v>839.8</v>
      </c>
      <c r="H513" s="20" t="n">
        <f aca="false">(G513/E513)*1000</f>
        <v>2099.5</v>
      </c>
    </row>
    <row r="514" customFormat="false" ht="15.75" hidden="true" customHeight="false" outlineLevel="0" collapsed="false">
      <c r="B514" s="16" t="s">
        <v>65</v>
      </c>
      <c r="C514" s="16" t="s">
        <v>23</v>
      </c>
      <c r="D514" s="18" t="n">
        <v>0.2</v>
      </c>
      <c r="E514" s="18" t="n">
        <v>2.92</v>
      </c>
      <c r="F514" s="18" t="n">
        <f aca="false">E514+D514</f>
        <v>3.12</v>
      </c>
      <c r="G514" s="18" t="n">
        <v>2.8</v>
      </c>
      <c r="H514" s="20" t="n">
        <f aca="false">(G514/E514)*1000</f>
        <v>958.904109589041</v>
      </c>
    </row>
    <row r="515" customFormat="false" ht="15.75" hidden="true" customHeight="false" outlineLevel="0" collapsed="false">
      <c r="B515" s="16" t="s">
        <v>65</v>
      </c>
      <c r="C515" s="16" t="s">
        <v>24</v>
      </c>
      <c r="D515" s="18" t="n">
        <v>50</v>
      </c>
      <c r="E515" s="18" t="n">
        <v>470</v>
      </c>
      <c r="F515" s="18" t="n">
        <f aca="false">E515+D515</f>
        <v>520</v>
      </c>
      <c r="G515" s="18" t="n">
        <v>1144.5</v>
      </c>
      <c r="H515" s="30" t="n">
        <f aca="false">(G515/E515)*1000</f>
        <v>2435.10638297872</v>
      </c>
    </row>
    <row r="516" customFormat="false" ht="15.75" hidden="true" customHeight="false" outlineLevel="0" collapsed="false">
      <c r="B516" s="16" t="s">
        <v>65</v>
      </c>
      <c r="C516" s="16" t="s">
        <v>25</v>
      </c>
      <c r="D516" s="18" t="n">
        <v>300</v>
      </c>
      <c r="E516" s="18" t="n">
        <v>350</v>
      </c>
      <c r="F516" s="18" t="n">
        <f aca="false">E516+D516</f>
        <v>650</v>
      </c>
      <c r="G516" s="18" t="n">
        <v>457.5</v>
      </c>
      <c r="H516" s="20" t="n">
        <f aca="false">(G516/E516)*1000</f>
        <v>1307.14285714286</v>
      </c>
    </row>
    <row r="517" customFormat="false" ht="15.75" hidden="true" customHeight="false" outlineLevel="0" collapsed="false">
      <c r="B517" s="16" t="s">
        <v>65</v>
      </c>
      <c r="C517" s="16" t="s">
        <v>26</v>
      </c>
      <c r="D517" s="18"/>
      <c r="E517" s="18"/>
      <c r="F517" s="18" t="n">
        <f aca="false">E517+D517</f>
        <v>0</v>
      </c>
      <c r="G517" s="18"/>
      <c r="H517" s="20" t="e">
        <f aca="false">(G517/E517)*1000</f>
        <v>#DIV/0!</v>
      </c>
    </row>
    <row r="518" customFormat="false" ht="15.75" hidden="true" customHeight="false" outlineLevel="0" collapsed="false">
      <c r="B518" s="16" t="s">
        <v>65</v>
      </c>
      <c r="C518" s="16" t="s">
        <v>27</v>
      </c>
      <c r="D518" s="18" t="n">
        <v>32.18</v>
      </c>
      <c r="E518" s="18" t="n">
        <v>1158.1</v>
      </c>
      <c r="F518" s="18" t="n">
        <f aca="false">E518+D518</f>
        <v>1190.28</v>
      </c>
      <c r="G518" s="18" t="n">
        <v>4447</v>
      </c>
      <c r="H518" s="20" t="n">
        <f aca="false">(G518/E518)*1000</f>
        <v>3839.91019773767</v>
      </c>
    </row>
    <row r="519" customFormat="false" ht="15.75" hidden="true" customHeight="false" outlineLevel="0" collapsed="false">
      <c r="B519" s="16" t="s">
        <v>65</v>
      </c>
      <c r="C519" s="16" t="s">
        <v>28</v>
      </c>
      <c r="D519" s="18"/>
      <c r="E519" s="18" t="n">
        <v>20</v>
      </c>
      <c r="F519" s="18" t="n">
        <f aca="false">E519+D519</f>
        <v>20</v>
      </c>
      <c r="G519" s="18" t="n">
        <v>0.084</v>
      </c>
      <c r="H519" s="23" t="n">
        <f aca="false">(G519/E519)*1000</f>
        <v>4.2</v>
      </c>
    </row>
    <row r="520" customFormat="false" ht="15.75" hidden="true" customHeight="false" outlineLevel="0" collapsed="false">
      <c r="B520" s="16" t="s">
        <v>65</v>
      </c>
      <c r="C520" s="16" t="s">
        <v>29</v>
      </c>
      <c r="D520" s="18"/>
      <c r="E520" s="18"/>
      <c r="F520" s="18" t="n">
        <f aca="false">E520+D520</f>
        <v>0</v>
      </c>
      <c r="G520" s="18"/>
      <c r="H520" s="20" t="e">
        <f aca="false">(G520/E520)*1000</f>
        <v>#DIV/0!</v>
      </c>
    </row>
    <row r="521" customFormat="false" ht="15.75" hidden="true" customHeight="false" outlineLevel="0" collapsed="false">
      <c r="B521" s="16" t="s">
        <v>65</v>
      </c>
      <c r="C521" s="16" t="s">
        <v>30</v>
      </c>
      <c r="D521" s="18"/>
      <c r="E521" s="18"/>
      <c r="F521" s="18" t="n">
        <f aca="false">E521+D521</f>
        <v>0</v>
      </c>
      <c r="G521" s="18"/>
      <c r="H521" s="20" t="e">
        <f aca="false">(G521/E521)*1000</f>
        <v>#DIV/0!</v>
      </c>
    </row>
    <row r="522" customFormat="false" ht="15.75" hidden="true" customHeight="false" outlineLevel="0" collapsed="false">
      <c r="B522" s="16" t="s">
        <v>65</v>
      </c>
      <c r="C522" s="16" t="s">
        <v>31</v>
      </c>
      <c r="D522" s="18" t="n">
        <v>1.61</v>
      </c>
      <c r="E522" s="18" t="n">
        <v>23.36</v>
      </c>
      <c r="F522" s="18" t="n">
        <f aca="false">E522+D522</f>
        <v>24.97</v>
      </c>
      <c r="G522" s="18" t="n">
        <v>224.3</v>
      </c>
      <c r="H522" s="20" t="n">
        <f aca="false">(G522/E522)*1000</f>
        <v>9601.88356164384</v>
      </c>
    </row>
    <row r="523" customFormat="false" ht="15.75" hidden="true" customHeight="false" outlineLevel="0" collapsed="false">
      <c r="B523" s="16" t="s">
        <v>65</v>
      </c>
      <c r="C523" s="16" t="s">
        <v>32</v>
      </c>
      <c r="D523" s="18" t="n">
        <v>336</v>
      </c>
      <c r="E523" s="18" t="n">
        <v>38</v>
      </c>
      <c r="F523" s="18" t="n">
        <f aca="false">E523+D523</f>
        <v>374</v>
      </c>
      <c r="G523" s="18" t="n">
        <v>45.5</v>
      </c>
      <c r="H523" s="20" t="n">
        <f aca="false">(G523/E523)*1000</f>
        <v>1197.36842105263</v>
      </c>
    </row>
    <row r="524" customFormat="false" ht="15.75" hidden="true" customHeight="false" outlineLevel="0" collapsed="false">
      <c r="B524" s="16" t="s">
        <v>65</v>
      </c>
      <c r="C524" s="16" t="s">
        <v>33</v>
      </c>
      <c r="D524" s="18"/>
      <c r="E524" s="18"/>
      <c r="F524" s="18" t="n">
        <f aca="false">E524+D524</f>
        <v>0</v>
      </c>
      <c r="G524" s="18"/>
      <c r="H524" s="20" t="e">
        <f aca="false">(G524/E524)*1000</f>
        <v>#DIV/0!</v>
      </c>
    </row>
    <row r="525" customFormat="false" ht="15.75" hidden="true" customHeight="false" outlineLevel="0" collapsed="false">
      <c r="B525" s="16" t="s">
        <v>65</v>
      </c>
      <c r="C525" s="16" t="s">
        <v>34</v>
      </c>
      <c r="D525" s="18" t="n">
        <v>0.07</v>
      </c>
      <c r="E525" s="18" t="n">
        <v>0.07</v>
      </c>
      <c r="F525" s="18" t="n">
        <f aca="false">E525+D525</f>
        <v>0.14</v>
      </c>
      <c r="G525" s="18"/>
      <c r="H525" s="20"/>
    </row>
    <row r="526" customFormat="false" ht="15.75" hidden="true" customHeight="false" outlineLevel="0" collapsed="false">
      <c r="B526" s="16" t="s">
        <v>65</v>
      </c>
      <c r="C526" s="16" t="s">
        <v>35</v>
      </c>
      <c r="D526" s="18"/>
      <c r="E526" s="18" t="n">
        <v>21.25</v>
      </c>
      <c r="F526" s="18" t="n">
        <f aca="false">E526+D526</f>
        <v>21.25</v>
      </c>
      <c r="G526" s="18" t="n">
        <v>172</v>
      </c>
      <c r="H526" s="20" t="n">
        <f aca="false">(G526/E526)*1000</f>
        <v>8094.11764705882</v>
      </c>
    </row>
    <row r="527" customFormat="false" ht="15.75" hidden="true" customHeight="false" outlineLevel="0" collapsed="false">
      <c r="B527" s="16" t="s">
        <v>65</v>
      </c>
      <c r="C527" s="16" t="s">
        <v>36</v>
      </c>
      <c r="D527" s="18" t="n">
        <v>0.88</v>
      </c>
      <c r="E527" s="18" t="n">
        <v>1.7</v>
      </c>
      <c r="F527" s="18" t="n">
        <f aca="false">E527+D527</f>
        <v>2.58</v>
      </c>
      <c r="G527" s="18"/>
      <c r="H527" s="20"/>
    </row>
    <row r="528" customFormat="false" ht="15.75" hidden="true" customHeight="false" outlineLevel="0" collapsed="false">
      <c r="B528" s="16" t="s">
        <v>65</v>
      </c>
      <c r="C528" s="16" t="s">
        <v>37</v>
      </c>
      <c r="D528" s="31" t="n">
        <f aca="false">SUM(D498:D527)</f>
        <v>1219.42</v>
      </c>
      <c r="E528" s="31" t="n">
        <f aca="false">SUM(E498:E527)</f>
        <v>5952.99</v>
      </c>
      <c r="F528" s="18" t="n">
        <f aca="false">E528+D528</f>
        <v>7172.41</v>
      </c>
      <c r="G528" s="31" t="n">
        <f aca="false">SUM(G498:G527)</f>
        <v>56218.284</v>
      </c>
      <c r="H528" s="18"/>
    </row>
    <row r="529" customFormat="false" ht="12.75" hidden="tru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</row>
    <row r="530" customFormat="false" ht="12.75" hidden="true" customHeight="false" outlineLevel="0" collapsed="false">
      <c r="B530" s="16" t="s">
        <v>44</v>
      </c>
      <c r="C530" s="16" t="s">
        <v>1</v>
      </c>
      <c r="D530" s="16" t="s">
        <v>45</v>
      </c>
      <c r="E530" s="16" t="s">
        <v>46</v>
      </c>
      <c r="F530" s="16" t="s">
        <v>47</v>
      </c>
      <c r="G530" s="16" t="s">
        <v>48</v>
      </c>
      <c r="H530" s="29" t="s">
        <v>49</v>
      </c>
    </row>
    <row r="531" customFormat="false" ht="15.75" hidden="true" customHeight="false" outlineLevel="0" collapsed="false">
      <c r="B531" s="16" t="s">
        <v>66</v>
      </c>
      <c r="C531" s="16" t="s">
        <v>7</v>
      </c>
      <c r="D531" s="18" t="n">
        <v>11.67</v>
      </c>
      <c r="E531" s="18" t="n">
        <v>27.7</v>
      </c>
      <c r="F531" s="18" t="n">
        <f aca="false">E531+D531</f>
        <v>39.37</v>
      </c>
      <c r="G531" s="18" t="n">
        <v>81.8</v>
      </c>
      <c r="H531" s="20" t="n">
        <f aca="false">(G531/E531)*1000</f>
        <v>2953.06859205776</v>
      </c>
    </row>
    <row r="532" customFormat="false" ht="15.75" hidden="true" customHeight="false" outlineLevel="0" collapsed="false">
      <c r="B532" s="16" t="s">
        <v>66</v>
      </c>
      <c r="C532" s="16" t="s">
        <v>8</v>
      </c>
      <c r="D532" s="18" t="n">
        <v>16.79</v>
      </c>
      <c r="E532" s="18" t="n">
        <v>29.34</v>
      </c>
      <c r="F532" s="18" t="n">
        <f aca="false">E532+D532</f>
        <v>46.13</v>
      </c>
      <c r="G532" s="18" t="n">
        <v>70</v>
      </c>
      <c r="H532" s="20" t="n">
        <f aca="false">(G532/E532)*1000</f>
        <v>2385.82140422631</v>
      </c>
    </row>
    <row r="533" customFormat="false" ht="15.75" hidden="true" customHeight="false" outlineLevel="0" collapsed="false">
      <c r="B533" s="16" t="s">
        <v>66</v>
      </c>
      <c r="C533" s="16" t="s">
        <v>9</v>
      </c>
      <c r="D533" s="18" t="n">
        <v>2.52</v>
      </c>
      <c r="E533" s="18" t="n">
        <v>8.3</v>
      </c>
      <c r="F533" s="18" t="n">
        <f aca="false">E533+D533</f>
        <v>10.82</v>
      </c>
      <c r="G533" s="18" t="n">
        <v>91</v>
      </c>
      <c r="H533" s="20" t="n">
        <f aca="false">(G533/E533)*1000</f>
        <v>10963.8554216867</v>
      </c>
    </row>
    <row r="534" customFormat="false" ht="15.75" hidden="true" customHeight="false" outlineLevel="0" collapsed="false">
      <c r="B534" s="16" t="s">
        <v>66</v>
      </c>
      <c r="C534" s="16" t="s">
        <v>10</v>
      </c>
      <c r="D534" s="18" t="n">
        <v>24.76</v>
      </c>
      <c r="E534" s="18" t="n">
        <v>4.27</v>
      </c>
      <c r="F534" s="18" t="n">
        <f aca="false">E534+D534</f>
        <v>29.03</v>
      </c>
      <c r="G534" s="18" t="n">
        <v>196</v>
      </c>
      <c r="H534" s="20" t="n">
        <f aca="false">(G534/E534)*1000</f>
        <v>45901.6393442623</v>
      </c>
    </row>
    <row r="535" customFormat="false" ht="15.75" hidden="true" customHeight="false" outlineLevel="0" collapsed="false">
      <c r="B535" s="16" t="s">
        <v>66</v>
      </c>
      <c r="C535" s="16" t="s">
        <v>11</v>
      </c>
      <c r="D535" s="18" t="n">
        <v>10.22</v>
      </c>
      <c r="E535" s="18" t="n">
        <v>36.53</v>
      </c>
      <c r="F535" s="18" t="n">
        <f aca="false">E535+D535</f>
        <v>46.75</v>
      </c>
      <c r="G535" s="18" t="n">
        <v>290</v>
      </c>
      <c r="H535" s="20" t="n">
        <f aca="false">(G535/E535)*1000</f>
        <v>7938.68053654531</v>
      </c>
    </row>
    <row r="536" customFormat="false" ht="15.75" hidden="true" customHeight="false" outlineLevel="0" collapsed="false">
      <c r="B536" s="16" t="s">
        <v>66</v>
      </c>
      <c r="C536" s="16" t="s">
        <v>12</v>
      </c>
      <c r="D536" s="18"/>
      <c r="E536" s="18"/>
      <c r="F536" s="18" t="n">
        <f aca="false">E536+D536</f>
        <v>0</v>
      </c>
      <c r="G536" s="18"/>
      <c r="H536" s="20" t="e">
        <f aca="false">(G536/E536)*1000</f>
        <v>#DIV/0!</v>
      </c>
    </row>
    <row r="537" customFormat="false" ht="15.75" hidden="true" customHeight="false" outlineLevel="0" collapsed="false">
      <c r="B537" s="16" t="s">
        <v>66</v>
      </c>
      <c r="C537" s="16" t="s">
        <v>13</v>
      </c>
      <c r="D537" s="18" t="n">
        <v>20.02</v>
      </c>
      <c r="E537" s="18" t="n">
        <v>45</v>
      </c>
      <c r="F537" s="18" t="n">
        <f aca="false">E537+D537</f>
        <v>65.02</v>
      </c>
      <c r="G537" s="18" t="n">
        <v>316</v>
      </c>
      <c r="H537" s="20" t="n">
        <f aca="false">(G537/E537)*1000</f>
        <v>7022.22222222222</v>
      </c>
    </row>
    <row r="538" customFormat="false" ht="15.75" hidden="true" customHeight="false" outlineLevel="0" collapsed="false">
      <c r="B538" s="16" t="s">
        <v>66</v>
      </c>
      <c r="C538" s="16" t="s">
        <v>14</v>
      </c>
      <c r="D538" s="18" t="n">
        <v>1.23</v>
      </c>
      <c r="E538" s="18" t="n">
        <v>1.47</v>
      </c>
      <c r="F538" s="18" t="n">
        <f aca="false">E538+D538</f>
        <v>2.7</v>
      </c>
      <c r="G538" s="18" t="n">
        <v>29.3</v>
      </c>
      <c r="H538" s="20" t="n">
        <f aca="false">(G538/E538)*1000</f>
        <v>19931.9727891156</v>
      </c>
    </row>
    <row r="539" customFormat="false" ht="15.75" hidden="true" customHeight="false" outlineLevel="0" collapsed="false">
      <c r="B539" s="16" t="s">
        <v>66</v>
      </c>
      <c r="C539" s="16" t="s">
        <v>15</v>
      </c>
      <c r="D539" s="18" t="n">
        <v>10.22</v>
      </c>
      <c r="E539" s="18" t="n">
        <v>67.08</v>
      </c>
      <c r="F539" s="18" t="n">
        <f aca="false">E539+D539</f>
        <v>77.3</v>
      </c>
      <c r="G539" s="18" t="n">
        <v>394.6</v>
      </c>
      <c r="H539" s="20" t="n">
        <f aca="false">(G539/E539)*1000</f>
        <v>5882.52832438879</v>
      </c>
    </row>
    <row r="540" customFormat="false" ht="15.75" hidden="true" customHeight="false" outlineLevel="0" collapsed="false">
      <c r="B540" s="16" t="s">
        <v>66</v>
      </c>
      <c r="C540" s="16" t="s">
        <v>16</v>
      </c>
      <c r="D540" s="18" t="n">
        <v>6.86</v>
      </c>
      <c r="E540" s="18" t="n">
        <v>11.64</v>
      </c>
      <c r="F540" s="18" t="n">
        <f aca="false">E540+D540</f>
        <v>18.5</v>
      </c>
      <c r="G540" s="18" t="n">
        <v>134</v>
      </c>
      <c r="H540" s="20" t="n">
        <f aca="false">(G540/E540)*1000</f>
        <v>11512.0274914089</v>
      </c>
    </row>
    <row r="541" customFormat="false" ht="15.75" hidden="true" customHeight="false" outlineLevel="0" collapsed="false">
      <c r="B541" s="16" t="s">
        <v>66</v>
      </c>
      <c r="C541" s="16" t="s">
        <v>17</v>
      </c>
      <c r="D541" s="18" t="n">
        <v>4.18</v>
      </c>
      <c r="E541" s="18" t="n">
        <v>8.99</v>
      </c>
      <c r="F541" s="18" t="n">
        <f aca="false">E541+D541</f>
        <v>13.17</v>
      </c>
      <c r="G541" s="18" t="n">
        <v>113</v>
      </c>
      <c r="H541" s="20" t="n">
        <f aca="false">(G541/E541)*1000</f>
        <v>12569.5216907675</v>
      </c>
    </row>
    <row r="542" customFormat="false" ht="15.75" hidden="true" customHeight="false" outlineLevel="0" collapsed="false">
      <c r="B542" s="16" t="s">
        <v>66</v>
      </c>
      <c r="C542" s="16" t="s">
        <v>18</v>
      </c>
      <c r="D542" s="18"/>
      <c r="E542" s="18"/>
      <c r="F542" s="18" t="n">
        <f aca="false">E542+D542</f>
        <v>0</v>
      </c>
      <c r="G542" s="18"/>
      <c r="H542" s="20" t="e">
        <f aca="false">(G542/E542)*1000</f>
        <v>#DIV/0!</v>
      </c>
    </row>
    <row r="543" customFormat="false" ht="15.75" hidden="true" customHeight="false" outlineLevel="0" collapsed="false">
      <c r="B543" s="16" t="s">
        <v>66</v>
      </c>
      <c r="C543" s="16" t="s">
        <v>19</v>
      </c>
      <c r="D543" s="18" t="n">
        <v>21.44</v>
      </c>
      <c r="E543" s="18" t="n">
        <v>369.32</v>
      </c>
      <c r="F543" s="18" t="n">
        <f aca="false">E543+D543</f>
        <v>390.76</v>
      </c>
      <c r="G543" s="18" t="n">
        <v>1862</v>
      </c>
      <c r="H543" s="20" t="n">
        <f aca="false">(G543/E543)*1000</f>
        <v>5041.69825625474</v>
      </c>
    </row>
    <row r="544" customFormat="false" ht="15.75" hidden="true" customHeight="false" outlineLevel="0" collapsed="false">
      <c r="B544" s="16" t="s">
        <v>66</v>
      </c>
      <c r="C544" s="16" t="s">
        <v>20</v>
      </c>
      <c r="D544" s="18"/>
      <c r="E544" s="18"/>
      <c r="F544" s="18" t="n">
        <f aca="false">E544+D544</f>
        <v>0</v>
      </c>
      <c r="G544" s="18" t="n">
        <v>0</v>
      </c>
      <c r="H544" s="20" t="e">
        <f aca="false">(G544/E544)*1000</f>
        <v>#DIV/0!</v>
      </c>
    </row>
    <row r="545" customFormat="false" ht="15.75" hidden="true" customHeight="false" outlineLevel="0" collapsed="false">
      <c r="B545" s="16" t="s">
        <v>66</v>
      </c>
      <c r="C545" s="16" t="s">
        <v>21</v>
      </c>
      <c r="D545" s="18"/>
      <c r="E545" s="18"/>
      <c r="F545" s="18" t="n">
        <f aca="false">E545+D545</f>
        <v>0</v>
      </c>
      <c r="G545" s="18"/>
      <c r="H545" s="20" t="e">
        <f aca="false">(G545/E545)*1000</f>
        <v>#DIV/0!</v>
      </c>
    </row>
    <row r="546" customFormat="false" ht="15.75" hidden="true" customHeight="false" outlineLevel="0" collapsed="false">
      <c r="B546" s="16" t="s">
        <v>66</v>
      </c>
      <c r="C546" s="16" t="s">
        <v>22</v>
      </c>
      <c r="D546" s="18" t="n">
        <v>38.38</v>
      </c>
      <c r="E546" s="18" t="n">
        <v>130</v>
      </c>
      <c r="F546" s="18" t="n">
        <f aca="false">E546+D546</f>
        <v>168.38</v>
      </c>
      <c r="G546" s="18" t="n">
        <v>178.1</v>
      </c>
      <c r="H546" s="20" t="n">
        <f aca="false">(G546/E546)*1000</f>
        <v>1370</v>
      </c>
    </row>
    <row r="547" customFormat="false" ht="15.75" hidden="true" customHeight="false" outlineLevel="0" collapsed="false">
      <c r="B547" s="16" t="s">
        <v>66</v>
      </c>
      <c r="C547" s="16" t="s">
        <v>23</v>
      </c>
      <c r="D547" s="18"/>
      <c r="E547" s="18"/>
      <c r="F547" s="18" t="n">
        <f aca="false">E547+D547</f>
        <v>0</v>
      </c>
      <c r="G547" s="18"/>
      <c r="H547" s="20" t="e">
        <f aca="false">(G547/E547)*1000</f>
        <v>#DIV/0!</v>
      </c>
    </row>
    <row r="548" customFormat="false" ht="15.75" hidden="true" customHeight="false" outlineLevel="0" collapsed="false">
      <c r="B548" s="16" t="s">
        <v>66</v>
      </c>
      <c r="C548" s="16" t="s">
        <v>24</v>
      </c>
      <c r="D548" s="18" t="n">
        <v>26.96</v>
      </c>
      <c r="E548" s="18" t="n">
        <v>212</v>
      </c>
      <c r="F548" s="18" t="n">
        <f aca="false">E548+D548</f>
        <v>238.96</v>
      </c>
      <c r="G548" s="18" t="n">
        <v>352.2</v>
      </c>
      <c r="H548" s="30" t="n">
        <f aca="false">(G548/E548)*1000</f>
        <v>1661.32075471698</v>
      </c>
    </row>
    <row r="549" customFormat="false" ht="15.75" hidden="true" customHeight="false" outlineLevel="0" collapsed="false">
      <c r="B549" s="16" t="s">
        <v>66</v>
      </c>
      <c r="C549" s="16" t="s">
        <v>25</v>
      </c>
      <c r="D549" s="18"/>
      <c r="E549" s="18"/>
      <c r="F549" s="18" t="n">
        <f aca="false">E549+D549</f>
        <v>0</v>
      </c>
      <c r="G549" s="18"/>
      <c r="H549" s="20" t="e">
        <f aca="false">(G549/E549)*1000</f>
        <v>#DIV/0!</v>
      </c>
    </row>
    <row r="550" customFormat="false" ht="15.75" hidden="true" customHeight="false" outlineLevel="0" collapsed="false">
      <c r="B550" s="16" t="s">
        <v>66</v>
      </c>
      <c r="C550" s="16" t="s">
        <v>26</v>
      </c>
      <c r="D550" s="18"/>
      <c r="E550" s="18"/>
      <c r="F550" s="18" t="n">
        <f aca="false">E550+D550</f>
        <v>0</v>
      </c>
      <c r="G550" s="18"/>
      <c r="H550" s="20" t="e">
        <f aca="false">(G550/E550)*1000</f>
        <v>#DIV/0!</v>
      </c>
    </row>
    <row r="551" customFormat="false" ht="15.75" hidden="true" customHeight="false" outlineLevel="0" collapsed="false">
      <c r="B551" s="16" t="s">
        <v>66</v>
      </c>
      <c r="C551" s="16" t="s">
        <v>27</v>
      </c>
      <c r="D551" s="18" t="n">
        <v>2.31</v>
      </c>
      <c r="E551" s="18" t="n">
        <v>5.89</v>
      </c>
      <c r="F551" s="18" t="n">
        <f aca="false">E551+D551</f>
        <v>8.2</v>
      </c>
      <c r="G551" s="18" t="n">
        <v>28.9</v>
      </c>
      <c r="H551" s="20" t="n">
        <f aca="false">(G551/E551)*1000</f>
        <v>4906.62139219015</v>
      </c>
    </row>
    <row r="552" customFormat="false" ht="15.75" hidden="true" customHeight="false" outlineLevel="0" collapsed="false">
      <c r="B552" s="16" t="s">
        <v>66</v>
      </c>
      <c r="C552" s="16" t="s">
        <v>28</v>
      </c>
      <c r="D552" s="18"/>
      <c r="E552" s="18" t="n">
        <v>3</v>
      </c>
      <c r="F552" s="18" t="n">
        <f aca="false">E552+D552</f>
        <v>3</v>
      </c>
      <c r="G552" s="18" t="n">
        <v>0.015</v>
      </c>
      <c r="H552" s="23" t="n">
        <f aca="false">(G552/E552)*1000</f>
        <v>5</v>
      </c>
    </row>
    <row r="553" customFormat="false" ht="15.75" hidden="true" customHeight="false" outlineLevel="0" collapsed="false">
      <c r="B553" s="16" t="s">
        <v>66</v>
      </c>
      <c r="C553" s="16" t="s">
        <v>29</v>
      </c>
      <c r="D553" s="18" t="n">
        <v>9.95</v>
      </c>
      <c r="E553" s="18" t="n">
        <v>18.84</v>
      </c>
      <c r="F553" s="18" t="n">
        <f aca="false">E553+D553</f>
        <v>28.79</v>
      </c>
      <c r="G553" s="18" t="n">
        <v>136</v>
      </c>
      <c r="H553" s="20" t="n">
        <f aca="false">(G553/E553)*1000</f>
        <v>7218.68365180467</v>
      </c>
    </row>
    <row r="554" customFormat="false" ht="15.75" hidden="true" customHeight="false" outlineLevel="0" collapsed="false">
      <c r="B554" s="16" t="s">
        <v>66</v>
      </c>
      <c r="C554" s="16" t="s">
        <v>30</v>
      </c>
      <c r="D554" s="18"/>
      <c r="E554" s="18"/>
      <c r="F554" s="18" t="n">
        <f aca="false">E554+D554</f>
        <v>0</v>
      </c>
      <c r="G554" s="18"/>
      <c r="H554" s="20" t="e">
        <f aca="false">(G554/E554)*1000</f>
        <v>#DIV/0!</v>
      </c>
    </row>
    <row r="555" customFormat="false" ht="15.75" hidden="true" customHeight="false" outlineLevel="0" collapsed="false">
      <c r="B555" s="16" t="s">
        <v>66</v>
      </c>
      <c r="C555" s="16" t="s">
        <v>31</v>
      </c>
      <c r="D555" s="18"/>
      <c r="E555" s="18"/>
      <c r="F555" s="18" t="n">
        <f aca="false">E555+D555</f>
        <v>0</v>
      </c>
      <c r="G555" s="18"/>
      <c r="H555" s="20" t="e">
        <f aca="false">(G555/E555)*1000</f>
        <v>#DIV/0!</v>
      </c>
    </row>
    <row r="556" customFormat="false" ht="15.75" hidden="true" customHeight="false" outlineLevel="0" collapsed="false">
      <c r="B556" s="16" t="s">
        <v>66</v>
      </c>
      <c r="C556" s="16" t="s">
        <v>32</v>
      </c>
      <c r="D556" s="18"/>
      <c r="E556" s="18"/>
      <c r="F556" s="18" t="n">
        <f aca="false">E556+D556</f>
        <v>0</v>
      </c>
      <c r="G556" s="18"/>
      <c r="H556" s="20" t="e">
        <f aca="false">(G556/E556)*1000</f>
        <v>#DIV/0!</v>
      </c>
    </row>
    <row r="557" customFormat="false" ht="15.75" hidden="true" customHeight="false" outlineLevel="0" collapsed="false">
      <c r="B557" s="16" t="s">
        <v>66</v>
      </c>
      <c r="C557" s="16" t="s">
        <v>33</v>
      </c>
      <c r="D557" s="18"/>
      <c r="E557" s="18"/>
      <c r="F557" s="18" t="n">
        <f aca="false">E557+D557</f>
        <v>0</v>
      </c>
      <c r="G557" s="18"/>
      <c r="H557" s="20" t="e">
        <f aca="false">(G557/E557)*1000</f>
        <v>#DIV/0!</v>
      </c>
    </row>
    <row r="558" customFormat="false" ht="15.75" hidden="true" customHeight="false" outlineLevel="0" collapsed="false">
      <c r="B558" s="16" t="s">
        <v>66</v>
      </c>
      <c r="C558" s="16" t="s">
        <v>34</v>
      </c>
      <c r="D558" s="18" t="n">
        <v>14.08</v>
      </c>
      <c r="E558" s="18" t="n">
        <v>17.9</v>
      </c>
      <c r="F558" s="18" t="n">
        <f aca="false">E558+D558</f>
        <v>31.98</v>
      </c>
      <c r="G558" s="18"/>
      <c r="H558" s="20"/>
    </row>
    <row r="559" customFormat="false" ht="15.75" hidden="true" customHeight="false" outlineLevel="0" collapsed="false">
      <c r="B559" s="16" t="s">
        <v>66</v>
      </c>
      <c r="C559" s="16" t="s">
        <v>35</v>
      </c>
      <c r="D559" s="18"/>
      <c r="E559" s="18"/>
      <c r="F559" s="18" t="n">
        <f aca="false">E559+D559</f>
        <v>0</v>
      </c>
      <c r="G559" s="18"/>
      <c r="H559" s="20"/>
    </row>
    <row r="560" customFormat="false" ht="15.75" hidden="true" customHeight="false" outlineLevel="0" collapsed="false">
      <c r="B560" s="16" t="s">
        <v>66</v>
      </c>
      <c r="C560" s="16" t="s">
        <v>36</v>
      </c>
      <c r="D560" s="18"/>
      <c r="E560" s="18"/>
      <c r="F560" s="18" t="n">
        <f aca="false">E560+D560</f>
        <v>0</v>
      </c>
      <c r="G560" s="18"/>
      <c r="H560" s="20"/>
    </row>
    <row r="561" customFormat="false" ht="15.75" hidden="true" customHeight="false" outlineLevel="0" collapsed="false">
      <c r="B561" s="16" t="s">
        <v>66</v>
      </c>
      <c r="C561" s="16" t="s">
        <v>37</v>
      </c>
      <c r="D561" s="31" t="n">
        <f aca="false">SUM(D531:D560)</f>
        <v>221.59</v>
      </c>
      <c r="E561" s="31" t="n">
        <f aca="false">SUM(E531:E560)</f>
        <v>997.27</v>
      </c>
      <c r="F561" s="18" t="n">
        <f aca="false">E561+D561</f>
        <v>1218.86</v>
      </c>
      <c r="G561" s="31" t="n">
        <f aca="false">SUM(G531:G560)</f>
        <v>4272.915</v>
      </c>
      <c r="H561" s="18"/>
    </row>
    <row r="562" customFormat="false" ht="12.75" hidden="tru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</row>
    <row r="563" customFormat="false" ht="12.75" hidden="true" customHeight="false" outlineLevel="0" collapsed="false">
      <c r="B563" s="16" t="s">
        <v>44</v>
      </c>
      <c r="C563" s="16" t="s">
        <v>1</v>
      </c>
      <c r="D563" s="16" t="s">
        <v>45</v>
      </c>
      <c r="E563" s="16" t="s">
        <v>46</v>
      </c>
      <c r="F563" s="16" t="s">
        <v>47</v>
      </c>
      <c r="G563" s="16" t="s">
        <v>48</v>
      </c>
      <c r="H563" s="29" t="s">
        <v>49</v>
      </c>
    </row>
    <row r="564" customFormat="false" ht="15.75" hidden="true" customHeight="false" outlineLevel="0" collapsed="false">
      <c r="B564" s="16" t="s">
        <v>67</v>
      </c>
      <c r="C564" s="16" t="s">
        <v>7</v>
      </c>
      <c r="D564" s="18" t="n">
        <v>4.97</v>
      </c>
      <c r="E564" s="18" t="n">
        <v>10.31</v>
      </c>
      <c r="F564" s="18" t="n">
        <f aca="false">E564+D564</f>
        <v>15.28</v>
      </c>
      <c r="G564" s="18" t="n">
        <v>57.5</v>
      </c>
      <c r="H564" s="20" t="n">
        <f aca="false">(G564/E564)*1000</f>
        <v>5577.10960232784</v>
      </c>
    </row>
    <row r="565" customFormat="false" ht="15.75" hidden="true" customHeight="false" outlineLevel="0" collapsed="false">
      <c r="B565" s="16" t="s">
        <v>67</v>
      </c>
      <c r="C565" s="16" t="s">
        <v>8</v>
      </c>
      <c r="D565" s="18" t="n">
        <v>6.03</v>
      </c>
      <c r="E565" s="18" t="n">
        <v>4.91</v>
      </c>
      <c r="F565" s="18" t="n">
        <f aca="false">E565+D565</f>
        <v>10.94</v>
      </c>
      <c r="G565" s="18" t="n">
        <v>75</v>
      </c>
      <c r="H565" s="20" t="n">
        <f aca="false">(G565/E565)*1000</f>
        <v>15274.9490835031</v>
      </c>
    </row>
    <row r="566" customFormat="false" ht="15.75" hidden="true" customHeight="false" outlineLevel="0" collapsed="false">
      <c r="B566" s="16" t="s">
        <v>67</v>
      </c>
      <c r="C566" s="16" t="s">
        <v>9</v>
      </c>
      <c r="D566" s="18" t="n">
        <v>2.9</v>
      </c>
      <c r="E566" s="18" t="n">
        <v>27.46</v>
      </c>
      <c r="F566" s="18" t="n">
        <f aca="false">E566+D566</f>
        <v>30.36</v>
      </c>
      <c r="G566" s="18" t="n">
        <v>239</v>
      </c>
      <c r="H566" s="20" t="n">
        <f aca="false">(G566/E566)*1000</f>
        <v>8703.56882738529</v>
      </c>
    </row>
    <row r="567" customFormat="false" ht="15.75" hidden="true" customHeight="false" outlineLevel="0" collapsed="false">
      <c r="B567" s="16" t="s">
        <v>67</v>
      </c>
      <c r="C567" s="16" t="s">
        <v>10</v>
      </c>
      <c r="D567" s="18" t="n">
        <v>7.58</v>
      </c>
      <c r="E567" s="18" t="n">
        <v>11.94</v>
      </c>
      <c r="F567" s="18" t="n">
        <f aca="false">E567+D567</f>
        <v>19.52</v>
      </c>
      <c r="G567" s="18" t="n">
        <v>42</v>
      </c>
      <c r="H567" s="20" t="n">
        <f aca="false">(G567/E567)*1000</f>
        <v>3517.58793969849</v>
      </c>
    </row>
    <row r="568" customFormat="false" ht="15.75" hidden="true" customHeight="false" outlineLevel="0" collapsed="false">
      <c r="B568" s="16" t="s">
        <v>67</v>
      </c>
      <c r="C568" s="16" t="s">
        <v>11</v>
      </c>
      <c r="D568" s="18" t="n">
        <v>2</v>
      </c>
      <c r="E568" s="18" t="n">
        <v>21.26</v>
      </c>
      <c r="F568" s="18" t="n">
        <f aca="false">E568+D568</f>
        <v>23.26</v>
      </c>
      <c r="G568" s="18" t="n">
        <v>160</v>
      </c>
      <c r="H568" s="20" t="n">
        <f aca="false">(G568/E568)*1000</f>
        <v>7525.87017873942</v>
      </c>
    </row>
    <row r="569" customFormat="false" ht="15.75" hidden="true" customHeight="false" outlineLevel="0" collapsed="false">
      <c r="B569" s="16" t="s">
        <v>67</v>
      </c>
      <c r="C569" s="16" t="s">
        <v>12</v>
      </c>
      <c r="D569" s="18" t="n">
        <v>0.49</v>
      </c>
      <c r="E569" s="18" t="n">
        <v>0</v>
      </c>
      <c r="F569" s="18" t="n">
        <f aca="false">E569+D569</f>
        <v>0.49</v>
      </c>
      <c r="G569" s="18"/>
      <c r="H569" s="20" t="e">
        <f aca="false">(G569/E569)*1000</f>
        <v>#DIV/0!</v>
      </c>
    </row>
    <row r="570" customFormat="false" ht="15.75" hidden="true" customHeight="false" outlineLevel="0" collapsed="false">
      <c r="B570" s="16" t="s">
        <v>67</v>
      </c>
      <c r="C570" s="16" t="s">
        <v>13</v>
      </c>
      <c r="D570" s="18" t="n">
        <v>15</v>
      </c>
      <c r="E570" s="18" t="n">
        <v>78.42</v>
      </c>
      <c r="F570" s="18" t="n">
        <f aca="false">E570+D570</f>
        <v>93.42</v>
      </c>
      <c r="G570" s="18" t="n">
        <v>644</v>
      </c>
      <c r="H570" s="20" t="n">
        <f aca="false">(G570/E570)*1000</f>
        <v>8212.19076766131</v>
      </c>
    </row>
    <row r="571" customFormat="false" ht="15.75" hidden="true" customHeight="false" outlineLevel="0" collapsed="false">
      <c r="B571" s="16" t="s">
        <v>67</v>
      </c>
      <c r="C571" s="16" t="s">
        <v>14</v>
      </c>
      <c r="D571" s="18"/>
      <c r="E571" s="18" t="n">
        <v>0.07</v>
      </c>
      <c r="F571" s="18" t="n">
        <f aca="false">E571+D571</f>
        <v>0.07</v>
      </c>
      <c r="G571" s="18" t="n">
        <v>0.09</v>
      </c>
      <c r="H571" s="20" t="n">
        <f aca="false">(G571/E571)*1000</f>
        <v>1285.71428571429</v>
      </c>
    </row>
    <row r="572" customFormat="false" ht="15.75" hidden="true" customHeight="false" outlineLevel="0" collapsed="false">
      <c r="B572" s="16" t="s">
        <v>67</v>
      </c>
      <c r="C572" s="16" t="s">
        <v>15</v>
      </c>
      <c r="D572" s="18" t="n">
        <v>38.97</v>
      </c>
      <c r="E572" s="18" t="n">
        <v>29.49</v>
      </c>
      <c r="F572" s="18" t="n">
        <f aca="false">E572+D572</f>
        <v>68.46</v>
      </c>
      <c r="G572" s="18" t="n">
        <v>216.3</v>
      </c>
      <c r="H572" s="20" t="n">
        <f aca="false">(G572/E572)*1000</f>
        <v>7334.68972533062</v>
      </c>
    </row>
    <row r="573" customFormat="false" ht="15.75" hidden="true" customHeight="false" outlineLevel="0" collapsed="false">
      <c r="B573" s="16" t="s">
        <v>67</v>
      </c>
      <c r="C573" s="16" t="s">
        <v>16</v>
      </c>
      <c r="D573" s="18" t="n">
        <v>2.32</v>
      </c>
      <c r="E573" s="18" t="n">
        <v>5.38</v>
      </c>
      <c r="F573" s="18" t="n">
        <f aca="false">E573+D573</f>
        <v>7.7</v>
      </c>
      <c r="G573" s="18" t="n">
        <v>51.2</v>
      </c>
      <c r="H573" s="20" t="n">
        <f aca="false">(G573/E573)*1000</f>
        <v>9516.72862453532</v>
      </c>
    </row>
    <row r="574" customFormat="false" ht="15.75" hidden="true" customHeight="false" outlineLevel="0" collapsed="false">
      <c r="B574" s="16" t="s">
        <v>67</v>
      </c>
      <c r="C574" s="16" t="s">
        <v>17</v>
      </c>
      <c r="D574" s="18" t="n">
        <v>8.14</v>
      </c>
      <c r="E574" s="18" t="n">
        <v>58.47</v>
      </c>
      <c r="F574" s="18" t="n">
        <f aca="false">E574+D574</f>
        <v>66.61</v>
      </c>
      <c r="G574" s="18" t="n">
        <v>1305.3</v>
      </c>
      <c r="H574" s="20" t="n">
        <f aca="false">(G574/E574)*1000</f>
        <v>22324.2688558235</v>
      </c>
    </row>
    <row r="575" customFormat="false" ht="15.75" hidden="true" customHeight="false" outlineLevel="0" collapsed="false">
      <c r="B575" s="16" t="s">
        <v>67</v>
      </c>
      <c r="C575" s="16" t="s">
        <v>18</v>
      </c>
      <c r="D575" s="18" t="n">
        <v>2.38</v>
      </c>
      <c r="E575" s="18" t="n">
        <v>45</v>
      </c>
      <c r="F575" s="18" t="n">
        <f aca="false">E575+D575</f>
        <v>47.38</v>
      </c>
      <c r="G575" s="18" t="n">
        <v>178.6</v>
      </c>
      <c r="H575" s="20" t="n">
        <f aca="false">(G575/E575)*1000</f>
        <v>3968.88888888889</v>
      </c>
    </row>
    <row r="576" customFormat="false" ht="15.75" hidden="true" customHeight="false" outlineLevel="0" collapsed="false">
      <c r="B576" s="16" t="s">
        <v>67</v>
      </c>
      <c r="C576" s="16" t="s">
        <v>19</v>
      </c>
      <c r="D576" s="18" t="n">
        <v>18.73</v>
      </c>
      <c r="E576" s="18" t="n">
        <v>722.94</v>
      </c>
      <c r="F576" s="18" t="n">
        <f aca="false">E576+D576</f>
        <v>741.67</v>
      </c>
      <c r="G576" s="18" t="n">
        <v>5062</v>
      </c>
      <c r="H576" s="20" t="n">
        <f aca="false">(G576/E576)*1000</f>
        <v>7001.96420173182</v>
      </c>
    </row>
    <row r="577" customFormat="false" ht="15.75" hidden="true" customHeight="false" outlineLevel="0" collapsed="false">
      <c r="B577" s="16" t="s">
        <v>67</v>
      </c>
      <c r="C577" s="16" t="s">
        <v>20</v>
      </c>
      <c r="D577" s="18" t="n">
        <v>5.15</v>
      </c>
      <c r="E577" s="18" t="n">
        <v>22.13</v>
      </c>
      <c r="F577" s="18" t="n">
        <f aca="false">E577+D577</f>
        <v>27.28</v>
      </c>
      <c r="G577" s="18" t="n">
        <v>97.6</v>
      </c>
      <c r="H577" s="20" t="n">
        <f aca="false">(G577/E577)*1000</f>
        <v>4410.30275643922</v>
      </c>
    </row>
    <row r="578" customFormat="false" ht="15.75" hidden="true" customHeight="false" outlineLevel="0" collapsed="false">
      <c r="B578" s="16" t="s">
        <v>67</v>
      </c>
      <c r="C578" s="16" t="s">
        <v>21</v>
      </c>
      <c r="D578" s="18" t="n">
        <v>1.28</v>
      </c>
      <c r="E578" s="18" t="n">
        <v>0.66</v>
      </c>
      <c r="F578" s="18" t="n">
        <f aca="false">E578+D578</f>
        <v>1.94</v>
      </c>
      <c r="G578" s="18" t="n">
        <v>6.1</v>
      </c>
      <c r="H578" s="20" t="n">
        <f aca="false">(G578/E578)*1000</f>
        <v>9242.42424242424</v>
      </c>
    </row>
    <row r="579" customFormat="false" ht="15.75" hidden="true" customHeight="false" outlineLevel="0" collapsed="false">
      <c r="B579" s="16" t="s">
        <v>67</v>
      </c>
      <c r="C579" s="16" t="s">
        <v>22</v>
      </c>
      <c r="D579" s="18" t="n">
        <v>50</v>
      </c>
      <c r="E579" s="18" t="n">
        <v>450</v>
      </c>
      <c r="F579" s="18" t="n">
        <f aca="false">E579+D579</f>
        <v>500</v>
      </c>
      <c r="G579" s="18" t="n">
        <v>916.7</v>
      </c>
      <c r="H579" s="20" t="n">
        <f aca="false">(G579/E579)*1000</f>
        <v>2037.11111111111</v>
      </c>
    </row>
    <row r="580" customFormat="false" ht="15.75" hidden="true" customHeight="false" outlineLevel="0" collapsed="false">
      <c r="B580" s="16" t="s">
        <v>67</v>
      </c>
      <c r="C580" s="16" t="s">
        <v>23</v>
      </c>
      <c r="D580" s="18"/>
      <c r="E580" s="18" t="n">
        <v>0.12</v>
      </c>
      <c r="F580" s="18" t="n">
        <f aca="false">E580+D580</f>
        <v>0.12</v>
      </c>
      <c r="G580" s="18" t="n">
        <v>0.11</v>
      </c>
      <c r="H580" s="20" t="n">
        <f aca="false">(G580/E580)*1000</f>
        <v>916.666666666667</v>
      </c>
    </row>
    <row r="581" customFormat="false" ht="15.75" hidden="true" customHeight="false" outlineLevel="0" collapsed="false">
      <c r="B581" s="16" t="s">
        <v>67</v>
      </c>
      <c r="C581" s="16" t="s">
        <v>24</v>
      </c>
      <c r="D581" s="18" t="n">
        <v>202.79</v>
      </c>
      <c r="E581" s="18" t="n">
        <v>623.89</v>
      </c>
      <c r="F581" s="18" t="n">
        <f aca="false">E581+D581</f>
        <v>826.68</v>
      </c>
      <c r="G581" s="18" t="n">
        <v>768</v>
      </c>
      <c r="H581" s="30" t="n">
        <f aca="false">(G581/E581)*1000</f>
        <v>1230.98623154723</v>
      </c>
    </row>
    <row r="582" customFormat="false" ht="15.75" hidden="true" customHeight="false" outlineLevel="0" collapsed="false">
      <c r="B582" s="16" t="s">
        <v>67</v>
      </c>
      <c r="C582" s="16" t="s">
        <v>25</v>
      </c>
      <c r="D582" s="18" t="n">
        <v>3.27</v>
      </c>
      <c r="E582" s="18" t="n">
        <v>0.76</v>
      </c>
      <c r="F582" s="18" t="n">
        <f aca="false">E582+D582</f>
        <v>4.03</v>
      </c>
      <c r="G582" s="18" t="n">
        <v>0.8</v>
      </c>
      <c r="H582" s="20" t="n">
        <f aca="false">(G582/E582)*1000</f>
        <v>1052.63157894737</v>
      </c>
    </row>
    <row r="583" customFormat="false" ht="15.75" hidden="true" customHeight="false" outlineLevel="0" collapsed="false">
      <c r="B583" s="16" t="s">
        <v>67</v>
      </c>
      <c r="C583" s="16" t="s">
        <v>26</v>
      </c>
      <c r="D583" s="18"/>
      <c r="E583" s="18"/>
      <c r="F583" s="18" t="n">
        <f aca="false">E583+D583</f>
        <v>0</v>
      </c>
      <c r="G583" s="18"/>
      <c r="H583" s="20" t="e">
        <f aca="false">(G583/E583)*1000</f>
        <v>#DIV/0!</v>
      </c>
    </row>
    <row r="584" customFormat="false" ht="15.75" hidden="true" customHeight="false" outlineLevel="0" collapsed="false">
      <c r="B584" s="16" t="s">
        <v>67</v>
      </c>
      <c r="C584" s="16" t="s">
        <v>27</v>
      </c>
      <c r="D584" s="18"/>
      <c r="E584" s="18"/>
      <c r="F584" s="18" t="n">
        <f aca="false">E584+D584</f>
        <v>0</v>
      </c>
      <c r="G584" s="18"/>
      <c r="H584" s="20" t="e">
        <f aca="false">(G584/E584)*1000</f>
        <v>#DIV/0!</v>
      </c>
    </row>
    <row r="585" customFormat="false" ht="15.75" hidden="true" customHeight="false" outlineLevel="0" collapsed="false">
      <c r="B585" s="16" t="s">
        <v>67</v>
      </c>
      <c r="C585" s="16" t="s">
        <v>28</v>
      </c>
      <c r="D585" s="18"/>
      <c r="E585" s="18" t="n">
        <v>1.2</v>
      </c>
      <c r="F585" s="18" t="n">
        <f aca="false">E585+D585</f>
        <v>1.2</v>
      </c>
      <c r="G585" s="18" t="n">
        <v>0.005</v>
      </c>
      <c r="H585" s="23" t="n">
        <f aca="false">(G585/E585)*1000</f>
        <v>4.16666666666667</v>
      </c>
    </row>
    <row r="586" customFormat="false" ht="15.75" hidden="true" customHeight="false" outlineLevel="0" collapsed="false">
      <c r="B586" s="16" t="s">
        <v>67</v>
      </c>
      <c r="C586" s="16" t="s">
        <v>29</v>
      </c>
      <c r="D586" s="18"/>
      <c r="E586" s="18" t="n">
        <v>9.94</v>
      </c>
      <c r="F586" s="18" t="n">
        <f aca="false">E586+D586</f>
        <v>9.94</v>
      </c>
      <c r="G586" s="18" t="n">
        <v>25.1</v>
      </c>
      <c r="H586" s="20" t="n">
        <f aca="false">(G586/E586)*1000</f>
        <v>2525.1509054326</v>
      </c>
    </row>
    <row r="587" customFormat="false" ht="15.75" hidden="true" customHeight="false" outlineLevel="0" collapsed="false">
      <c r="B587" s="16" t="s">
        <v>67</v>
      </c>
      <c r="C587" s="16" t="s">
        <v>30</v>
      </c>
      <c r="D587" s="18" t="n">
        <v>0</v>
      </c>
      <c r="E587" s="18" t="n">
        <v>18.46</v>
      </c>
      <c r="F587" s="18" t="n">
        <f aca="false">E587+D587</f>
        <v>18.46</v>
      </c>
      <c r="G587" s="18" t="n">
        <v>19.4</v>
      </c>
      <c r="H587" s="20" t="n">
        <f aca="false">(G587/E587)*1000</f>
        <v>1050.92091007584</v>
      </c>
    </row>
    <row r="588" customFormat="false" ht="15.75" hidden="true" customHeight="false" outlineLevel="0" collapsed="false">
      <c r="B588" s="16" t="s">
        <v>67</v>
      </c>
      <c r="C588" s="16" t="s">
        <v>31</v>
      </c>
      <c r="D588" s="18"/>
      <c r="E588" s="18" t="n">
        <v>0.5</v>
      </c>
      <c r="F588" s="18" t="n">
        <f aca="false">E588+D588</f>
        <v>0.5</v>
      </c>
      <c r="G588" s="18" t="n">
        <v>1.05</v>
      </c>
      <c r="H588" s="20" t="n">
        <f aca="false">(G588/E588)*1000</f>
        <v>2100</v>
      </c>
    </row>
    <row r="589" customFormat="false" ht="15.75" hidden="true" customHeight="false" outlineLevel="0" collapsed="false">
      <c r="B589" s="16" t="s">
        <v>67</v>
      </c>
      <c r="C589" s="16" t="s">
        <v>32</v>
      </c>
      <c r="D589" s="18" t="n">
        <v>59.76</v>
      </c>
      <c r="E589" s="18" t="n">
        <v>6</v>
      </c>
      <c r="F589" s="18" t="n">
        <f aca="false">E589+D589</f>
        <v>65.76</v>
      </c>
      <c r="G589" s="18" t="n">
        <v>15.2</v>
      </c>
      <c r="H589" s="20" t="n">
        <f aca="false">(G589/E589)*1000</f>
        <v>2533.33333333333</v>
      </c>
    </row>
    <row r="590" customFormat="false" ht="15.75" hidden="true" customHeight="false" outlineLevel="0" collapsed="false">
      <c r="B590" s="16" t="s">
        <v>67</v>
      </c>
      <c r="C590" s="16" t="s">
        <v>33</v>
      </c>
      <c r="D590" s="18"/>
      <c r="E590" s="18"/>
      <c r="F590" s="18" t="n">
        <f aca="false">E590+D590</f>
        <v>0</v>
      </c>
      <c r="G590" s="18"/>
      <c r="H590" s="20" t="e">
        <f aca="false">(G590/E590)*1000</f>
        <v>#DIV/0!</v>
      </c>
    </row>
    <row r="591" customFormat="false" ht="15.75" hidden="true" customHeight="false" outlineLevel="0" collapsed="false">
      <c r="B591" s="16" t="s">
        <v>67</v>
      </c>
      <c r="C591" s="16" t="s">
        <v>34</v>
      </c>
      <c r="D591" s="18" t="n">
        <v>127.71</v>
      </c>
      <c r="E591" s="18" t="n">
        <v>276.15</v>
      </c>
      <c r="F591" s="18" t="n">
        <f aca="false">E591+D591</f>
        <v>403.86</v>
      </c>
      <c r="G591" s="18"/>
      <c r="H591" s="20"/>
    </row>
    <row r="592" customFormat="false" ht="15.75" hidden="true" customHeight="false" outlineLevel="0" collapsed="false">
      <c r="B592" s="16" t="s">
        <v>67</v>
      </c>
      <c r="C592" s="16" t="s">
        <v>35</v>
      </c>
      <c r="D592" s="18"/>
      <c r="E592" s="18" t="n">
        <v>0.14</v>
      </c>
      <c r="F592" s="18" t="n">
        <f aca="false">E592+D592</f>
        <v>0.14</v>
      </c>
      <c r="G592" s="18" t="n">
        <v>1.1</v>
      </c>
      <c r="H592" s="20" t="n">
        <f aca="false">(G592/E592)*1000</f>
        <v>7857.14285714286</v>
      </c>
    </row>
    <row r="593" customFormat="false" ht="15.75" hidden="true" customHeight="false" outlineLevel="0" collapsed="false">
      <c r="B593" s="16" t="s">
        <v>67</v>
      </c>
      <c r="C593" s="16" t="s">
        <v>36</v>
      </c>
      <c r="D593" s="18" t="n">
        <v>1.31</v>
      </c>
      <c r="E593" s="18" t="n">
        <v>3.5</v>
      </c>
      <c r="F593" s="18" t="n">
        <f aca="false">E593+D593</f>
        <v>4.81</v>
      </c>
      <c r="G593" s="18"/>
      <c r="H593" s="20"/>
    </row>
    <row r="594" customFormat="false" ht="15.75" hidden="true" customHeight="false" outlineLevel="0" collapsed="false">
      <c r="B594" s="16" t="s">
        <v>67</v>
      </c>
      <c r="C594" s="16" t="s">
        <v>37</v>
      </c>
      <c r="D594" s="31" t="n">
        <f aca="false">SUM(D564:D593)</f>
        <v>560.78</v>
      </c>
      <c r="E594" s="31" t="n">
        <f aca="false">SUM(E564:E593)</f>
        <v>2429.1</v>
      </c>
      <c r="F594" s="18" t="n">
        <f aca="false">E594+D594</f>
        <v>2989.88</v>
      </c>
      <c r="G594" s="31" t="n">
        <f aca="false">SUM(G564:G593)</f>
        <v>9882.155</v>
      </c>
      <c r="H594" s="18"/>
    </row>
    <row r="595" customFormat="false" ht="12.75" hidden="tru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</row>
    <row r="596" customFormat="false" ht="12.75" hidden="true" customHeight="false" outlineLevel="0" collapsed="false">
      <c r="B596" s="16" t="s">
        <v>44</v>
      </c>
      <c r="C596" s="16" t="s">
        <v>1</v>
      </c>
      <c r="D596" s="16" t="s">
        <v>45</v>
      </c>
      <c r="E596" s="16" t="s">
        <v>46</v>
      </c>
      <c r="F596" s="16" t="s">
        <v>47</v>
      </c>
      <c r="G596" s="16" t="s">
        <v>48</v>
      </c>
      <c r="H596" s="29" t="s">
        <v>49</v>
      </c>
    </row>
    <row r="597" customFormat="false" ht="15.75" hidden="true" customHeight="false" outlineLevel="0" collapsed="false">
      <c r="B597" s="16" t="s">
        <v>68</v>
      </c>
      <c r="C597" s="16" t="s">
        <v>7</v>
      </c>
      <c r="D597" s="18" t="n">
        <v>0.34</v>
      </c>
      <c r="E597" s="18" t="n">
        <v>8.64</v>
      </c>
      <c r="F597" s="18" t="n">
        <f aca="false">E597+D597</f>
        <v>8.98</v>
      </c>
      <c r="G597" s="18" t="n">
        <v>101.3</v>
      </c>
      <c r="H597" s="20" t="n">
        <f aca="false">(G597/E597)*1000</f>
        <v>11724.537037037</v>
      </c>
    </row>
    <row r="598" customFormat="false" ht="15.75" hidden="true" customHeight="false" outlineLevel="0" collapsed="false">
      <c r="B598" s="16" t="s">
        <v>68</v>
      </c>
      <c r="C598" s="16" t="s">
        <v>8</v>
      </c>
      <c r="D598" s="18" t="n">
        <v>4.33</v>
      </c>
      <c r="E598" s="18" t="n">
        <v>62.18</v>
      </c>
      <c r="F598" s="18" t="n">
        <f aca="false">E598+D598</f>
        <v>66.51</v>
      </c>
      <c r="G598" s="18" t="n">
        <v>1775</v>
      </c>
      <c r="H598" s="20" t="n">
        <f aca="false">(G598/E598)*1000</f>
        <v>28546.1563203602</v>
      </c>
    </row>
    <row r="599" customFormat="false" ht="15.75" hidden="true" customHeight="false" outlineLevel="0" collapsed="false">
      <c r="B599" s="16" t="s">
        <v>68</v>
      </c>
      <c r="C599" s="16" t="s">
        <v>9</v>
      </c>
      <c r="D599" s="18" t="n">
        <v>1.36</v>
      </c>
      <c r="E599" s="18" t="n">
        <v>2.62</v>
      </c>
      <c r="F599" s="18" t="n">
        <f aca="false">E599+D599</f>
        <v>3.98</v>
      </c>
      <c r="G599" s="18" t="n">
        <v>19.1</v>
      </c>
      <c r="H599" s="20" t="n">
        <f aca="false">(G599/E599)*1000</f>
        <v>7290.07633587786</v>
      </c>
    </row>
    <row r="600" customFormat="false" ht="15.75" hidden="true" customHeight="false" outlineLevel="0" collapsed="false">
      <c r="B600" s="16" t="s">
        <v>68</v>
      </c>
      <c r="C600" s="16" t="s">
        <v>10</v>
      </c>
      <c r="D600" s="18" t="n">
        <v>0.25</v>
      </c>
      <c r="E600" s="18" t="n">
        <v>1.57</v>
      </c>
      <c r="F600" s="18" t="n">
        <f aca="false">E600+D600</f>
        <v>1.82</v>
      </c>
      <c r="G600" s="18" t="n">
        <v>26</v>
      </c>
      <c r="H600" s="20" t="n">
        <f aca="false">(G600/E600)*1000</f>
        <v>16560.5095541401</v>
      </c>
    </row>
    <row r="601" customFormat="false" ht="15.75" hidden="true" customHeight="false" outlineLevel="0" collapsed="false">
      <c r="B601" s="16" t="s">
        <v>68</v>
      </c>
      <c r="C601" s="16" t="s">
        <v>11</v>
      </c>
      <c r="D601" s="18" t="n">
        <v>17.36</v>
      </c>
      <c r="E601" s="18" t="n">
        <v>102.64</v>
      </c>
      <c r="F601" s="18" t="n">
        <f aca="false">E601+D601</f>
        <v>120</v>
      </c>
      <c r="G601" s="18" t="n">
        <v>3062</v>
      </c>
      <c r="H601" s="20" t="n">
        <f aca="false">(G601/E601)*1000</f>
        <v>29832.4240062354</v>
      </c>
    </row>
    <row r="602" customFormat="false" ht="15.75" hidden="true" customHeight="false" outlineLevel="0" collapsed="false">
      <c r="B602" s="16" t="s">
        <v>68</v>
      </c>
      <c r="C602" s="16" t="s">
        <v>12</v>
      </c>
      <c r="D602" s="18" t="n">
        <v>0.38</v>
      </c>
      <c r="E602" s="18" t="n">
        <v>2.5</v>
      </c>
      <c r="F602" s="18" t="n">
        <f aca="false">E602+D602</f>
        <v>2.88</v>
      </c>
      <c r="G602" s="18" t="n">
        <v>21.5</v>
      </c>
      <c r="H602" s="20" t="n">
        <f aca="false">(G602/E602)*1000</f>
        <v>8600</v>
      </c>
    </row>
    <row r="603" customFormat="false" ht="15.75" hidden="true" customHeight="false" outlineLevel="0" collapsed="false">
      <c r="B603" s="16" t="s">
        <v>68</v>
      </c>
      <c r="C603" s="16" t="s">
        <v>13</v>
      </c>
      <c r="D603" s="18" t="n">
        <v>11.34</v>
      </c>
      <c r="E603" s="18" t="n">
        <v>23.02</v>
      </c>
      <c r="F603" s="18" t="n">
        <f aca="false">E603+D603</f>
        <v>34.36</v>
      </c>
      <c r="G603" s="18" t="n">
        <v>371</v>
      </c>
      <c r="H603" s="20" t="n">
        <f aca="false">(G603/E603)*1000</f>
        <v>16116.4205039096</v>
      </c>
    </row>
    <row r="604" customFormat="false" ht="15.75" hidden="true" customHeight="false" outlineLevel="0" collapsed="false">
      <c r="B604" s="16" t="s">
        <v>68</v>
      </c>
      <c r="C604" s="16" t="s">
        <v>14</v>
      </c>
      <c r="D604" s="18" t="n">
        <v>0.33</v>
      </c>
      <c r="E604" s="18" t="n">
        <v>14.97</v>
      </c>
      <c r="F604" s="18" t="n">
        <f aca="false">E604+D604</f>
        <v>15.3</v>
      </c>
      <c r="G604" s="18" t="n">
        <v>365.2</v>
      </c>
      <c r="H604" s="20" t="n">
        <f aca="false">(G604/E604)*1000</f>
        <v>24395.4575818303</v>
      </c>
    </row>
    <row r="605" customFormat="false" ht="15.75" hidden="true" customHeight="false" outlineLevel="0" collapsed="false">
      <c r="B605" s="16" t="s">
        <v>68</v>
      </c>
      <c r="C605" s="16" t="s">
        <v>15</v>
      </c>
      <c r="D605" s="18" t="n">
        <v>2.04</v>
      </c>
      <c r="E605" s="18" t="n">
        <v>10</v>
      </c>
      <c r="F605" s="18" t="n">
        <f aca="false">E605+D605</f>
        <v>12.04</v>
      </c>
      <c r="G605" s="18" t="n">
        <v>49.4</v>
      </c>
      <c r="H605" s="20" t="n">
        <f aca="false">(G605/E605)*1000</f>
        <v>4940</v>
      </c>
    </row>
    <row r="606" customFormat="false" ht="15.75" hidden="true" customHeight="false" outlineLevel="0" collapsed="false">
      <c r="B606" s="16" t="s">
        <v>68</v>
      </c>
      <c r="C606" s="16" t="s">
        <v>16</v>
      </c>
      <c r="D606" s="18" t="n">
        <v>0.08</v>
      </c>
      <c r="E606" s="18" t="n">
        <v>2.27</v>
      </c>
      <c r="F606" s="18" t="n">
        <f aca="false">E606+D606</f>
        <v>2.35</v>
      </c>
      <c r="G606" s="18" t="n">
        <v>17.9</v>
      </c>
      <c r="H606" s="20" t="n">
        <f aca="false">(G606/E606)*1000</f>
        <v>7885.46255506608</v>
      </c>
    </row>
    <row r="607" customFormat="false" ht="15.75" hidden="true" customHeight="false" outlineLevel="0" collapsed="false">
      <c r="B607" s="16" t="s">
        <v>68</v>
      </c>
      <c r="C607" s="16" t="s">
        <v>17</v>
      </c>
      <c r="D607" s="18" t="n">
        <v>7.05</v>
      </c>
      <c r="E607" s="18" t="n">
        <v>15.95</v>
      </c>
      <c r="F607" s="18" t="n">
        <f aca="false">E607+D607</f>
        <v>23</v>
      </c>
      <c r="G607" s="18" t="n">
        <v>171.8</v>
      </c>
      <c r="H607" s="20" t="n">
        <f aca="false">(G607/E607)*1000</f>
        <v>10771.1598746082</v>
      </c>
    </row>
    <row r="608" customFormat="false" ht="15.75" hidden="true" customHeight="false" outlineLevel="0" collapsed="false">
      <c r="B608" s="16" t="s">
        <v>68</v>
      </c>
      <c r="C608" s="16" t="s">
        <v>18</v>
      </c>
      <c r="D608" s="18" t="n">
        <v>6.02</v>
      </c>
      <c r="E608" s="18" t="n">
        <v>26.12</v>
      </c>
      <c r="F608" s="18" t="n">
        <f aca="false">E608+D608</f>
        <v>32.14</v>
      </c>
      <c r="G608" s="18" t="n">
        <v>309.8</v>
      </c>
      <c r="H608" s="20" t="n">
        <f aca="false">(G608/E608)*1000</f>
        <v>11860.6431852986</v>
      </c>
    </row>
    <row r="609" customFormat="false" ht="15.75" hidden="true" customHeight="false" outlineLevel="0" collapsed="false">
      <c r="B609" s="16" t="s">
        <v>68</v>
      </c>
      <c r="C609" s="16" t="s">
        <v>19</v>
      </c>
      <c r="D609" s="18" t="n">
        <v>70</v>
      </c>
      <c r="E609" s="18" t="n">
        <v>410</v>
      </c>
      <c r="F609" s="18" t="n">
        <f aca="false">E609+D609</f>
        <v>480</v>
      </c>
      <c r="G609" s="18" t="n">
        <v>4675.3</v>
      </c>
      <c r="H609" s="20" t="n">
        <f aca="false">(G609/E609)*1000</f>
        <v>11403.1707317073</v>
      </c>
    </row>
    <row r="610" customFormat="false" ht="15.75" hidden="true" customHeight="false" outlineLevel="0" collapsed="false">
      <c r="B610" s="16" t="s">
        <v>68</v>
      </c>
      <c r="C610" s="16" t="s">
        <v>20</v>
      </c>
      <c r="D610" s="18" t="n">
        <v>3.04</v>
      </c>
      <c r="E610" s="18" t="n">
        <v>16.19</v>
      </c>
      <c r="F610" s="18" t="n">
        <f aca="false">E610+D610</f>
        <v>19.23</v>
      </c>
      <c r="G610" s="18" t="n">
        <v>258</v>
      </c>
      <c r="H610" s="20" t="n">
        <f aca="false">(G610/E610)*1000</f>
        <v>15935.7628165534</v>
      </c>
    </row>
    <row r="611" customFormat="false" ht="15.75" hidden="true" customHeight="false" outlineLevel="0" collapsed="false">
      <c r="B611" s="16" t="s">
        <v>68</v>
      </c>
      <c r="C611" s="16" t="s">
        <v>21</v>
      </c>
      <c r="D611" s="18" t="n">
        <v>3.18</v>
      </c>
      <c r="E611" s="18" t="n">
        <v>13.28</v>
      </c>
      <c r="F611" s="18" t="n">
        <f aca="false">E611+D611</f>
        <v>16.46</v>
      </c>
      <c r="G611" s="18" t="n">
        <v>104</v>
      </c>
      <c r="H611" s="20" t="n">
        <f aca="false">(G611/E611)*1000</f>
        <v>7831.32530120482</v>
      </c>
    </row>
    <row r="612" customFormat="false" ht="15.75" hidden="true" customHeight="false" outlineLevel="0" collapsed="false">
      <c r="B612" s="16" t="s">
        <v>68</v>
      </c>
      <c r="C612" s="16" t="s">
        <v>22</v>
      </c>
      <c r="D612" s="18" t="n">
        <v>26.83</v>
      </c>
      <c r="E612" s="18" t="n">
        <v>30</v>
      </c>
      <c r="F612" s="18" t="n">
        <f aca="false">E612+D612</f>
        <v>56.83</v>
      </c>
      <c r="G612" s="18" t="n">
        <v>36.3</v>
      </c>
      <c r="H612" s="20" t="n">
        <f aca="false">(G612/E612)*1000</f>
        <v>1210</v>
      </c>
    </row>
    <row r="613" customFormat="false" ht="15.75" hidden="true" customHeight="false" outlineLevel="0" collapsed="false">
      <c r="B613" s="16" t="s">
        <v>68</v>
      </c>
      <c r="C613" s="16" t="s">
        <v>23</v>
      </c>
      <c r="D613" s="18"/>
      <c r="E613" s="18"/>
      <c r="F613" s="18" t="n">
        <f aca="false">E613+D613</f>
        <v>0</v>
      </c>
      <c r="G613" s="18"/>
      <c r="H613" s="20" t="e">
        <f aca="false">(G613/E613)*1000</f>
        <v>#DIV/0!</v>
      </c>
    </row>
    <row r="614" customFormat="false" ht="15.75" hidden="true" customHeight="false" outlineLevel="0" collapsed="false">
      <c r="B614" s="16" t="s">
        <v>68</v>
      </c>
      <c r="C614" s="16" t="s">
        <v>24</v>
      </c>
      <c r="D614" s="18" t="n">
        <v>1.34</v>
      </c>
      <c r="E614" s="18" t="n">
        <v>18.4</v>
      </c>
      <c r="F614" s="18" t="n">
        <f aca="false">E614+D614</f>
        <v>19.74</v>
      </c>
      <c r="G614" s="18" t="n">
        <v>45.7</v>
      </c>
      <c r="H614" s="30" t="n">
        <f aca="false">(G614/E614)*1000</f>
        <v>2483.69565217391</v>
      </c>
    </row>
    <row r="615" customFormat="false" ht="15.75" hidden="true" customHeight="false" outlineLevel="0" collapsed="false">
      <c r="B615" s="16" t="s">
        <v>68</v>
      </c>
      <c r="C615" s="16" t="s">
        <v>25</v>
      </c>
      <c r="D615" s="18" t="n">
        <v>2.27</v>
      </c>
      <c r="E615" s="18" t="n">
        <v>20.73</v>
      </c>
      <c r="F615" s="18" t="n">
        <f aca="false">E615+D615</f>
        <v>23</v>
      </c>
      <c r="G615" s="18" t="n">
        <v>22</v>
      </c>
      <c r="H615" s="20" t="n">
        <f aca="false">(G615/E615)*1000</f>
        <v>1061.26386878919</v>
      </c>
    </row>
    <row r="616" customFormat="false" ht="15.75" hidden="true" customHeight="false" outlineLevel="0" collapsed="false">
      <c r="B616" s="16" t="s">
        <v>68</v>
      </c>
      <c r="C616" s="16" t="s">
        <v>26</v>
      </c>
      <c r="D616" s="18"/>
      <c r="E616" s="18"/>
      <c r="F616" s="18" t="n">
        <f aca="false">E616+D616</f>
        <v>0</v>
      </c>
      <c r="G616" s="18"/>
      <c r="H616" s="20" t="e">
        <f aca="false">(G616/E616)*1000</f>
        <v>#DIV/0!</v>
      </c>
    </row>
    <row r="617" customFormat="false" ht="15.75" hidden="true" customHeight="false" outlineLevel="0" collapsed="false">
      <c r="B617" s="16" t="s">
        <v>68</v>
      </c>
      <c r="C617" s="16" t="s">
        <v>27</v>
      </c>
      <c r="D617" s="18" t="n">
        <v>0.82</v>
      </c>
      <c r="E617" s="18" t="n">
        <v>4.43</v>
      </c>
      <c r="F617" s="18" t="n">
        <f aca="false">E617+D617</f>
        <v>5.25</v>
      </c>
      <c r="G617" s="18" t="n">
        <v>9</v>
      </c>
      <c r="H617" s="20" t="n">
        <f aca="false">(G617/E617)*1000</f>
        <v>2031.60270880361</v>
      </c>
    </row>
    <row r="618" customFormat="false" ht="15.75" hidden="true" customHeight="false" outlineLevel="0" collapsed="false">
      <c r="B618" s="16" t="s">
        <v>68</v>
      </c>
      <c r="C618" s="16" t="s">
        <v>28</v>
      </c>
      <c r="D618" s="18"/>
      <c r="E618" s="18" t="n">
        <v>7</v>
      </c>
      <c r="F618" s="18" t="n">
        <f aca="false">E618+D618</f>
        <v>7</v>
      </c>
      <c r="G618" s="18" t="n">
        <v>0.021</v>
      </c>
      <c r="H618" s="23" t="n">
        <f aca="false">(G618/E618)*1000</f>
        <v>3</v>
      </c>
    </row>
    <row r="619" customFormat="false" ht="15.75" hidden="true" customHeight="false" outlineLevel="0" collapsed="false">
      <c r="B619" s="16" t="s">
        <v>68</v>
      </c>
      <c r="C619" s="16" t="s">
        <v>29</v>
      </c>
      <c r="D619" s="18" t="n">
        <v>0.21</v>
      </c>
      <c r="E619" s="18" t="n">
        <v>11.01</v>
      </c>
      <c r="F619" s="18" t="n">
        <f aca="false">E619+D619</f>
        <v>11.22</v>
      </c>
      <c r="G619" s="18" t="n">
        <v>80</v>
      </c>
      <c r="H619" s="20" t="n">
        <f aca="false">(G619/E619)*1000</f>
        <v>7266.1217075386</v>
      </c>
    </row>
    <row r="620" customFormat="false" ht="15.75" hidden="true" customHeight="false" outlineLevel="0" collapsed="false">
      <c r="B620" s="16" t="s">
        <v>68</v>
      </c>
      <c r="C620" s="16" t="s">
        <v>30</v>
      </c>
      <c r="D620" s="18" t="n">
        <v>0.09</v>
      </c>
      <c r="E620" s="18" t="n">
        <v>0.11</v>
      </c>
      <c r="F620" s="18" t="n">
        <f aca="false">E620+D620</f>
        <v>0.2</v>
      </c>
      <c r="G620" s="18" t="n">
        <v>0.3</v>
      </c>
      <c r="H620" s="20" t="n">
        <f aca="false">(G620/E620)*1000</f>
        <v>2727.27272727273</v>
      </c>
    </row>
    <row r="621" customFormat="false" ht="15.75" hidden="true" customHeight="false" outlineLevel="0" collapsed="false">
      <c r="B621" s="16" t="s">
        <v>68</v>
      </c>
      <c r="C621" s="16" t="s">
        <v>31</v>
      </c>
      <c r="D621" s="18" t="n">
        <v>1</v>
      </c>
      <c r="E621" s="18" t="n">
        <v>4</v>
      </c>
      <c r="F621" s="18" t="n">
        <f aca="false">E621+D621</f>
        <v>5</v>
      </c>
      <c r="G621" s="18" t="n">
        <v>30.5</v>
      </c>
      <c r="H621" s="20" t="n">
        <f aca="false">(G621/E621)*1000</f>
        <v>7625</v>
      </c>
    </row>
    <row r="622" customFormat="false" ht="15.75" hidden="true" customHeight="false" outlineLevel="0" collapsed="false">
      <c r="B622" s="16" t="s">
        <v>68</v>
      </c>
      <c r="C622" s="16" t="s">
        <v>32</v>
      </c>
      <c r="D622" s="18" t="n">
        <v>72.16</v>
      </c>
      <c r="E622" s="18" t="n">
        <v>4</v>
      </c>
      <c r="F622" s="18" t="n">
        <f aca="false">E622+D622</f>
        <v>76.16</v>
      </c>
      <c r="G622" s="18" t="n">
        <v>2.1</v>
      </c>
      <c r="H622" s="20" t="n">
        <f aca="false">(G622/E622)*1000</f>
        <v>525</v>
      </c>
    </row>
    <row r="623" customFormat="false" ht="15.75" hidden="true" customHeight="false" outlineLevel="0" collapsed="false">
      <c r="B623" s="16" t="s">
        <v>68</v>
      </c>
      <c r="C623" s="16" t="s">
        <v>33</v>
      </c>
      <c r="D623" s="18" t="n">
        <v>0.24</v>
      </c>
      <c r="E623" s="18" t="n">
        <v>0.78</v>
      </c>
      <c r="F623" s="18" t="n">
        <f aca="false">E623+D623</f>
        <v>1.02</v>
      </c>
      <c r="G623" s="18" t="n">
        <v>6.3</v>
      </c>
      <c r="H623" s="20" t="n">
        <f aca="false">(G623/E623)*1000</f>
        <v>8076.92307692308</v>
      </c>
    </row>
    <row r="624" customFormat="false" ht="15.75" hidden="true" customHeight="false" outlineLevel="0" collapsed="false">
      <c r="B624" s="16" t="s">
        <v>68</v>
      </c>
      <c r="C624" s="16" t="s">
        <v>34</v>
      </c>
      <c r="D624" s="18" t="n">
        <v>1.82</v>
      </c>
      <c r="E624" s="18"/>
      <c r="F624" s="18" t="n">
        <f aca="false">E624+D624</f>
        <v>1.82</v>
      </c>
      <c r="G624" s="18"/>
      <c r="H624" s="20"/>
    </row>
    <row r="625" customFormat="false" ht="15.75" hidden="true" customHeight="false" outlineLevel="0" collapsed="false">
      <c r="B625" s="16" t="s">
        <v>68</v>
      </c>
      <c r="C625" s="16" t="s">
        <v>35</v>
      </c>
      <c r="D625" s="18" t="n">
        <v>1.82</v>
      </c>
      <c r="E625" s="18"/>
      <c r="F625" s="18" t="n">
        <f aca="false">E625+D625</f>
        <v>1.82</v>
      </c>
      <c r="G625" s="18"/>
      <c r="H625" s="20"/>
    </row>
    <row r="626" customFormat="false" ht="15.75" hidden="true" customHeight="false" outlineLevel="0" collapsed="false">
      <c r="B626" s="16" t="s">
        <v>68</v>
      </c>
      <c r="C626" s="16" t="s">
        <v>36</v>
      </c>
      <c r="D626" s="18" t="n">
        <v>400</v>
      </c>
      <c r="E626" s="18" t="n">
        <v>13.19</v>
      </c>
      <c r="F626" s="18" t="n">
        <f aca="false">E626+D626</f>
        <v>413.19</v>
      </c>
      <c r="G626" s="18"/>
      <c r="H626" s="20"/>
    </row>
    <row r="627" customFormat="false" ht="15.75" hidden="true" customHeight="false" outlineLevel="0" collapsed="false">
      <c r="B627" s="16" t="s">
        <v>68</v>
      </c>
      <c r="C627" s="16" t="s">
        <v>37</v>
      </c>
      <c r="D627" s="31" t="n">
        <f aca="false">SUM(D597:D626)</f>
        <v>635.7</v>
      </c>
      <c r="E627" s="31" t="n">
        <f aca="false">SUM(E597:E626)</f>
        <v>825.6</v>
      </c>
      <c r="F627" s="18" t="n">
        <f aca="false">E627+D627</f>
        <v>1461.3</v>
      </c>
      <c r="G627" s="31" t="n">
        <f aca="false">SUM(G597:G626)</f>
        <v>11559.521</v>
      </c>
      <c r="H627" s="18"/>
    </row>
    <row r="628" customFormat="false" ht="12.75" hidden="tru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</row>
    <row r="629" customFormat="false" ht="12.75" hidden="true" customHeight="false" outlineLevel="0" collapsed="false">
      <c r="B629" s="16" t="s">
        <v>44</v>
      </c>
      <c r="C629" s="16" t="s">
        <v>1</v>
      </c>
      <c r="D629" s="16" t="s">
        <v>45</v>
      </c>
      <c r="E629" s="16" t="s">
        <v>46</v>
      </c>
      <c r="F629" s="16" t="s">
        <v>47</v>
      </c>
      <c r="G629" s="16" t="s">
        <v>48</v>
      </c>
      <c r="H629" s="29" t="s">
        <v>49</v>
      </c>
    </row>
    <row r="630" customFormat="false" ht="15.75" hidden="true" customHeight="false" outlineLevel="0" collapsed="false">
      <c r="B630" s="16" t="s">
        <v>69</v>
      </c>
      <c r="C630" s="16" t="s">
        <v>7</v>
      </c>
      <c r="D630" s="18"/>
      <c r="E630" s="18" t="n">
        <v>0.13</v>
      </c>
      <c r="F630" s="18" t="n">
        <f aca="false">E630+D630</f>
        <v>0.13</v>
      </c>
      <c r="G630" s="18" t="n">
        <v>1</v>
      </c>
      <c r="H630" s="20" t="n">
        <f aca="false">(G630/E630)*1000</f>
        <v>7692.30769230769</v>
      </c>
    </row>
    <row r="631" customFormat="false" ht="15.75" hidden="true" customHeight="false" outlineLevel="0" collapsed="false">
      <c r="B631" s="16" t="s">
        <v>69</v>
      </c>
      <c r="C631" s="16" t="s">
        <v>8</v>
      </c>
      <c r="D631" s="18"/>
      <c r="E631" s="18"/>
      <c r="F631" s="18" t="n">
        <f aca="false">E631+D631</f>
        <v>0</v>
      </c>
      <c r="G631" s="18"/>
      <c r="H631" s="20" t="e">
        <f aca="false">(G631/E631)*1000</f>
        <v>#DIV/0!</v>
      </c>
    </row>
    <row r="632" customFormat="false" ht="15.75" hidden="true" customHeight="false" outlineLevel="0" collapsed="false">
      <c r="B632" s="16" t="s">
        <v>69</v>
      </c>
      <c r="C632" s="16" t="s">
        <v>9</v>
      </c>
      <c r="D632" s="18" t="n">
        <v>0</v>
      </c>
      <c r="E632" s="18" t="n">
        <v>0.24</v>
      </c>
      <c r="F632" s="18" t="n">
        <f aca="false">E632+D632</f>
        <v>0.24</v>
      </c>
      <c r="G632" s="18" t="n">
        <v>1.7</v>
      </c>
      <c r="H632" s="20" t="n">
        <f aca="false">(G632/E632)*1000</f>
        <v>7083.33333333333</v>
      </c>
    </row>
    <row r="633" customFormat="false" ht="15.75" hidden="true" customHeight="false" outlineLevel="0" collapsed="false">
      <c r="B633" s="16" t="s">
        <v>69</v>
      </c>
      <c r="C633" s="16" t="s">
        <v>10</v>
      </c>
      <c r="D633" s="18"/>
      <c r="E633" s="18"/>
      <c r="F633" s="18" t="n">
        <f aca="false">E633+D633</f>
        <v>0</v>
      </c>
      <c r="G633" s="18"/>
      <c r="H633" s="20" t="e">
        <f aca="false">(G633/E633)*1000</f>
        <v>#DIV/0!</v>
      </c>
    </row>
    <row r="634" customFormat="false" ht="15.75" hidden="true" customHeight="false" outlineLevel="0" collapsed="false">
      <c r="B634" s="16" t="s">
        <v>69</v>
      </c>
      <c r="C634" s="16" t="s">
        <v>11</v>
      </c>
      <c r="D634" s="18"/>
      <c r="E634" s="18"/>
      <c r="F634" s="18" t="n">
        <f aca="false">E634+D634</f>
        <v>0</v>
      </c>
      <c r="G634" s="18"/>
      <c r="H634" s="20" t="e">
        <f aca="false">(G634/E634)*1000</f>
        <v>#DIV/0!</v>
      </c>
    </row>
    <row r="635" customFormat="false" ht="15.75" hidden="true" customHeight="false" outlineLevel="0" collapsed="false">
      <c r="B635" s="16" t="s">
        <v>69</v>
      </c>
      <c r="C635" s="16" t="s">
        <v>12</v>
      </c>
      <c r="D635" s="18"/>
      <c r="E635" s="18"/>
      <c r="F635" s="18" t="n">
        <f aca="false">E635+D635</f>
        <v>0</v>
      </c>
      <c r="G635" s="18"/>
      <c r="H635" s="20" t="e">
        <f aca="false">(G635/E635)*1000</f>
        <v>#DIV/0!</v>
      </c>
    </row>
    <row r="636" customFormat="false" ht="15.75" hidden="true" customHeight="false" outlineLevel="0" collapsed="false">
      <c r="B636" s="16" t="s">
        <v>69</v>
      </c>
      <c r="C636" s="16" t="s">
        <v>13</v>
      </c>
      <c r="D636" s="18" t="n">
        <v>3.45</v>
      </c>
      <c r="E636" s="18" t="n">
        <v>18.76</v>
      </c>
      <c r="F636" s="18" t="n">
        <f aca="false">E636+D636</f>
        <v>22.21</v>
      </c>
      <c r="G636" s="18" t="n">
        <v>119</v>
      </c>
      <c r="H636" s="20" t="n">
        <f aca="false">(G636/E636)*1000</f>
        <v>6343.28358208955</v>
      </c>
    </row>
    <row r="637" customFormat="false" ht="15.75" hidden="true" customHeight="false" outlineLevel="0" collapsed="false">
      <c r="B637" s="16" t="s">
        <v>69</v>
      </c>
      <c r="C637" s="16" t="s">
        <v>14</v>
      </c>
      <c r="D637" s="18"/>
      <c r="E637" s="18" t="n">
        <v>0</v>
      </c>
      <c r="F637" s="18" t="n">
        <f aca="false">E637+D637</f>
        <v>0</v>
      </c>
      <c r="G637" s="18"/>
      <c r="H637" s="20" t="e">
        <f aca="false">(G637/E637)*1000</f>
        <v>#DIV/0!</v>
      </c>
    </row>
    <row r="638" customFormat="false" ht="15.75" hidden="true" customHeight="false" outlineLevel="0" collapsed="false">
      <c r="B638" s="16" t="s">
        <v>69</v>
      </c>
      <c r="C638" s="16" t="s">
        <v>15</v>
      </c>
      <c r="D638" s="18"/>
      <c r="E638" s="18" t="n">
        <v>1.5</v>
      </c>
      <c r="F638" s="18" t="n">
        <f aca="false">E638+D638</f>
        <v>1.5</v>
      </c>
      <c r="G638" s="18" t="n">
        <v>6.7</v>
      </c>
      <c r="H638" s="20" t="n">
        <f aca="false">(G638/E638)*1000</f>
        <v>4466.66666666667</v>
      </c>
    </row>
    <row r="639" customFormat="false" ht="15.75" hidden="true" customHeight="false" outlineLevel="0" collapsed="false">
      <c r="B639" s="16" t="s">
        <v>69</v>
      </c>
      <c r="C639" s="16" t="s">
        <v>16</v>
      </c>
      <c r="D639" s="18"/>
      <c r="E639" s="18"/>
      <c r="F639" s="18" t="n">
        <f aca="false">E639+D639</f>
        <v>0</v>
      </c>
      <c r="G639" s="18"/>
      <c r="H639" s="20" t="e">
        <f aca="false">(G639/E639)*1000</f>
        <v>#DIV/0!</v>
      </c>
    </row>
    <row r="640" customFormat="false" ht="15.75" hidden="true" customHeight="false" outlineLevel="0" collapsed="false">
      <c r="B640" s="16" t="s">
        <v>69</v>
      </c>
      <c r="C640" s="16" t="s">
        <v>17</v>
      </c>
      <c r="D640" s="18" t="n">
        <v>0.11</v>
      </c>
      <c r="E640" s="18" t="n">
        <v>2.21</v>
      </c>
      <c r="F640" s="18" t="n">
        <f aca="false">E640+D640</f>
        <v>2.32</v>
      </c>
      <c r="G640" s="18" t="n">
        <v>9.3</v>
      </c>
      <c r="H640" s="20" t="n">
        <f aca="false">(G640/E640)*1000</f>
        <v>4208.14479638009</v>
      </c>
    </row>
    <row r="641" customFormat="false" ht="15.75" hidden="true" customHeight="false" outlineLevel="0" collapsed="false">
      <c r="B641" s="16" t="s">
        <v>69</v>
      </c>
      <c r="C641" s="16" t="s">
        <v>18</v>
      </c>
      <c r="D641" s="18" t="n">
        <v>10.29</v>
      </c>
      <c r="E641" s="18" t="n">
        <v>211.5</v>
      </c>
      <c r="F641" s="18" t="n">
        <f aca="false">E641+D641</f>
        <v>221.79</v>
      </c>
      <c r="G641" s="18" t="n">
        <v>2282.4</v>
      </c>
      <c r="H641" s="20" t="n">
        <f aca="false">(G641/E641)*1000</f>
        <v>10791.4893617021</v>
      </c>
    </row>
    <row r="642" customFormat="false" ht="15.75" hidden="true" customHeight="false" outlineLevel="0" collapsed="false">
      <c r="B642" s="16" t="s">
        <v>69</v>
      </c>
      <c r="C642" s="16" t="s">
        <v>19</v>
      </c>
      <c r="D642" s="18" t="n">
        <v>1.4</v>
      </c>
      <c r="E642" s="18" t="n">
        <v>6.91</v>
      </c>
      <c r="F642" s="18" t="n">
        <f aca="false">E642+D642</f>
        <v>8.31</v>
      </c>
      <c r="G642" s="18" t="n">
        <v>63</v>
      </c>
      <c r="H642" s="20" t="n">
        <f aca="false">(G642/E642)*1000</f>
        <v>9117.22141823444</v>
      </c>
    </row>
    <row r="643" customFormat="false" ht="15.75" hidden="true" customHeight="false" outlineLevel="0" collapsed="false">
      <c r="B643" s="16" t="s">
        <v>69</v>
      </c>
      <c r="C643" s="16" t="s">
        <v>20</v>
      </c>
      <c r="D643" s="18" t="n">
        <v>4.36</v>
      </c>
      <c r="E643" s="18" t="n">
        <v>63.03</v>
      </c>
      <c r="F643" s="18" t="n">
        <f aca="false">E643+D643</f>
        <v>67.39</v>
      </c>
      <c r="G643" s="18" t="n">
        <v>811.4</v>
      </c>
      <c r="H643" s="20" t="n">
        <f aca="false">(G643/E643)*1000</f>
        <v>12873.2349674758</v>
      </c>
    </row>
    <row r="644" customFormat="false" ht="15.75" hidden="true" customHeight="false" outlineLevel="0" collapsed="false">
      <c r="B644" s="16" t="s">
        <v>69</v>
      </c>
      <c r="C644" s="16" t="s">
        <v>21</v>
      </c>
      <c r="D644" s="18"/>
      <c r="E644" s="18"/>
      <c r="F644" s="18" t="n">
        <f aca="false">E644+D644</f>
        <v>0</v>
      </c>
      <c r="G644" s="18"/>
      <c r="H644" s="20" t="e">
        <f aca="false">(G644/E644)*1000</f>
        <v>#DIV/0!</v>
      </c>
    </row>
    <row r="645" customFormat="false" ht="15.75" hidden="true" customHeight="false" outlineLevel="0" collapsed="false">
      <c r="B645" s="16" t="s">
        <v>69</v>
      </c>
      <c r="C645" s="16" t="s">
        <v>22</v>
      </c>
      <c r="D645" s="18" t="n">
        <v>19.62</v>
      </c>
      <c r="E645" s="18" t="n">
        <v>80</v>
      </c>
      <c r="F645" s="18" t="n">
        <f aca="false">E645+D645</f>
        <v>99.62</v>
      </c>
      <c r="G645" s="18" t="n">
        <v>246.3</v>
      </c>
      <c r="H645" s="20" t="n">
        <f aca="false">(G645/E645)*1000</f>
        <v>3078.75</v>
      </c>
    </row>
    <row r="646" customFormat="false" ht="15.75" hidden="true" customHeight="false" outlineLevel="0" collapsed="false">
      <c r="B646" s="16" t="s">
        <v>69</v>
      </c>
      <c r="C646" s="16" t="s">
        <v>23</v>
      </c>
      <c r="D646" s="18"/>
      <c r="E646" s="18"/>
      <c r="F646" s="18" t="n">
        <f aca="false">E646+D646</f>
        <v>0</v>
      </c>
      <c r="G646" s="18"/>
      <c r="H646" s="20" t="e">
        <f aca="false">(G646/E646)*1000</f>
        <v>#DIV/0!</v>
      </c>
    </row>
    <row r="647" customFormat="false" ht="15.75" hidden="true" customHeight="false" outlineLevel="0" collapsed="false">
      <c r="B647" s="16" t="s">
        <v>69</v>
      </c>
      <c r="C647" s="16" t="s">
        <v>24</v>
      </c>
      <c r="D647" s="18" t="n">
        <v>47.34</v>
      </c>
      <c r="E647" s="18" t="n">
        <v>216.85</v>
      </c>
      <c r="F647" s="18" t="n">
        <f aca="false">E647+D647</f>
        <v>264.19</v>
      </c>
      <c r="G647" s="18" t="n">
        <v>480.5</v>
      </c>
      <c r="H647" s="30" t="n">
        <f aca="false">(G647/E647)*1000</f>
        <v>2215.81738528937</v>
      </c>
    </row>
    <row r="648" customFormat="false" ht="15.75" hidden="true" customHeight="false" outlineLevel="0" collapsed="false">
      <c r="B648" s="16" t="s">
        <v>69</v>
      </c>
      <c r="C648" s="16" t="s">
        <v>25</v>
      </c>
      <c r="D648" s="18" t="n">
        <v>211.99</v>
      </c>
      <c r="E648" s="18" t="n">
        <v>217.37</v>
      </c>
      <c r="F648" s="18" t="n">
        <f aca="false">E648+D648</f>
        <v>429.36</v>
      </c>
      <c r="G648" s="18" t="n">
        <v>375</v>
      </c>
      <c r="H648" s="20" t="n">
        <f aca="false">(G648/E648)*1000</f>
        <v>1725.16906656852</v>
      </c>
    </row>
    <row r="649" customFormat="false" ht="15.75" hidden="true" customHeight="false" outlineLevel="0" collapsed="false">
      <c r="B649" s="16" t="s">
        <v>69</v>
      </c>
      <c r="C649" s="16" t="s">
        <v>26</v>
      </c>
      <c r="D649" s="18" t="n">
        <v>293.53</v>
      </c>
      <c r="E649" s="18" t="n">
        <v>241.48</v>
      </c>
      <c r="F649" s="18" t="n">
        <f aca="false">E649+D649</f>
        <v>535.01</v>
      </c>
      <c r="G649" s="18" t="n">
        <v>1458</v>
      </c>
      <c r="H649" s="20" t="n">
        <f aca="false">(G649/E649)*1000</f>
        <v>6037.76710286566</v>
      </c>
    </row>
    <row r="650" customFormat="false" ht="15.75" hidden="true" customHeight="false" outlineLevel="0" collapsed="false">
      <c r="B650" s="16" t="s">
        <v>69</v>
      </c>
      <c r="C650" s="16" t="s">
        <v>27</v>
      </c>
      <c r="D650" s="18"/>
      <c r="E650" s="18"/>
      <c r="F650" s="18" t="n">
        <f aca="false">E650+D650</f>
        <v>0</v>
      </c>
      <c r="G650" s="18"/>
      <c r="H650" s="20" t="e">
        <f aca="false">(G650/E650)*1000</f>
        <v>#DIV/0!</v>
      </c>
    </row>
    <row r="651" customFormat="false" ht="15.75" hidden="true" customHeight="false" outlineLevel="0" collapsed="false">
      <c r="B651" s="16" t="s">
        <v>69</v>
      </c>
      <c r="C651" s="16" t="s">
        <v>28</v>
      </c>
      <c r="D651" s="18"/>
      <c r="E651" s="18" t="n">
        <v>50</v>
      </c>
      <c r="F651" s="18" t="n">
        <f aca="false">E651+D651</f>
        <v>50</v>
      </c>
      <c r="G651" s="18" t="n">
        <v>0.25</v>
      </c>
      <c r="H651" s="23" t="n">
        <f aca="false">(G651/E651)*1000</f>
        <v>5</v>
      </c>
    </row>
    <row r="652" customFormat="false" ht="15.75" hidden="true" customHeight="false" outlineLevel="0" collapsed="false">
      <c r="B652" s="16" t="s">
        <v>69</v>
      </c>
      <c r="C652" s="16" t="s">
        <v>29</v>
      </c>
      <c r="D652" s="18"/>
      <c r="E652" s="18" t="n">
        <v>0.06</v>
      </c>
      <c r="F652" s="18" t="n">
        <f aca="false">E652+D652</f>
        <v>0.06</v>
      </c>
      <c r="G652" s="18" t="n">
        <v>0.02</v>
      </c>
      <c r="H652" s="20" t="n">
        <f aca="false">(G652/E652)*1000</f>
        <v>333.333333333333</v>
      </c>
    </row>
    <row r="653" customFormat="false" ht="15.75" hidden="true" customHeight="false" outlineLevel="0" collapsed="false">
      <c r="B653" s="16" t="s">
        <v>69</v>
      </c>
      <c r="C653" s="16" t="s">
        <v>30</v>
      </c>
      <c r="D653" s="18"/>
      <c r="E653" s="18"/>
      <c r="F653" s="18" t="n">
        <f aca="false">E653+D653</f>
        <v>0</v>
      </c>
      <c r="G653" s="18"/>
      <c r="H653" s="20" t="e">
        <f aca="false">(G653/E653)*1000</f>
        <v>#DIV/0!</v>
      </c>
    </row>
    <row r="654" customFormat="false" ht="15.75" hidden="true" customHeight="false" outlineLevel="0" collapsed="false">
      <c r="B654" s="16" t="s">
        <v>69</v>
      </c>
      <c r="C654" s="16" t="s">
        <v>31</v>
      </c>
      <c r="D654" s="18"/>
      <c r="E654" s="18"/>
      <c r="F654" s="18" t="n">
        <f aca="false">E654+D654</f>
        <v>0</v>
      </c>
      <c r="G654" s="18"/>
      <c r="H654" s="20" t="e">
        <f aca="false">(G654/E654)*1000</f>
        <v>#DIV/0!</v>
      </c>
    </row>
    <row r="655" customFormat="false" ht="15.75" hidden="true" customHeight="false" outlineLevel="0" collapsed="false">
      <c r="B655" s="16" t="s">
        <v>69</v>
      </c>
      <c r="C655" s="16" t="s">
        <v>32</v>
      </c>
      <c r="D655" s="18" t="n">
        <v>74.76</v>
      </c>
      <c r="E655" s="18" t="n">
        <v>5</v>
      </c>
      <c r="F655" s="18" t="n">
        <f aca="false">E655+D655</f>
        <v>79.76</v>
      </c>
      <c r="G655" s="18" t="n">
        <v>7.2</v>
      </c>
      <c r="H655" s="20" t="n">
        <f aca="false">(G655/E655)*1000</f>
        <v>1440</v>
      </c>
    </row>
    <row r="656" customFormat="false" ht="15.75" hidden="true" customHeight="false" outlineLevel="0" collapsed="false">
      <c r="B656" s="16" t="s">
        <v>69</v>
      </c>
      <c r="C656" s="16" t="s">
        <v>33</v>
      </c>
      <c r="D656" s="18"/>
      <c r="E656" s="18"/>
      <c r="F656" s="18" t="n">
        <f aca="false">E656+D656</f>
        <v>0</v>
      </c>
      <c r="G656" s="18"/>
      <c r="H656" s="20" t="e">
        <f aca="false">(G656/E656)*1000</f>
        <v>#DIV/0!</v>
      </c>
    </row>
    <row r="657" customFormat="false" ht="15.75" hidden="true" customHeight="false" outlineLevel="0" collapsed="false">
      <c r="B657" s="16" t="s">
        <v>69</v>
      </c>
      <c r="C657" s="16" t="s">
        <v>34</v>
      </c>
      <c r="D657" s="18"/>
      <c r="E657" s="18"/>
      <c r="F657" s="18" t="n">
        <f aca="false">E657+D657</f>
        <v>0</v>
      </c>
      <c r="G657" s="18"/>
      <c r="H657" s="20"/>
    </row>
    <row r="658" customFormat="false" ht="15.75" hidden="true" customHeight="false" outlineLevel="0" collapsed="false">
      <c r="B658" s="16" t="s">
        <v>69</v>
      </c>
      <c r="C658" s="16" t="s">
        <v>35</v>
      </c>
      <c r="D658" s="18"/>
      <c r="E658" s="18"/>
      <c r="F658" s="18" t="n">
        <f aca="false">E658+D658</f>
        <v>0</v>
      </c>
      <c r="G658" s="18"/>
      <c r="H658" s="20"/>
    </row>
    <row r="659" customFormat="false" ht="15.75" hidden="true" customHeight="false" outlineLevel="0" collapsed="false">
      <c r="B659" s="16" t="s">
        <v>69</v>
      </c>
      <c r="C659" s="16" t="s">
        <v>36</v>
      </c>
      <c r="D659" s="18"/>
      <c r="E659" s="18"/>
      <c r="F659" s="18" t="n">
        <f aca="false">E659+D659</f>
        <v>0</v>
      </c>
      <c r="G659" s="18"/>
      <c r="H659" s="20"/>
    </row>
    <row r="660" customFormat="false" ht="15.75" hidden="true" customHeight="false" outlineLevel="0" collapsed="false">
      <c r="B660" s="16" t="s">
        <v>69</v>
      </c>
      <c r="C660" s="16" t="s">
        <v>37</v>
      </c>
      <c r="D660" s="31" t="n">
        <f aca="false">SUM(D630:D659)</f>
        <v>666.85</v>
      </c>
      <c r="E660" s="31" t="n">
        <f aca="false">SUM(E630:E659)</f>
        <v>1115.04</v>
      </c>
      <c r="F660" s="18" t="n">
        <f aca="false">E660+D660</f>
        <v>1781.89</v>
      </c>
      <c r="G660" s="33" t="n">
        <f aca="false">SUM(G630:G659)</f>
        <v>5861.77</v>
      </c>
      <c r="H660" s="18"/>
    </row>
    <row r="661" customFormat="false" ht="12.75" hidden="tru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</row>
    <row r="662" customFormat="false" ht="12.75" hidden="true" customHeight="false" outlineLevel="0" collapsed="false">
      <c r="B662" s="16" t="s">
        <v>44</v>
      </c>
      <c r="C662" s="16" t="s">
        <v>1</v>
      </c>
      <c r="D662" s="16" t="s">
        <v>45</v>
      </c>
      <c r="E662" s="16" t="s">
        <v>46</v>
      </c>
      <c r="F662" s="16" t="s">
        <v>47</v>
      </c>
      <c r="G662" s="16" t="s">
        <v>48</v>
      </c>
      <c r="H662" s="29" t="s">
        <v>49</v>
      </c>
    </row>
    <row r="663" customFormat="false" ht="15.75" hidden="true" customHeight="false" outlineLevel="0" collapsed="false">
      <c r="B663" s="16" t="s">
        <v>70</v>
      </c>
      <c r="C663" s="16" t="s">
        <v>7</v>
      </c>
      <c r="D663" s="18" t="n">
        <v>89.81</v>
      </c>
      <c r="E663" s="18" t="n">
        <v>234.61</v>
      </c>
      <c r="F663" s="18" t="n">
        <f aca="false">E663+D663</f>
        <v>324.42</v>
      </c>
      <c r="G663" s="18" t="n">
        <v>2100</v>
      </c>
      <c r="H663" s="20" t="n">
        <f aca="false">(G663/E663)*1000</f>
        <v>8951.02510549422</v>
      </c>
    </row>
    <row r="664" customFormat="false" ht="15.75" hidden="true" customHeight="false" outlineLevel="0" collapsed="false">
      <c r="B664" s="16" t="s">
        <v>70</v>
      </c>
      <c r="C664" s="16" t="s">
        <v>8</v>
      </c>
      <c r="D664" s="18" t="n">
        <v>129.7</v>
      </c>
      <c r="E664" s="18" t="n">
        <v>294.91</v>
      </c>
      <c r="F664" s="18" t="n">
        <f aca="false">E664+D664</f>
        <v>424.61</v>
      </c>
      <c r="G664" s="18" t="n">
        <v>3093</v>
      </c>
      <c r="H664" s="20" t="n">
        <f aca="false">(G664/E664)*1000</f>
        <v>10487.9454748906</v>
      </c>
    </row>
    <row r="665" customFormat="false" ht="15.75" hidden="true" customHeight="false" outlineLevel="0" collapsed="false">
      <c r="B665" s="16" t="s">
        <v>70</v>
      </c>
      <c r="C665" s="16" t="s">
        <v>9</v>
      </c>
      <c r="D665" s="18" t="n">
        <v>0.03</v>
      </c>
      <c r="E665" s="18" t="n">
        <v>12.9</v>
      </c>
      <c r="F665" s="18" t="n">
        <f aca="false">E665+D665</f>
        <v>12.93</v>
      </c>
      <c r="G665" s="18" t="n">
        <v>75</v>
      </c>
      <c r="H665" s="20" t="n">
        <f aca="false">(G665/E665)*1000</f>
        <v>5813.95348837209</v>
      </c>
    </row>
    <row r="666" customFormat="false" ht="15.75" hidden="true" customHeight="false" outlineLevel="0" collapsed="false">
      <c r="B666" s="16" t="s">
        <v>70</v>
      </c>
      <c r="C666" s="16" t="s">
        <v>10</v>
      </c>
      <c r="D666" s="18" t="n">
        <v>7.89</v>
      </c>
      <c r="E666" s="18" t="n">
        <v>55.9</v>
      </c>
      <c r="F666" s="18" t="n">
        <f aca="false">E666+D666</f>
        <v>63.79</v>
      </c>
      <c r="G666" s="18" t="n">
        <v>459.7</v>
      </c>
      <c r="H666" s="20" t="n">
        <f aca="false">(G666/E666)*1000</f>
        <v>8223.61359570662</v>
      </c>
    </row>
    <row r="667" customFormat="false" ht="15.75" hidden="true" customHeight="false" outlineLevel="0" collapsed="false">
      <c r="B667" s="16" t="s">
        <v>70</v>
      </c>
      <c r="C667" s="16" t="s">
        <v>11</v>
      </c>
      <c r="D667" s="18" t="n">
        <v>10.47</v>
      </c>
      <c r="E667" s="18" t="n">
        <v>154.73</v>
      </c>
      <c r="F667" s="18" t="n">
        <f aca="false">E667+D667</f>
        <v>165.2</v>
      </c>
      <c r="G667" s="18" t="n">
        <v>531</v>
      </c>
      <c r="H667" s="20" t="n">
        <f aca="false">(G667/E667)*1000</f>
        <v>3431.78439862987</v>
      </c>
    </row>
    <row r="668" customFormat="false" ht="15.75" hidden="true" customHeight="false" outlineLevel="0" collapsed="false">
      <c r="B668" s="16" t="s">
        <v>70</v>
      </c>
      <c r="C668" s="16" t="s">
        <v>12</v>
      </c>
      <c r="D668" s="18"/>
      <c r="E668" s="18"/>
      <c r="F668" s="18" t="n">
        <f aca="false">E668+D668</f>
        <v>0</v>
      </c>
      <c r="G668" s="18"/>
      <c r="H668" s="20" t="e">
        <f aca="false">(G668/E668)*1000</f>
        <v>#DIV/0!</v>
      </c>
    </row>
    <row r="669" customFormat="false" ht="15.75" hidden="true" customHeight="false" outlineLevel="0" collapsed="false">
      <c r="B669" s="16" t="s">
        <v>70</v>
      </c>
      <c r="C669" s="16" t="s">
        <v>13</v>
      </c>
      <c r="D669" s="18" t="n">
        <v>36.87</v>
      </c>
      <c r="E669" s="18" t="n">
        <v>138.13</v>
      </c>
      <c r="F669" s="18" t="n">
        <f aca="false">E669+D669</f>
        <v>175</v>
      </c>
      <c r="G669" s="18" t="n">
        <v>1447</v>
      </c>
      <c r="H669" s="20" t="n">
        <f aca="false">(G669/E669)*1000</f>
        <v>10475.6388908999</v>
      </c>
    </row>
    <row r="670" customFormat="false" ht="15.75" hidden="true" customHeight="false" outlineLevel="0" collapsed="false">
      <c r="B670" s="16" t="s">
        <v>70</v>
      </c>
      <c r="C670" s="16" t="s">
        <v>14</v>
      </c>
      <c r="D670" s="18" t="n">
        <v>0.03</v>
      </c>
      <c r="E670" s="18"/>
      <c r="F670" s="18" t="n">
        <f aca="false">E670+D670</f>
        <v>0.03</v>
      </c>
      <c r="G670" s="18"/>
      <c r="H670" s="20" t="e">
        <f aca="false">(G670/E670)*1000</f>
        <v>#DIV/0!</v>
      </c>
    </row>
    <row r="671" customFormat="false" ht="15.75" hidden="true" customHeight="false" outlineLevel="0" collapsed="false">
      <c r="B671" s="16" t="s">
        <v>70</v>
      </c>
      <c r="C671" s="16" t="s">
        <v>15</v>
      </c>
      <c r="D671" s="18" t="n">
        <v>34.31</v>
      </c>
      <c r="E671" s="18" t="n">
        <v>105</v>
      </c>
      <c r="F671" s="18" t="n">
        <f aca="false">E671+D671</f>
        <v>139.31</v>
      </c>
      <c r="G671" s="18" t="n">
        <v>1148.8</v>
      </c>
      <c r="H671" s="20" t="n">
        <f aca="false">(G671/E671)*1000</f>
        <v>10940.9523809524</v>
      </c>
    </row>
    <row r="672" customFormat="false" ht="15.75" hidden="true" customHeight="false" outlineLevel="0" collapsed="false">
      <c r="B672" s="16" t="s">
        <v>70</v>
      </c>
      <c r="C672" s="16" t="s">
        <v>16</v>
      </c>
      <c r="D672" s="18" t="n">
        <v>43.7</v>
      </c>
      <c r="E672" s="18" t="n">
        <v>89.03</v>
      </c>
      <c r="F672" s="18" t="n">
        <f aca="false">E672+D672</f>
        <v>132.73</v>
      </c>
      <c r="G672" s="18" t="n">
        <v>1452</v>
      </c>
      <c r="H672" s="20" t="n">
        <f aca="false">(G672/E672)*1000</f>
        <v>16309.1092890037</v>
      </c>
    </row>
    <row r="673" customFormat="false" ht="15.75" hidden="true" customHeight="false" outlineLevel="0" collapsed="false">
      <c r="B673" s="16" t="s">
        <v>70</v>
      </c>
      <c r="C673" s="16" t="s">
        <v>17</v>
      </c>
      <c r="D673" s="18" t="n">
        <v>2.18</v>
      </c>
      <c r="E673" s="18" t="n">
        <v>29.77</v>
      </c>
      <c r="F673" s="18" t="n">
        <f aca="false">E673+D673</f>
        <v>31.95</v>
      </c>
      <c r="G673" s="18" t="n">
        <v>184</v>
      </c>
      <c r="H673" s="20" t="n">
        <f aca="false">(G673/E673)*1000</f>
        <v>6180.7188444743</v>
      </c>
    </row>
    <row r="674" customFormat="false" ht="15.75" hidden="true" customHeight="false" outlineLevel="0" collapsed="false">
      <c r="B674" s="16" t="s">
        <v>70</v>
      </c>
      <c r="C674" s="16" t="s">
        <v>18</v>
      </c>
      <c r="D674" s="18" t="n">
        <v>20.6</v>
      </c>
      <c r="E674" s="18" t="n">
        <v>129.4</v>
      </c>
      <c r="F674" s="18" t="n">
        <f aca="false">E674+D674</f>
        <v>150</v>
      </c>
      <c r="G674" s="18" t="n">
        <v>1101.5</v>
      </c>
      <c r="H674" s="20" t="n">
        <f aca="false">(G674/E674)*1000</f>
        <v>8512.36476043277</v>
      </c>
    </row>
    <row r="675" customFormat="false" ht="15.75" hidden="true" customHeight="false" outlineLevel="0" collapsed="false">
      <c r="B675" s="16" t="s">
        <v>70</v>
      </c>
      <c r="C675" s="16" t="s">
        <v>19</v>
      </c>
      <c r="D675" s="18" t="n">
        <v>22.13</v>
      </c>
      <c r="E675" s="18" t="n">
        <v>398.84</v>
      </c>
      <c r="F675" s="18" t="n">
        <f aca="false">E675+D675</f>
        <v>420.97</v>
      </c>
      <c r="G675" s="18" t="n">
        <v>3604.3</v>
      </c>
      <c r="H675" s="20" t="n">
        <f aca="false">(G675/E675)*1000</f>
        <v>9036.95717580985</v>
      </c>
    </row>
    <row r="676" customFormat="false" ht="15.75" hidden="true" customHeight="false" outlineLevel="0" collapsed="false">
      <c r="B676" s="16" t="s">
        <v>70</v>
      </c>
      <c r="C676" s="16" t="s">
        <v>20</v>
      </c>
      <c r="D676" s="18"/>
      <c r="E676" s="18" t="n">
        <v>8.36</v>
      </c>
      <c r="F676" s="18" t="n">
        <f aca="false">E676+D676</f>
        <v>8.36</v>
      </c>
      <c r="G676" s="18" t="n">
        <v>78</v>
      </c>
      <c r="H676" s="20" t="n">
        <f aca="false">(G676/E676)*1000</f>
        <v>9330.14354066986</v>
      </c>
    </row>
    <row r="677" customFormat="false" ht="15.75" hidden="true" customHeight="false" outlineLevel="0" collapsed="false">
      <c r="B677" s="16" t="s">
        <v>70</v>
      </c>
      <c r="C677" s="16" t="s">
        <v>21</v>
      </c>
      <c r="D677" s="18" t="n">
        <v>0.14</v>
      </c>
      <c r="E677" s="18" t="n">
        <v>4.23</v>
      </c>
      <c r="F677" s="18" t="n">
        <f aca="false">E677+D677</f>
        <v>4.37</v>
      </c>
      <c r="G677" s="18" t="n">
        <v>41.8</v>
      </c>
      <c r="H677" s="20" t="n">
        <f aca="false">(G677/E677)*1000</f>
        <v>9881.79669030733</v>
      </c>
    </row>
    <row r="678" customFormat="false" ht="15.75" hidden="true" customHeight="false" outlineLevel="0" collapsed="false">
      <c r="B678" s="16" t="s">
        <v>70</v>
      </c>
      <c r="C678" s="16" t="s">
        <v>22</v>
      </c>
      <c r="D678" s="18" t="n">
        <v>51.31</v>
      </c>
      <c r="E678" s="18" t="n">
        <v>108.69</v>
      </c>
      <c r="F678" s="18" t="n">
        <f aca="false">E678+D678</f>
        <v>160</v>
      </c>
      <c r="G678" s="18" t="n">
        <v>281.9</v>
      </c>
      <c r="H678" s="20" t="n">
        <f aca="false">(G678/E678)*1000</f>
        <v>2593.61486797313</v>
      </c>
    </row>
    <row r="679" customFormat="false" ht="15.75" hidden="true" customHeight="false" outlineLevel="0" collapsed="false">
      <c r="B679" s="16" t="s">
        <v>70</v>
      </c>
      <c r="C679" s="16" t="s">
        <v>23</v>
      </c>
      <c r="D679" s="18"/>
      <c r="E679" s="18" t="n">
        <v>0.38</v>
      </c>
      <c r="F679" s="18" t="n">
        <f aca="false">E679+D679</f>
        <v>0.38</v>
      </c>
      <c r="G679" s="18" t="n">
        <v>0.58</v>
      </c>
      <c r="H679" s="20" t="n">
        <f aca="false">(G679/E679)*1000</f>
        <v>1526.31578947368</v>
      </c>
    </row>
    <row r="680" customFormat="false" ht="15.75" hidden="true" customHeight="false" outlineLevel="0" collapsed="false">
      <c r="B680" s="16" t="s">
        <v>70</v>
      </c>
      <c r="C680" s="16" t="s">
        <v>24</v>
      </c>
      <c r="D680" s="18" t="n">
        <v>99.61</v>
      </c>
      <c r="E680" s="18" t="n">
        <v>691.57</v>
      </c>
      <c r="F680" s="18" t="n">
        <f aca="false">E680+D680</f>
        <v>791.18</v>
      </c>
      <c r="G680" s="18" t="n">
        <v>1506</v>
      </c>
      <c r="H680" s="30" t="n">
        <f aca="false">(G680/E680)*1000</f>
        <v>2177.65374437873</v>
      </c>
    </row>
    <row r="681" customFormat="false" ht="15.75" hidden="true" customHeight="false" outlineLevel="0" collapsed="false">
      <c r="B681" s="16" t="s">
        <v>70</v>
      </c>
      <c r="C681" s="16" t="s">
        <v>25</v>
      </c>
      <c r="D681" s="18"/>
      <c r="E681" s="18" t="n">
        <v>20</v>
      </c>
      <c r="F681" s="18" t="n">
        <f aca="false">E681+D681</f>
        <v>20</v>
      </c>
      <c r="G681" s="18" t="n">
        <v>25</v>
      </c>
      <c r="H681" s="20" t="n">
        <f aca="false">(G681/E681)*1000</f>
        <v>1250</v>
      </c>
    </row>
    <row r="682" customFormat="false" ht="15.75" hidden="true" customHeight="false" outlineLevel="0" collapsed="false">
      <c r="B682" s="16" t="s">
        <v>70</v>
      </c>
      <c r="C682" s="16" t="s">
        <v>26</v>
      </c>
      <c r="D682" s="18"/>
      <c r="E682" s="18"/>
      <c r="F682" s="18" t="n">
        <f aca="false">E682+D682</f>
        <v>0</v>
      </c>
      <c r="G682" s="18"/>
      <c r="H682" s="20" t="e">
        <f aca="false">(G682/E682)*1000</f>
        <v>#DIV/0!</v>
      </c>
    </row>
    <row r="683" customFormat="false" ht="15.75" hidden="true" customHeight="false" outlineLevel="0" collapsed="false">
      <c r="B683" s="16" t="s">
        <v>70</v>
      </c>
      <c r="C683" s="16" t="s">
        <v>27</v>
      </c>
      <c r="D683" s="18"/>
      <c r="E683" s="18"/>
      <c r="F683" s="18" t="n">
        <f aca="false">E683+D683</f>
        <v>0</v>
      </c>
      <c r="G683" s="18"/>
      <c r="H683" s="20" t="e">
        <f aca="false">(G683/E683)*1000</f>
        <v>#DIV/0!</v>
      </c>
    </row>
    <row r="684" customFormat="false" ht="15.75" hidden="true" customHeight="false" outlineLevel="0" collapsed="false">
      <c r="B684" s="16" t="s">
        <v>70</v>
      </c>
      <c r="C684" s="16" t="s">
        <v>28</v>
      </c>
      <c r="D684" s="18"/>
      <c r="E684" s="18" t="n">
        <v>30</v>
      </c>
      <c r="F684" s="18" t="n">
        <f aca="false">E684+D684</f>
        <v>30</v>
      </c>
      <c r="G684" s="18" t="n">
        <v>0.15</v>
      </c>
      <c r="H684" s="23" t="n">
        <f aca="false">(G684/E684)*1000</f>
        <v>5</v>
      </c>
    </row>
    <row r="685" customFormat="false" ht="15.75" hidden="true" customHeight="false" outlineLevel="0" collapsed="false">
      <c r="B685" s="16" t="s">
        <v>70</v>
      </c>
      <c r="C685" s="16" t="s">
        <v>29</v>
      </c>
      <c r="D685" s="18" t="n">
        <v>0.03</v>
      </c>
      <c r="E685" s="18" t="n">
        <v>3.69</v>
      </c>
      <c r="F685" s="18" t="n">
        <f aca="false">E685+D685</f>
        <v>3.72</v>
      </c>
      <c r="G685" s="18" t="n">
        <v>29.4</v>
      </c>
      <c r="H685" s="20" t="n">
        <f aca="false">(G685/E685)*1000</f>
        <v>7967.47967479675</v>
      </c>
    </row>
    <row r="686" customFormat="false" ht="15.75" hidden="true" customHeight="false" outlineLevel="0" collapsed="false">
      <c r="B686" s="16" t="s">
        <v>70</v>
      </c>
      <c r="C686" s="16" t="s">
        <v>30</v>
      </c>
      <c r="D686" s="18"/>
      <c r="E686" s="18" t="n">
        <v>4.39</v>
      </c>
      <c r="F686" s="18" t="n">
        <f aca="false">E686+D686</f>
        <v>4.39</v>
      </c>
      <c r="G686" s="18" t="n">
        <v>4.1</v>
      </c>
      <c r="H686" s="20" t="n">
        <f aca="false">(G686/E686)*1000</f>
        <v>933.940774487472</v>
      </c>
    </row>
    <row r="687" customFormat="false" ht="15.75" hidden="true" customHeight="false" outlineLevel="0" collapsed="false">
      <c r="B687" s="16" t="s">
        <v>70</v>
      </c>
      <c r="C687" s="16" t="s">
        <v>31</v>
      </c>
      <c r="D687" s="18"/>
      <c r="E687" s="18" t="n">
        <v>4.08</v>
      </c>
      <c r="F687" s="18" t="n">
        <f aca="false">E687+D687</f>
        <v>4.08</v>
      </c>
      <c r="G687" s="18" t="n">
        <v>14.3</v>
      </c>
      <c r="H687" s="20" t="n">
        <f aca="false">(G687/E687)*1000</f>
        <v>3504.90196078431</v>
      </c>
    </row>
    <row r="688" customFormat="false" ht="15.75" hidden="true" customHeight="false" outlineLevel="0" collapsed="false">
      <c r="B688" s="16" t="s">
        <v>70</v>
      </c>
      <c r="C688" s="16" t="s">
        <v>32</v>
      </c>
      <c r="D688" s="18" t="n">
        <v>162.45</v>
      </c>
      <c r="E688" s="18" t="n">
        <v>2</v>
      </c>
      <c r="F688" s="18" t="n">
        <f aca="false">E688+D688</f>
        <v>164.45</v>
      </c>
      <c r="G688" s="18" t="n">
        <v>2.3</v>
      </c>
      <c r="H688" s="20" t="n">
        <f aca="false">(G688/E688)*1000</f>
        <v>1150</v>
      </c>
    </row>
    <row r="689" customFormat="false" ht="15.75" hidden="true" customHeight="false" outlineLevel="0" collapsed="false">
      <c r="B689" s="16" t="s">
        <v>70</v>
      </c>
      <c r="C689" s="16" t="s">
        <v>33</v>
      </c>
      <c r="D689" s="18"/>
      <c r="E689" s="18"/>
      <c r="F689" s="18" t="n">
        <f aca="false">E689+D689</f>
        <v>0</v>
      </c>
      <c r="G689" s="18"/>
      <c r="H689" s="20" t="e">
        <f aca="false">(G689/E689)*1000</f>
        <v>#DIV/0!</v>
      </c>
    </row>
    <row r="690" customFormat="false" ht="15.75" hidden="true" customHeight="false" outlineLevel="0" collapsed="false">
      <c r="B690" s="16" t="s">
        <v>70</v>
      </c>
      <c r="C690" s="16" t="s">
        <v>34</v>
      </c>
      <c r="D690" s="18"/>
      <c r="E690" s="18"/>
      <c r="F690" s="18" t="n">
        <f aca="false">E690+D690</f>
        <v>0</v>
      </c>
      <c r="G690" s="18"/>
      <c r="H690" s="20"/>
    </row>
    <row r="691" customFormat="false" ht="15.75" hidden="true" customHeight="false" outlineLevel="0" collapsed="false">
      <c r="B691" s="16" t="s">
        <v>70</v>
      </c>
      <c r="C691" s="16" t="s">
        <v>35</v>
      </c>
      <c r="D691" s="18"/>
      <c r="E691" s="18"/>
      <c r="F691" s="18" t="n">
        <f aca="false">E691+D691</f>
        <v>0</v>
      </c>
      <c r="G691" s="18"/>
      <c r="H691" s="20"/>
    </row>
    <row r="692" customFormat="false" ht="15.75" hidden="true" customHeight="false" outlineLevel="0" collapsed="false">
      <c r="B692" s="16" t="s">
        <v>70</v>
      </c>
      <c r="C692" s="16" t="s">
        <v>36</v>
      </c>
      <c r="D692" s="18"/>
      <c r="E692" s="18"/>
      <c r="F692" s="18" t="n">
        <f aca="false">E692+D692</f>
        <v>0</v>
      </c>
      <c r="G692" s="18"/>
      <c r="H692" s="20"/>
    </row>
    <row r="693" customFormat="false" ht="15.75" hidden="true" customHeight="false" outlineLevel="0" collapsed="false">
      <c r="B693" s="16" t="s">
        <v>70</v>
      </c>
      <c r="C693" s="16" t="s">
        <v>37</v>
      </c>
      <c r="D693" s="31" t="n">
        <f aca="false">SUM(D663:D692)</f>
        <v>711.26</v>
      </c>
      <c r="E693" s="31" t="n">
        <f aca="false">SUM(E663:E692)</f>
        <v>2520.61</v>
      </c>
      <c r="F693" s="18" t="n">
        <f aca="false">E693+D693</f>
        <v>3231.87</v>
      </c>
      <c r="G693" s="31" t="n">
        <f aca="false">SUM(G663:G692)</f>
        <v>17179.83</v>
      </c>
      <c r="H693" s="18"/>
    </row>
    <row r="694" customFormat="false" ht="12.75" hidden="tru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</row>
    <row r="695" customFormat="false" ht="12.75" hidden="true" customHeight="false" outlineLevel="0" collapsed="false">
      <c r="A695" s="12"/>
      <c r="B695" s="16" t="s">
        <v>44</v>
      </c>
      <c r="C695" s="16" t="s">
        <v>1</v>
      </c>
      <c r="D695" s="16" t="s">
        <v>45</v>
      </c>
      <c r="E695" s="16" t="s">
        <v>46</v>
      </c>
      <c r="F695" s="16" t="s">
        <v>47</v>
      </c>
      <c r="G695" s="16" t="s">
        <v>48</v>
      </c>
      <c r="H695" s="29" t="s">
        <v>49</v>
      </c>
    </row>
    <row r="696" customFormat="false" ht="15.75" hidden="true" customHeight="false" outlineLevel="0" collapsed="false">
      <c r="A696" s="12"/>
      <c r="B696" s="16" t="s">
        <v>71</v>
      </c>
      <c r="C696" s="16" t="s">
        <v>7</v>
      </c>
      <c r="D696" s="18" t="n">
        <v>2.97</v>
      </c>
      <c r="E696" s="18" t="n">
        <v>1.05</v>
      </c>
      <c r="F696" s="18" t="n">
        <f aca="false">E696+D696</f>
        <v>4.02</v>
      </c>
      <c r="G696" s="18" t="n">
        <v>10.5</v>
      </c>
      <c r="H696" s="20" t="n">
        <f aca="false">(G696/E696)*1000</f>
        <v>10000</v>
      </c>
    </row>
    <row r="697" customFormat="false" ht="15.75" hidden="true" customHeight="false" outlineLevel="0" collapsed="false">
      <c r="A697" s="12"/>
      <c r="B697" s="16" t="s">
        <v>71</v>
      </c>
      <c r="C697" s="16" t="s">
        <v>8</v>
      </c>
      <c r="D697" s="18"/>
      <c r="E697" s="18" t="n">
        <v>0.86</v>
      </c>
      <c r="F697" s="18" t="n">
        <f aca="false">E697+D697</f>
        <v>0.86</v>
      </c>
      <c r="G697" s="18" t="n">
        <v>12.2</v>
      </c>
      <c r="H697" s="20" t="n">
        <f aca="false">(G697/E697)*1000</f>
        <v>14186.0465116279</v>
      </c>
    </row>
    <row r="698" customFormat="false" ht="15.75" hidden="true" customHeight="false" outlineLevel="0" collapsed="false">
      <c r="A698" s="12"/>
      <c r="B698" s="16" t="s">
        <v>71</v>
      </c>
      <c r="C698" s="16" t="s">
        <v>9</v>
      </c>
      <c r="D698" s="18" t="n">
        <v>10.32</v>
      </c>
      <c r="E698" s="18" t="n">
        <v>11.5</v>
      </c>
      <c r="F698" s="18" t="n">
        <f aca="false">E698+D698</f>
        <v>21.82</v>
      </c>
      <c r="G698" s="18" t="n">
        <v>292</v>
      </c>
      <c r="H698" s="20" t="n">
        <f aca="false">(G698/E698)*1000</f>
        <v>25391.3043478261</v>
      </c>
    </row>
    <row r="699" customFormat="false" ht="15.75" hidden="true" customHeight="false" outlineLevel="0" collapsed="false">
      <c r="A699" s="12"/>
      <c r="B699" s="16" t="s">
        <v>71</v>
      </c>
      <c r="C699" s="16" t="s">
        <v>10</v>
      </c>
      <c r="D699" s="18" t="n">
        <v>17.96</v>
      </c>
      <c r="E699" s="18" t="n">
        <v>8.56</v>
      </c>
      <c r="F699" s="18" t="n">
        <f aca="false">E699+D699</f>
        <v>26.52</v>
      </c>
      <c r="G699" s="18" t="n">
        <v>163</v>
      </c>
      <c r="H699" s="20" t="n">
        <f aca="false">(G699/E699)*1000</f>
        <v>19042.0560747664</v>
      </c>
    </row>
    <row r="700" customFormat="false" ht="15.75" hidden="true" customHeight="false" outlineLevel="0" collapsed="false">
      <c r="A700" s="12"/>
      <c r="B700" s="16" t="s">
        <v>71</v>
      </c>
      <c r="C700" s="16" t="s">
        <v>11</v>
      </c>
      <c r="D700" s="18" t="n">
        <v>21.79</v>
      </c>
      <c r="E700" s="18" t="n">
        <v>320</v>
      </c>
      <c r="F700" s="18" t="n">
        <f aca="false">E700+D700</f>
        <v>341.79</v>
      </c>
      <c r="G700" s="18" t="n">
        <v>5576</v>
      </c>
      <c r="H700" s="20" t="n">
        <f aca="false">(G700/E700)*1000</f>
        <v>17425</v>
      </c>
    </row>
    <row r="701" customFormat="false" ht="15.75" hidden="true" customHeight="false" outlineLevel="0" collapsed="false">
      <c r="A701" s="12"/>
      <c r="B701" s="16" t="s">
        <v>71</v>
      </c>
      <c r="C701" s="16" t="s">
        <v>12</v>
      </c>
      <c r="D701" s="18"/>
      <c r="E701" s="18" t="n">
        <v>0.18</v>
      </c>
      <c r="F701" s="18" t="n">
        <f aca="false">E701+D701</f>
        <v>0.18</v>
      </c>
      <c r="G701" s="18" t="n">
        <v>0.8</v>
      </c>
      <c r="H701" s="20" t="n">
        <f aca="false">(G701/E701)*1000</f>
        <v>4444.44444444444</v>
      </c>
    </row>
    <row r="702" customFormat="false" ht="15.75" hidden="true" customHeight="false" outlineLevel="0" collapsed="false">
      <c r="A702" s="12"/>
      <c r="B702" s="16" t="s">
        <v>71</v>
      </c>
      <c r="C702" s="16" t="s">
        <v>13</v>
      </c>
      <c r="D702" s="18" t="n">
        <v>9.84</v>
      </c>
      <c r="E702" s="18" t="n">
        <v>77.89</v>
      </c>
      <c r="F702" s="18" t="n">
        <f aca="false">E702+D702</f>
        <v>87.73</v>
      </c>
      <c r="G702" s="18" t="n">
        <v>435.5</v>
      </c>
      <c r="H702" s="20" t="n">
        <f aca="false">(G702/E702)*1000</f>
        <v>5591.21838490179</v>
      </c>
    </row>
    <row r="703" customFormat="false" ht="15.75" hidden="true" customHeight="false" outlineLevel="0" collapsed="false">
      <c r="A703" s="12"/>
      <c r="B703" s="16" t="s">
        <v>71</v>
      </c>
      <c r="C703" s="16" t="s">
        <v>14</v>
      </c>
      <c r="D703" s="18" t="n">
        <v>40.44</v>
      </c>
      <c r="E703" s="18"/>
      <c r="F703" s="18" t="n">
        <f aca="false">E703+D703</f>
        <v>40.44</v>
      </c>
      <c r="G703" s="18"/>
      <c r="H703" s="20" t="e">
        <f aca="false">(G703/E703)*1000</f>
        <v>#DIV/0!</v>
      </c>
    </row>
    <row r="704" customFormat="false" ht="15.75" hidden="true" customHeight="false" outlineLevel="0" collapsed="false">
      <c r="A704" s="12"/>
      <c r="B704" s="16" t="s">
        <v>71</v>
      </c>
      <c r="C704" s="16" t="s">
        <v>15</v>
      </c>
      <c r="D704" s="18" t="n">
        <v>6.06</v>
      </c>
      <c r="E704" s="18" t="n">
        <v>241.18</v>
      </c>
      <c r="F704" s="18" t="n">
        <f aca="false">E704+D704</f>
        <v>247.24</v>
      </c>
      <c r="G704" s="18" t="n">
        <v>2512</v>
      </c>
      <c r="H704" s="20" t="n">
        <f aca="false">(G704/E704)*1000</f>
        <v>10415.4573347707</v>
      </c>
    </row>
    <row r="705" customFormat="false" ht="15.75" hidden="true" customHeight="false" outlineLevel="0" collapsed="false">
      <c r="A705" s="12"/>
      <c r="B705" s="16" t="s">
        <v>71</v>
      </c>
      <c r="C705" s="16" t="s">
        <v>16</v>
      </c>
      <c r="D705" s="18" t="n">
        <v>12.26</v>
      </c>
      <c r="E705" s="18" t="n">
        <v>97.74</v>
      </c>
      <c r="F705" s="18" t="n">
        <f aca="false">E705+D705</f>
        <v>110</v>
      </c>
      <c r="G705" s="18" t="n">
        <v>1115</v>
      </c>
      <c r="H705" s="20" t="n">
        <f aca="false">(G705/E705)*1000</f>
        <v>11407.8166564354</v>
      </c>
    </row>
    <row r="706" customFormat="false" ht="15.75" hidden="true" customHeight="false" outlineLevel="0" collapsed="false">
      <c r="A706" s="12"/>
      <c r="B706" s="16" t="s">
        <v>71</v>
      </c>
      <c r="C706" s="16" t="s">
        <v>17</v>
      </c>
      <c r="D706" s="18" t="n">
        <v>179.28</v>
      </c>
      <c r="E706" s="18" t="n">
        <v>473.84</v>
      </c>
      <c r="F706" s="18" t="n">
        <f aca="false">E706+D706</f>
        <v>653.12</v>
      </c>
      <c r="G706" s="18" t="n">
        <v>7480</v>
      </c>
      <c r="H706" s="20" t="n">
        <f aca="false">(G706/E706)*1000</f>
        <v>15785.9192976532</v>
      </c>
    </row>
    <row r="707" customFormat="false" ht="15.75" hidden="true" customHeight="false" outlineLevel="0" collapsed="false">
      <c r="A707" s="12"/>
      <c r="B707" s="16" t="s">
        <v>71</v>
      </c>
      <c r="C707" s="16" t="s">
        <v>18</v>
      </c>
      <c r="D707" s="18" t="n">
        <v>210.24</v>
      </c>
      <c r="E707" s="18" t="n">
        <v>1454.46</v>
      </c>
      <c r="F707" s="18" t="n">
        <f aca="false">E707+D707</f>
        <v>1664.7</v>
      </c>
      <c r="G707" s="18" t="n">
        <v>26969.3</v>
      </c>
      <c r="H707" s="20" t="n">
        <f aca="false">(G707/E707)*1000</f>
        <v>18542.4831208834</v>
      </c>
    </row>
    <row r="708" customFormat="false" ht="15.75" hidden="true" customHeight="false" outlineLevel="0" collapsed="false">
      <c r="A708" s="12"/>
      <c r="B708" s="16" t="s">
        <v>71</v>
      </c>
      <c r="C708" s="16" t="s">
        <v>19</v>
      </c>
      <c r="D708" s="18" t="n">
        <v>0.95</v>
      </c>
      <c r="E708" s="18" t="n">
        <v>151.85</v>
      </c>
      <c r="F708" s="18" t="n">
        <f aca="false">E708+D708</f>
        <v>152.8</v>
      </c>
      <c r="G708" s="18" t="n">
        <v>3357.2</v>
      </c>
      <c r="H708" s="20" t="n">
        <f aca="false">(G708/E708)*1000</f>
        <v>22108.6598617056</v>
      </c>
    </row>
    <row r="709" customFormat="false" ht="15.75" hidden="true" customHeight="false" outlineLevel="0" collapsed="false">
      <c r="A709" s="12"/>
      <c r="B709" s="16" t="s">
        <v>71</v>
      </c>
      <c r="C709" s="16" t="s">
        <v>20</v>
      </c>
      <c r="D709" s="18"/>
      <c r="E709" s="18"/>
      <c r="F709" s="18" t="n">
        <f aca="false">E709+D709</f>
        <v>0</v>
      </c>
      <c r="G709" s="18" t="n">
        <v>0</v>
      </c>
      <c r="H709" s="20" t="e">
        <f aca="false">(G709/E709)*1000</f>
        <v>#DIV/0!</v>
      </c>
    </row>
    <row r="710" customFormat="false" ht="15.75" hidden="true" customHeight="false" outlineLevel="0" collapsed="false">
      <c r="A710" s="12"/>
      <c r="B710" s="16" t="s">
        <v>71</v>
      </c>
      <c r="C710" s="16" t="s">
        <v>21</v>
      </c>
      <c r="D710" s="18" t="n">
        <v>0.21</v>
      </c>
      <c r="E710" s="18" t="n">
        <v>24.38</v>
      </c>
      <c r="F710" s="18" t="n">
        <f aca="false">E710+D710</f>
        <v>24.59</v>
      </c>
      <c r="G710" s="18" t="n">
        <v>355</v>
      </c>
      <c r="H710" s="20" t="n">
        <f aca="false">(G710/E710)*1000</f>
        <v>14561.1156685808</v>
      </c>
    </row>
    <row r="711" customFormat="false" ht="15.75" hidden="true" customHeight="false" outlineLevel="0" collapsed="false">
      <c r="A711" s="12"/>
      <c r="B711" s="16" t="s">
        <v>71</v>
      </c>
      <c r="C711" s="16" t="s">
        <v>22</v>
      </c>
      <c r="D711" s="18" t="n">
        <v>77.76</v>
      </c>
      <c r="E711" s="18" t="n">
        <v>416.24</v>
      </c>
      <c r="F711" s="18" t="n">
        <f aca="false">E711+D711</f>
        <v>494</v>
      </c>
      <c r="G711" s="18" t="n">
        <v>841</v>
      </c>
      <c r="H711" s="20" t="n">
        <f aca="false">(G711/E711)*1000</f>
        <v>2020.46896021526</v>
      </c>
    </row>
    <row r="712" customFormat="false" ht="15.75" hidden="true" customHeight="false" outlineLevel="0" collapsed="false">
      <c r="A712" s="12"/>
      <c r="B712" s="16" t="s">
        <v>71</v>
      </c>
      <c r="C712" s="16" t="s">
        <v>23</v>
      </c>
      <c r="D712" s="18"/>
      <c r="E712" s="18"/>
      <c r="F712" s="18" t="n">
        <f aca="false">E712+D712</f>
        <v>0</v>
      </c>
      <c r="G712" s="18"/>
      <c r="H712" s="20" t="e">
        <f aca="false">(G712/E712)*1000</f>
        <v>#DIV/0!</v>
      </c>
    </row>
    <row r="713" customFormat="false" ht="15.75" hidden="true" customHeight="false" outlineLevel="0" collapsed="false">
      <c r="A713" s="12"/>
      <c r="B713" s="16" t="s">
        <v>71</v>
      </c>
      <c r="C713" s="16" t="s">
        <v>24</v>
      </c>
      <c r="D713" s="18" t="n">
        <v>51.65</v>
      </c>
      <c r="E713" s="18" t="n">
        <v>86.78</v>
      </c>
      <c r="F713" s="18" t="n">
        <f aca="false">E713+D713</f>
        <v>138.43</v>
      </c>
      <c r="G713" s="18" t="n">
        <v>391</v>
      </c>
      <c r="H713" s="30" t="n">
        <f aca="false">(G713/E713)*1000</f>
        <v>4505.64646231851</v>
      </c>
    </row>
    <row r="714" customFormat="false" ht="15.75" hidden="true" customHeight="false" outlineLevel="0" collapsed="false">
      <c r="A714" s="12"/>
      <c r="B714" s="16" t="s">
        <v>71</v>
      </c>
      <c r="C714" s="16" t="s">
        <v>25</v>
      </c>
      <c r="D714" s="18" t="n">
        <v>95.23</v>
      </c>
      <c r="E714" s="18" t="n">
        <v>71.91</v>
      </c>
      <c r="F714" s="18" t="n">
        <f aca="false">E714+D714</f>
        <v>167.14</v>
      </c>
      <c r="G714" s="18" t="n">
        <v>102</v>
      </c>
      <c r="H714" s="20" t="n">
        <f aca="false">(G714/E714)*1000</f>
        <v>1418.43971631206</v>
      </c>
    </row>
    <row r="715" customFormat="false" ht="15.75" hidden="true" customHeight="false" outlineLevel="0" collapsed="false">
      <c r="A715" s="12"/>
      <c r="B715" s="16" t="s">
        <v>71</v>
      </c>
      <c r="C715" s="16" t="s">
        <v>26</v>
      </c>
      <c r="D715" s="18"/>
      <c r="E715" s="18"/>
      <c r="F715" s="18" t="n">
        <f aca="false">E715+D715</f>
        <v>0</v>
      </c>
      <c r="G715" s="18"/>
      <c r="H715" s="20" t="e">
        <f aca="false">(G715/E715)*1000</f>
        <v>#DIV/0!</v>
      </c>
    </row>
    <row r="716" customFormat="false" ht="15.75" hidden="true" customHeight="false" outlineLevel="0" collapsed="false">
      <c r="A716" s="12"/>
      <c r="B716" s="16" t="s">
        <v>71</v>
      </c>
      <c r="C716" s="16" t="s">
        <v>27</v>
      </c>
      <c r="D716" s="18"/>
      <c r="E716" s="18" t="n">
        <v>21</v>
      </c>
      <c r="F716" s="18" t="n">
        <f aca="false">E716+D716</f>
        <v>21</v>
      </c>
      <c r="G716" s="18" t="n">
        <v>42</v>
      </c>
      <c r="H716" s="20" t="n">
        <f aca="false">(G716/E716)*1000</f>
        <v>2000</v>
      </c>
    </row>
    <row r="717" customFormat="false" ht="15.75" hidden="true" customHeight="false" outlineLevel="0" collapsed="false">
      <c r="A717" s="12"/>
      <c r="B717" s="16" t="s">
        <v>71</v>
      </c>
      <c r="C717" s="16" t="s">
        <v>28</v>
      </c>
      <c r="D717" s="18"/>
      <c r="E717" s="18" t="n">
        <v>65</v>
      </c>
      <c r="F717" s="18" t="n">
        <f aca="false">E717+D717</f>
        <v>65</v>
      </c>
      <c r="G717" s="18" t="n">
        <v>0.325</v>
      </c>
      <c r="H717" s="23" t="n">
        <f aca="false">(G717/E717)*1000</f>
        <v>5</v>
      </c>
    </row>
    <row r="718" customFormat="false" ht="15.75" hidden="true" customHeight="false" outlineLevel="0" collapsed="false">
      <c r="A718" s="12"/>
      <c r="B718" s="16" t="s">
        <v>71</v>
      </c>
      <c r="C718" s="16" t="s">
        <v>29</v>
      </c>
      <c r="D718" s="18"/>
      <c r="E718" s="18"/>
      <c r="F718" s="18" t="n">
        <f aca="false">E718+D718</f>
        <v>0</v>
      </c>
      <c r="G718" s="18"/>
      <c r="H718" s="20" t="e">
        <f aca="false">(G718/E718)*1000</f>
        <v>#DIV/0!</v>
      </c>
    </row>
    <row r="719" customFormat="false" ht="15.75" hidden="true" customHeight="false" outlineLevel="0" collapsed="false">
      <c r="A719" s="12"/>
      <c r="B719" s="16" t="s">
        <v>71</v>
      </c>
      <c r="C719" s="16" t="s">
        <v>30</v>
      </c>
      <c r="D719" s="18"/>
      <c r="E719" s="18"/>
      <c r="F719" s="18" t="n">
        <f aca="false">E719+D719</f>
        <v>0</v>
      </c>
      <c r="G719" s="18"/>
      <c r="H719" s="20" t="e">
        <f aca="false">(G719/E719)*1000</f>
        <v>#DIV/0!</v>
      </c>
    </row>
    <row r="720" customFormat="false" ht="15.75" hidden="true" customHeight="false" outlineLevel="0" collapsed="false">
      <c r="A720" s="12"/>
      <c r="B720" s="16" t="s">
        <v>71</v>
      </c>
      <c r="C720" s="16" t="s">
        <v>31</v>
      </c>
      <c r="D720" s="18"/>
      <c r="E720" s="18" t="n">
        <v>10</v>
      </c>
      <c r="F720" s="18" t="n">
        <f aca="false">E720+D720</f>
        <v>10</v>
      </c>
      <c r="G720" s="18" t="n">
        <v>116.3</v>
      </c>
      <c r="H720" s="20" t="n">
        <f aca="false">(G720/E720)*1000</f>
        <v>11630</v>
      </c>
    </row>
    <row r="721" customFormat="false" ht="15.75" hidden="true" customHeight="false" outlineLevel="0" collapsed="false">
      <c r="B721" s="16" t="s">
        <v>71</v>
      </c>
      <c r="C721" s="16" t="s">
        <v>32</v>
      </c>
      <c r="D721" s="18" t="n">
        <v>56.2</v>
      </c>
      <c r="E721" s="18" t="n">
        <v>10</v>
      </c>
      <c r="F721" s="18" t="n">
        <f aca="false">E721+D721</f>
        <v>66.2</v>
      </c>
      <c r="G721" s="18" t="n">
        <v>11.8</v>
      </c>
      <c r="H721" s="20" t="n">
        <f aca="false">(G721/E721)*1000</f>
        <v>1180</v>
      </c>
    </row>
    <row r="722" customFormat="false" ht="15.75" hidden="true" customHeight="false" outlineLevel="0" collapsed="false">
      <c r="B722" s="16" t="s">
        <v>71</v>
      </c>
      <c r="C722" s="16" t="s">
        <v>33</v>
      </c>
      <c r="D722" s="18"/>
      <c r="E722" s="18"/>
      <c r="F722" s="18" t="n">
        <f aca="false">E722+D722</f>
        <v>0</v>
      </c>
      <c r="G722" s="18"/>
      <c r="H722" s="20" t="e">
        <f aca="false">(G722/E722)*1000</f>
        <v>#DIV/0!</v>
      </c>
    </row>
    <row r="723" customFormat="false" ht="15.75" hidden="true" customHeight="false" outlineLevel="0" collapsed="false">
      <c r="B723" s="16" t="s">
        <v>71</v>
      </c>
      <c r="C723" s="16" t="s">
        <v>34</v>
      </c>
      <c r="D723" s="18"/>
      <c r="E723" s="18"/>
      <c r="F723" s="18" t="n">
        <f aca="false">E723+D723</f>
        <v>0</v>
      </c>
      <c r="G723" s="18"/>
      <c r="H723" s="20"/>
    </row>
    <row r="724" customFormat="false" ht="15.75" hidden="true" customHeight="false" outlineLevel="0" collapsed="false">
      <c r="B724" s="16" t="s">
        <v>71</v>
      </c>
      <c r="C724" s="16" t="s">
        <v>35</v>
      </c>
      <c r="D724" s="18"/>
      <c r="E724" s="18"/>
      <c r="F724" s="18" t="n">
        <f aca="false">E724+D724</f>
        <v>0</v>
      </c>
      <c r="G724" s="18"/>
      <c r="H724" s="20"/>
    </row>
    <row r="725" customFormat="false" ht="15.75" hidden="true" customHeight="false" outlineLevel="0" collapsed="false">
      <c r="B725" s="16" t="s">
        <v>71</v>
      </c>
      <c r="C725" s="16" t="s">
        <v>36</v>
      </c>
      <c r="D725" s="18" t="n">
        <v>183.51</v>
      </c>
      <c r="E725" s="18"/>
      <c r="F725" s="18" t="n">
        <f aca="false">E725+D725</f>
        <v>183.51</v>
      </c>
      <c r="G725" s="18"/>
      <c r="H725" s="20"/>
    </row>
    <row r="726" customFormat="false" ht="15.75" hidden="true" customHeight="false" outlineLevel="0" collapsed="false">
      <c r="A726" s="12"/>
      <c r="B726" s="16" t="s">
        <v>71</v>
      </c>
      <c r="C726" s="16" t="s">
        <v>37</v>
      </c>
      <c r="D726" s="31" t="n">
        <f aca="false">SUM(D696:D725)</f>
        <v>976.67</v>
      </c>
      <c r="E726" s="31" t="n">
        <f aca="false">SUM(E696:E725)</f>
        <v>3544.42</v>
      </c>
      <c r="F726" s="18" t="n">
        <f aca="false">E726+D726</f>
        <v>4521.09</v>
      </c>
      <c r="G726" s="31" t="n">
        <f aca="false">SUM(G696:G725)</f>
        <v>49782.925</v>
      </c>
      <c r="H726" s="18"/>
    </row>
    <row r="727" customFormat="false" ht="15.75" hidden="true" customHeight="false" outlineLevel="0" collapsed="false">
      <c r="A727" s="28"/>
      <c r="B727" s="12"/>
      <c r="C727" s="12"/>
      <c r="D727" s="13"/>
      <c r="E727" s="13"/>
      <c r="F727" s="13"/>
      <c r="G727" s="13"/>
      <c r="H727" s="13"/>
    </row>
    <row r="728" customFormat="false" ht="12.75" hidden="true" customHeight="false" outlineLevel="0" collapsed="false">
      <c r="A728" s="12"/>
      <c r="B728" s="12"/>
      <c r="C728" s="12"/>
      <c r="D728" s="12"/>
      <c r="E728" s="12"/>
      <c r="F728" s="12"/>
      <c r="G728" s="12"/>
      <c r="H728" s="34"/>
    </row>
    <row r="729" customFormat="false" ht="15.75" hidden="true" customHeight="false" outlineLevel="0" collapsed="false">
      <c r="A729" s="12"/>
      <c r="B729" s="12"/>
      <c r="C729" s="12"/>
      <c r="D729" s="13"/>
      <c r="E729" s="13"/>
      <c r="F729" s="13"/>
      <c r="G729" s="13"/>
      <c r="H729" s="13"/>
    </row>
    <row r="730" customFormat="false" ht="15.75" hidden="true" customHeight="false" outlineLevel="0" collapsed="false">
      <c r="A730" s="12"/>
      <c r="B730" s="12"/>
      <c r="C730" s="12"/>
      <c r="D730" s="13"/>
      <c r="E730" s="13"/>
      <c r="F730" s="13"/>
      <c r="G730" s="13"/>
      <c r="H730" s="13"/>
    </row>
    <row r="731" customFormat="false" ht="15.75" hidden="true" customHeight="false" outlineLevel="0" collapsed="false">
      <c r="A731" s="12"/>
      <c r="B731" s="12"/>
      <c r="C731" s="12"/>
      <c r="D731" s="13"/>
      <c r="E731" s="13"/>
      <c r="F731" s="13"/>
      <c r="G731" s="13"/>
      <c r="H731" s="13"/>
    </row>
    <row r="732" customFormat="false" ht="15.75" hidden="true" customHeight="false" outlineLevel="0" collapsed="false">
      <c r="A732" s="12"/>
      <c r="B732" s="12"/>
      <c r="C732" s="12"/>
      <c r="D732" s="13"/>
      <c r="E732" s="13"/>
      <c r="F732" s="13"/>
      <c r="G732" s="13"/>
      <c r="H732" s="13"/>
    </row>
    <row r="733" customFormat="false" ht="15.75" hidden="true" customHeight="false" outlineLevel="0" collapsed="false">
      <c r="A733" s="12"/>
      <c r="B733" s="12"/>
      <c r="C733" s="12"/>
      <c r="D733" s="13"/>
      <c r="E733" s="13"/>
      <c r="F733" s="13"/>
      <c r="G733" s="13"/>
      <c r="H733" s="13"/>
    </row>
    <row r="734" customFormat="false" ht="15.75" hidden="true" customHeight="false" outlineLevel="0" collapsed="false">
      <c r="A734" s="12"/>
      <c r="B734" s="12"/>
      <c r="C734" s="12"/>
      <c r="D734" s="13"/>
      <c r="E734" s="13"/>
      <c r="F734" s="13"/>
      <c r="G734" s="13"/>
      <c r="H734" s="13"/>
    </row>
    <row r="735" customFormat="false" ht="15.75" hidden="true" customHeight="false" outlineLevel="0" collapsed="false">
      <c r="A735" s="12"/>
      <c r="B735" s="12"/>
      <c r="C735" s="12"/>
      <c r="D735" s="13"/>
      <c r="E735" s="13"/>
      <c r="F735" s="13"/>
      <c r="G735" s="13"/>
      <c r="H735" s="13"/>
    </row>
    <row r="736" customFormat="false" ht="15.75" hidden="true" customHeight="false" outlineLevel="0" collapsed="false">
      <c r="A736" s="12"/>
      <c r="B736" s="12"/>
      <c r="C736" s="12"/>
      <c r="D736" s="13"/>
      <c r="E736" s="13"/>
      <c r="F736" s="13"/>
      <c r="G736" s="13"/>
      <c r="H736" s="13"/>
    </row>
    <row r="737" customFormat="false" ht="15.75" hidden="true" customHeight="false" outlineLevel="0" collapsed="false">
      <c r="A737" s="12"/>
      <c r="B737" s="12"/>
      <c r="C737" s="12"/>
      <c r="D737" s="13"/>
      <c r="E737" s="13"/>
      <c r="F737" s="13"/>
      <c r="G737" s="13"/>
      <c r="H737" s="13"/>
    </row>
    <row r="738" customFormat="false" ht="15.75" hidden="true" customHeight="false" outlineLevel="0" collapsed="false">
      <c r="A738" s="12"/>
      <c r="B738" s="12"/>
      <c r="C738" s="12"/>
      <c r="D738" s="13"/>
      <c r="E738" s="13"/>
      <c r="F738" s="13"/>
      <c r="G738" s="13"/>
      <c r="H738" s="13"/>
    </row>
    <row r="739" customFormat="false" ht="15.75" hidden="true" customHeight="false" outlineLevel="0" collapsed="false">
      <c r="A739" s="12"/>
      <c r="B739" s="12"/>
      <c r="C739" s="12"/>
      <c r="D739" s="13"/>
      <c r="E739" s="13"/>
      <c r="F739" s="13"/>
      <c r="G739" s="13"/>
      <c r="H739" s="13"/>
    </row>
    <row r="740" customFormat="false" ht="15.75" hidden="true" customHeight="false" outlineLevel="0" collapsed="false">
      <c r="A740" s="12"/>
      <c r="B740" s="12"/>
      <c r="C740" s="12"/>
      <c r="D740" s="13"/>
      <c r="E740" s="13"/>
      <c r="F740" s="13"/>
      <c r="G740" s="13"/>
      <c r="H740" s="13"/>
    </row>
    <row r="741" customFormat="false" ht="15.75" hidden="true" customHeight="false" outlineLevel="0" collapsed="false">
      <c r="A741" s="12"/>
      <c r="B741" s="12"/>
      <c r="C741" s="12"/>
      <c r="D741" s="13"/>
      <c r="E741" s="13"/>
      <c r="F741" s="13"/>
      <c r="G741" s="13"/>
      <c r="H741" s="13"/>
    </row>
    <row r="742" customFormat="false" ht="15.75" hidden="true" customHeight="false" outlineLevel="0" collapsed="false">
      <c r="A742" s="12"/>
      <c r="B742" s="12"/>
      <c r="C742" s="12"/>
      <c r="D742" s="13"/>
      <c r="E742" s="13"/>
      <c r="F742" s="13"/>
      <c r="G742" s="13"/>
      <c r="H742" s="13"/>
    </row>
    <row r="743" customFormat="false" ht="15.75" hidden="true" customHeight="false" outlineLevel="0" collapsed="false">
      <c r="A743" s="12"/>
      <c r="B743" s="12"/>
      <c r="C743" s="12"/>
      <c r="D743" s="13"/>
      <c r="E743" s="13"/>
      <c r="F743" s="13"/>
      <c r="G743" s="13"/>
      <c r="H743" s="13"/>
    </row>
    <row r="744" customFormat="false" ht="15.75" hidden="true" customHeight="false" outlineLevel="0" collapsed="false">
      <c r="A744" s="12"/>
      <c r="B744" s="12"/>
      <c r="C744" s="12"/>
      <c r="D744" s="13"/>
      <c r="E744" s="13"/>
      <c r="F744" s="13"/>
      <c r="G744" s="13"/>
      <c r="H744" s="13"/>
    </row>
    <row r="745" customFormat="false" ht="15.75" hidden="true" customHeight="false" outlineLevel="0" collapsed="false">
      <c r="A745" s="12"/>
      <c r="B745" s="12"/>
      <c r="C745" s="12"/>
      <c r="D745" s="13"/>
      <c r="E745" s="13"/>
      <c r="F745" s="13"/>
      <c r="G745" s="13"/>
      <c r="H745" s="13"/>
    </row>
    <row r="746" customFormat="false" ht="15.75" hidden="true" customHeight="false" outlineLevel="0" collapsed="false">
      <c r="A746" s="12"/>
      <c r="B746" s="12"/>
      <c r="C746" s="12"/>
      <c r="D746" s="13"/>
      <c r="E746" s="13"/>
      <c r="F746" s="13"/>
      <c r="G746" s="13"/>
      <c r="H746" s="13"/>
    </row>
    <row r="747" customFormat="false" ht="15.75" hidden="true" customHeight="false" outlineLevel="0" collapsed="false">
      <c r="A747" s="12"/>
      <c r="B747" s="12"/>
      <c r="C747" s="12"/>
      <c r="D747" s="13"/>
      <c r="E747" s="13"/>
      <c r="F747" s="13"/>
      <c r="G747" s="13"/>
      <c r="H747" s="13"/>
    </row>
    <row r="748" customFormat="false" ht="15.75" hidden="true" customHeight="false" outlineLevel="0" collapsed="false">
      <c r="A748" s="12"/>
      <c r="B748" s="12"/>
      <c r="C748" s="12"/>
      <c r="D748" s="13"/>
      <c r="E748" s="13"/>
      <c r="F748" s="13"/>
      <c r="G748" s="13"/>
      <c r="H748" s="13"/>
    </row>
    <row r="749" customFormat="false" ht="15.75" hidden="true" customHeight="false" outlineLevel="0" collapsed="false">
      <c r="A749" s="12"/>
      <c r="B749" s="12"/>
      <c r="C749" s="12"/>
      <c r="D749" s="13"/>
      <c r="E749" s="13"/>
      <c r="F749" s="13"/>
      <c r="G749" s="13"/>
      <c r="H749" s="13"/>
    </row>
    <row r="750" customFormat="false" ht="15.75" hidden="true" customHeight="false" outlineLevel="0" collapsed="false">
      <c r="A750" s="12"/>
      <c r="B750" s="12"/>
      <c r="C750" s="12"/>
      <c r="D750" s="13"/>
      <c r="E750" s="13"/>
      <c r="F750" s="13"/>
      <c r="G750" s="13"/>
      <c r="H750" s="13"/>
    </row>
    <row r="751" customFormat="false" ht="15.75" hidden="true" customHeight="false" outlineLevel="0" collapsed="false">
      <c r="A751" s="12"/>
      <c r="B751" s="12"/>
      <c r="C751" s="12"/>
      <c r="D751" s="13"/>
      <c r="E751" s="13"/>
      <c r="F751" s="13"/>
      <c r="G751" s="13"/>
      <c r="H751" s="13"/>
    </row>
    <row r="752" customFormat="false" ht="15.75" hidden="true" customHeight="false" outlineLevel="0" collapsed="false">
      <c r="A752" s="12"/>
      <c r="B752" s="12"/>
      <c r="C752" s="12"/>
      <c r="D752" s="13"/>
      <c r="E752" s="13"/>
      <c r="F752" s="13"/>
      <c r="G752" s="13"/>
      <c r="H752" s="13"/>
    </row>
    <row r="753" customFormat="false" ht="15.75" hidden="true" customHeight="false" outlineLevel="0" collapsed="false">
      <c r="A753" s="12"/>
      <c r="B753" s="12"/>
      <c r="C753" s="12"/>
      <c r="D753" s="13"/>
      <c r="E753" s="13"/>
      <c r="F753" s="13"/>
      <c r="G753" s="13"/>
      <c r="H753" s="13"/>
    </row>
    <row r="754" customFormat="false" ht="15.75" hidden="true" customHeight="false" outlineLevel="0" collapsed="false">
      <c r="A754" s="12"/>
      <c r="B754" s="12"/>
      <c r="C754" s="12"/>
      <c r="D754" s="35"/>
      <c r="E754" s="35"/>
      <c r="F754" s="35"/>
      <c r="G754" s="35"/>
      <c r="H754" s="13"/>
    </row>
    <row r="755" customFormat="false" ht="12.75" hidden="tru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</row>
    <row r="756" customFormat="false" ht="12.75" hidden="true" customHeight="false" outlineLevel="0" collapsed="false">
      <c r="A756" s="12"/>
      <c r="B756" s="12"/>
      <c r="C756" s="12"/>
      <c r="D756" s="12"/>
      <c r="E756" s="12"/>
      <c r="F756" s="12"/>
      <c r="G756" s="12"/>
      <c r="H756" s="34"/>
    </row>
    <row r="757" customFormat="false" ht="15.75" hidden="true" customHeight="false" outlineLevel="0" collapsed="false">
      <c r="A757" s="12"/>
      <c r="B757" s="12"/>
      <c r="C757" s="12"/>
      <c r="D757" s="13"/>
      <c r="E757" s="13"/>
      <c r="F757" s="13"/>
      <c r="G757" s="13"/>
      <c r="H757" s="13"/>
    </row>
    <row r="758" customFormat="false" ht="15.75" hidden="true" customHeight="false" outlineLevel="0" collapsed="false">
      <c r="A758" s="12"/>
      <c r="B758" s="12"/>
      <c r="C758" s="12"/>
      <c r="D758" s="13"/>
      <c r="E758" s="13"/>
      <c r="F758" s="13"/>
      <c r="G758" s="13"/>
      <c r="H758" s="13"/>
    </row>
    <row r="759" customFormat="false" ht="15.75" hidden="true" customHeight="false" outlineLevel="0" collapsed="false">
      <c r="A759" s="12"/>
      <c r="B759" s="12"/>
      <c r="C759" s="12"/>
      <c r="D759" s="13"/>
      <c r="E759" s="13"/>
      <c r="F759" s="13"/>
      <c r="G759" s="13"/>
      <c r="H759" s="13"/>
    </row>
    <row r="760" customFormat="false" ht="15.75" hidden="true" customHeight="false" outlineLevel="0" collapsed="false">
      <c r="A760" s="12"/>
      <c r="B760" s="12"/>
      <c r="C760" s="12"/>
      <c r="D760" s="13"/>
      <c r="E760" s="13"/>
      <c r="F760" s="13"/>
      <c r="G760" s="13"/>
      <c r="H760" s="13"/>
    </row>
    <row r="761" customFormat="false" ht="15.75" hidden="true" customHeight="false" outlineLevel="0" collapsed="false">
      <c r="A761" s="12"/>
      <c r="B761" s="12"/>
      <c r="C761" s="12"/>
      <c r="D761" s="13"/>
      <c r="E761" s="13"/>
      <c r="F761" s="13"/>
      <c r="G761" s="13"/>
      <c r="H761" s="13"/>
    </row>
    <row r="762" customFormat="false" ht="15.75" hidden="true" customHeight="false" outlineLevel="0" collapsed="false">
      <c r="A762" s="12"/>
      <c r="B762" s="12"/>
      <c r="C762" s="12"/>
      <c r="D762" s="13"/>
      <c r="E762" s="13"/>
      <c r="F762" s="13"/>
      <c r="G762" s="13"/>
      <c r="H762" s="13"/>
    </row>
    <row r="763" customFormat="false" ht="15.75" hidden="true" customHeight="false" outlineLevel="0" collapsed="false">
      <c r="A763" s="12"/>
      <c r="B763" s="12"/>
      <c r="C763" s="12"/>
      <c r="D763" s="13"/>
      <c r="E763" s="13"/>
      <c r="F763" s="13"/>
      <c r="G763" s="13"/>
      <c r="H763" s="13"/>
    </row>
    <row r="764" customFormat="false" ht="15.75" hidden="true" customHeight="false" outlineLevel="0" collapsed="false">
      <c r="A764" s="12"/>
      <c r="B764" s="12"/>
      <c r="C764" s="12"/>
      <c r="D764" s="13"/>
      <c r="E764" s="13"/>
      <c r="F764" s="13"/>
      <c r="G764" s="13"/>
      <c r="H764" s="13"/>
    </row>
    <row r="765" customFormat="false" ht="15.75" hidden="true" customHeight="false" outlineLevel="0" collapsed="false">
      <c r="A765" s="12"/>
      <c r="B765" s="12"/>
      <c r="C765" s="12"/>
      <c r="D765" s="13"/>
      <c r="E765" s="13"/>
      <c r="F765" s="13"/>
      <c r="G765" s="13"/>
      <c r="H765" s="13"/>
    </row>
    <row r="766" customFormat="false" ht="15.75" hidden="true" customHeight="false" outlineLevel="0" collapsed="false">
      <c r="A766" s="12"/>
      <c r="B766" s="12"/>
      <c r="C766" s="12"/>
      <c r="D766" s="13"/>
      <c r="E766" s="13"/>
      <c r="F766" s="13"/>
      <c r="G766" s="13"/>
      <c r="H766" s="13"/>
    </row>
    <row r="767" customFormat="false" ht="15.75" hidden="true" customHeight="false" outlineLevel="0" collapsed="false">
      <c r="A767" s="12"/>
      <c r="B767" s="12"/>
      <c r="C767" s="12"/>
      <c r="D767" s="13"/>
      <c r="E767" s="13"/>
      <c r="F767" s="13"/>
      <c r="G767" s="13"/>
      <c r="H767" s="13"/>
    </row>
    <row r="768" customFormat="false" ht="15.75" hidden="true" customHeight="false" outlineLevel="0" collapsed="false">
      <c r="A768" s="12"/>
      <c r="B768" s="12"/>
      <c r="C768" s="12"/>
      <c r="D768" s="13"/>
      <c r="E768" s="13"/>
      <c r="F768" s="13"/>
      <c r="G768" s="13"/>
      <c r="H768" s="13"/>
    </row>
    <row r="769" customFormat="false" ht="15.75" hidden="true" customHeight="false" outlineLevel="0" collapsed="false">
      <c r="A769" s="12"/>
      <c r="B769" s="12"/>
      <c r="C769" s="12"/>
      <c r="D769" s="13"/>
      <c r="E769" s="13"/>
      <c r="F769" s="13"/>
      <c r="G769" s="13"/>
      <c r="H769" s="13"/>
    </row>
    <row r="770" customFormat="false" ht="15.75" hidden="true" customHeight="false" outlineLevel="0" collapsed="false">
      <c r="A770" s="12"/>
      <c r="B770" s="12"/>
      <c r="C770" s="12"/>
      <c r="D770" s="13"/>
      <c r="E770" s="13"/>
      <c r="F770" s="13"/>
      <c r="G770" s="13"/>
      <c r="H770" s="13"/>
    </row>
    <row r="771" customFormat="false" ht="15.75" hidden="true" customHeight="false" outlineLevel="0" collapsed="false">
      <c r="A771" s="12"/>
      <c r="B771" s="12"/>
      <c r="C771" s="12"/>
      <c r="D771" s="13"/>
      <c r="E771" s="13"/>
      <c r="F771" s="13"/>
      <c r="G771" s="13"/>
      <c r="H771" s="13"/>
    </row>
    <row r="772" customFormat="false" ht="15.75" hidden="true" customHeight="false" outlineLevel="0" collapsed="false">
      <c r="A772" s="12"/>
      <c r="B772" s="12"/>
      <c r="C772" s="12"/>
      <c r="D772" s="13"/>
      <c r="E772" s="13"/>
      <c r="F772" s="13"/>
      <c r="G772" s="13"/>
      <c r="H772" s="13"/>
    </row>
    <row r="773" customFormat="false" ht="15.75" hidden="true" customHeight="false" outlineLevel="0" collapsed="false">
      <c r="A773" s="12"/>
      <c r="B773" s="12"/>
      <c r="C773" s="12"/>
      <c r="D773" s="13"/>
      <c r="E773" s="13"/>
      <c r="F773" s="13"/>
      <c r="G773" s="13"/>
      <c r="H773" s="13"/>
    </row>
    <row r="774" customFormat="false" ht="15.75" hidden="true" customHeight="false" outlineLevel="0" collapsed="false">
      <c r="A774" s="12"/>
      <c r="B774" s="12"/>
      <c r="C774" s="12"/>
      <c r="D774" s="13"/>
      <c r="E774" s="13"/>
      <c r="F774" s="13"/>
      <c r="G774" s="13"/>
      <c r="H774" s="13"/>
    </row>
    <row r="775" customFormat="false" ht="15.75" hidden="true" customHeight="false" outlineLevel="0" collapsed="false">
      <c r="A775" s="12"/>
      <c r="B775" s="12"/>
      <c r="C775" s="12"/>
      <c r="D775" s="13"/>
      <c r="E775" s="13"/>
      <c r="F775" s="13"/>
      <c r="G775" s="13"/>
      <c r="H775" s="13"/>
    </row>
    <row r="776" customFormat="false" ht="15.75" hidden="true" customHeight="false" outlineLevel="0" collapsed="false">
      <c r="A776" s="12"/>
      <c r="B776" s="12"/>
      <c r="C776" s="12"/>
      <c r="D776" s="13"/>
      <c r="E776" s="13"/>
      <c r="F776" s="13"/>
      <c r="G776" s="13"/>
      <c r="H776" s="13"/>
    </row>
    <row r="777" customFormat="false" ht="15.75" hidden="true" customHeight="false" outlineLevel="0" collapsed="false">
      <c r="A777" s="12"/>
      <c r="B777" s="12"/>
      <c r="C777" s="12"/>
      <c r="D777" s="13"/>
      <c r="E777" s="13"/>
      <c r="F777" s="13"/>
      <c r="G777" s="13"/>
      <c r="H777" s="13"/>
    </row>
    <row r="778" customFormat="false" ht="15.75" hidden="true" customHeight="false" outlineLevel="0" collapsed="false">
      <c r="A778" s="12"/>
      <c r="B778" s="12"/>
      <c r="C778" s="12"/>
      <c r="D778" s="13"/>
      <c r="E778" s="13"/>
      <c r="F778" s="13"/>
      <c r="G778" s="13"/>
      <c r="H778" s="13"/>
    </row>
    <row r="779" customFormat="false" ht="15.75" hidden="true" customHeight="false" outlineLevel="0" collapsed="false">
      <c r="A779" s="12"/>
      <c r="B779" s="12"/>
      <c r="C779" s="12"/>
      <c r="D779" s="13"/>
      <c r="E779" s="13"/>
      <c r="F779" s="13"/>
      <c r="G779" s="13"/>
      <c r="H779" s="13"/>
    </row>
    <row r="780" customFormat="false" ht="15.75" hidden="true" customHeight="false" outlineLevel="0" collapsed="false">
      <c r="A780" s="12"/>
      <c r="B780" s="12"/>
      <c r="C780" s="12"/>
      <c r="D780" s="13"/>
      <c r="E780" s="13"/>
      <c r="F780" s="13"/>
      <c r="G780" s="13"/>
      <c r="H780" s="13"/>
    </row>
    <row r="781" customFormat="false" ht="15.75" hidden="true" customHeight="false" outlineLevel="0" collapsed="false">
      <c r="A781" s="12"/>
      <c r="B781" s="12"/>
      <c r="C781" s="12"/>
      <c r="D781" s="13"/>
      <c r="E781" s="13"/>
      <c r="F781" s="13"/>
      <c r="G781" s="13"/>
      <c r="H781" s="13"/>
    </row>
    <row r="782" customFormat="false" ht="15.75" hidden="true" customHeight="false" outlineLevel="0" collapsed="false">
      <c r="A782" s="12"/>
      <c r="B782" s="12"/>
      <c r="C782" s="12"/>
      <c r="D782" s="13"/>
      <c r="E782" s="13"/>
      <c r="F782" s="13"/>
      <c r="G782" s="13"/>
      <c r="H782" s="13"/>
    </row>
    <row r="783" customFormat="false" ht="15.75" hidden="true" customHeight="false" outlineLevel="0" collapsed="false">
      <c r="A783" s="12"/>
      <c r="B783" s="12"/>
      <c r="C783" s="12"/>
      <c r="D783" s="13"/>
      <c r="E783" s="13"/>
      <c r="F783" s="13"/>
      <c r="G783" s="13"/>
      <c r="H783" s="13"/>
    </row>
    <row r="784" customFormat="false" ht="12.75" hidden="true" customHeight="false" outlineLevel="0" collapsed="false">
      <c r="A784" s="12"/>
      <c r="B784" s="12"/>
      <c r="C784" s="12"/>
      <c r="D784" s="12"/>
      <c r="E784" s="12"/>
      <c r="F784" s="12"/>
      <c r="G784" s="12"/>
      <c r="H784" s="34"/>
    </row>
    <row r="785" customFormat="false" ht="15.75" hidden="true" customHeight="false" outlineLevel="0" collapsed="false">
      <c r="A785" s="12"/>
      <c r="B785" s="12"/>
      <c r="C785" s="12"/>
      <c r="D785" s="13"/>
      <c r="E785" s="13"/>
      <c r="F785" s="13"/>
      <c r="G785" s="13"/>
      <c r="H785" s="13"/>
    </row>
    <row r="786" customFormat="false" ht="15.75" hidden="true" customHeight="false" outlineLevel="0" collapsed="false">
      <c r="A786" s="12"/>
      <c r="B786" s="12"/>
      <c r="C786" s="12"/>
      <c r="D786" s="13"/>
      <c r="E786" s="13"/>
      <c r="F786" s="13"/>
      <c r="G786" s="13"/>
      <c r="H786" s="13"/>
    </row>
    <row r="787" customFormat="false" ht="15.75" hidden="true" customHeight="false" outlineLevel="0" collapsed="false">
      <c r="A787" s="12"/>
      <c r="B787" s="12"/>
      <c r="C787" s="12"/>
      <c r="D787" s="13"/>
      <c r="E787" s="13"/>
      <c r="F787" s="13"/>
      <c r="G787" s="13"/>
      <c r="H787" s="13"/>
    </row>
    <row r="788" customFormat="false" ht="15.75" hidden="true" customHeight="false" outlineLevel="0" collapsed="false">
      <c r="A788" s="12"/>
      <c r="B788" s="12"/>
      <c r="C788" s="12"/>
      <c r="D788" s="13"/>
      <c r="E788" s="13"/>
      <c r="F788" s="13"/>
      <c r="G788" s="13"/>
      <c r="H788" s="13"/>
    </row>
    <row r="789" customFormat="false" ht="15.75" hidden="true" customHeight="false" outlineLevel="0" collapsed="false">
      <c r="A789" s="12"/>
      <c r="B789" s="12"/>
      <c r="C789" s="12"/>
      <c r="D789" s="13"/>
      <c r="E789" s="13"/>
      <c r="F789" s="13"/>
      <c r="G789" s="13"/>
      <c r="H789" s="13"/>
    </row>
    <row r="790" customFormat="false" ht="15.75" hidden="true" customHeight="false" outlineLevel="0" collapsed="false">
      <c r="A790" s="12"/>
      <c r="B790" s="12"/>
      <c r="C790" s="12"/>
      <c r="D790" s="13"/>
      <c r="E790" s="13"/>
      <c r="F790" s="13"/>
      <c r="G790" s="13"/>
      <c r="H790" s="13"/>
    </row>
    <row r="791" customFormat="false" ht="15.75" hidden="true" customHeight="false" outlineLevel="0" collapsed="false">
      <c r="A791" s="12"/>
      <c r="B791" s="12"/>
      <c r="C791" s="12"/>
      <c r="D791" s="13"/>
      <c r="E791" s="13"/>
      <c r="F791" s="13"/>
      <c r="G791" s="13"/>
      <c r="H791" s="13"/>
    </row>
    <row r="792" customFormat="false" ht="15.75" hidden="true" customHeight="false" outlineLevel="0" collapsed="false">
      <c r="A792" s="12"/>
      <c r="B792" s="12"/>
      <c r="C792" s="12"/>
      <c r="D792" s="13"/>
      <c r="E792" s="13"/>
      <c r="F792" s="13"/>
      <c r="G792" s="13"/>
      <c r="H792" s="13"/>
    </row>
    <row r="793" customFormat="false" ht="15.75" hidden="true" customHeight="false" outlineLevel="0" collapsed="false">
      <c r="A793" s="12"/>
      <c r="B793" s="12"/>
      <c r="C793" s="12"/>
      <c r="D793" s="13"/>
      <c r="E793" s="13"/>
      <c r="F793" s="13"/>
      <c r="G793" s="13"/>
      <c r="H793" s="13"/>
    </row>
    <row r="794" customFormat="false" ht="15.75" hidden="true" customHeight="false" outlineLevel="0" collapsed="false">
      <c r="A794" s="12"/>
      <c r="B794" s="12"/>
      <c r="C794" s="12"/>
      <c r="D794" s="13"/>
      <c r="E794" s="13"/>
      <c r="F794" s="13"/>
      <c r="G794" s="13"/>
      <c r="H794" s="13"/>
    </row>
    <row r="795" customFormat="false" ht="15.75" hidden="true" customHeight="false" outlineLevel="0" collapsed="false">
      <c r="A795" s="12"/>
      <c r="B795" s="12"/>
      <c r="C795" s="12"/>
      <c r="D795" s="13"/>
      <c r="E795" s="13"/>
      <c r="F795" s="13"/>
      <c r="G795" s="13"/>
      <c r="H795" s="13"/>
    </row>
    <row r="796" customFormat="false" ht="15.75" hidden="true" customHeight="false" outlineLevel="0" collapsed="false">
      <c r="A796" s="12"/>
      <c r="B796" s="12"/>
      <c r="C796" s="12"/>
      <c r="D796" s="13"/>
      <c r="E796" s="13"/>
      <c r="F796" s="13"/>
      <c r="G796" s="13"/>
      <c r="H796" s="13"/>
    </row>
    <row r="797" customFormat="false" ht="15.75" hidden="true" customHeight="false" outlineLevel="0" collapsed="false">
      <c r="A797" s="12"/>
      <c r="B797" s="12"/>
      <c r="C797" s="12"/>
      <c r="D797" s="13"/>
      <c r="E797" s="13"/>
      <c r="F797" s="13"/>
      <c r="G797" s="13"/>
      <c r="H797" s="13"/>
    </row>
    <row r="798" customFormat="false" ht="15.75" hidden="true" customHeight="false" outlineLevel="0" collapsed="false">
      <c r="A798" s="12"/>
      <c r="B798" s="12"/>
      <c r="C798" s="12"/>
      <c r="D798" s="13"/>
      <c r="E798" s="13"/>
      <c r="F798" s="13"/>
      <c r="G798" s="13"/>
      <c r="H798" s="13"/>
    </row>
    <row r="799" customFormat="false" ht="15.75" hidden="true" customHeight="false" outlineLevel="0" collapsed="false">
      <c r="A799" s="12"/>
      <c r="B799" s="12"/>
      <c r="C799" s="12"/>
      <c r="D799" s="13"/>
      <c r="E799" s="13"/>
      <c r="F799" s="13"/>
      <c r="G799" s="13"/>
      <c r="H799" s="13"/>
    </row>
    <row r="800" customFormat="false" ht="15.75" hidden="true" customHeight="false" outlineLevel="0" collapsed="false">
      <c r="A800" s="12"/>
      <c r="B800" s="12"/>
      <c r="C800" s="12"/>
      <c r="D800" s="13"/>
      <c r="E800" s="13"/>
      <c r="F800" s="13"/>
      <c r="G800" s="13"/>
      <c r="H800" s="13"/>
    </row>
    <row r="801" customFormat="false" ht="15.75" hidden="true" customHeight="false" outlineLevel="0" collapsed="false">
      <c r="A801" s="12"/>
      <c r="B801" s="12"/>
      <c r="C801" s="12"/>
      <c r="D801" s="13"/>
      <c r="E801" s="13"/>
      <c r="F801" s="13"/>
      <c r="G801" s="13"/>
      <c r="H801" s="13"/>
    </row>
    <row r="802" customFormat="false" ht="15.75" hidden="true" customHeight="false" outlineLevel="0" collapsed="false">
      <c r="A802" s="12"/>
      <c r="B802" s="12"/>
      <c r="C802" s="12"/>
      <c r="D802" s="13"/>
      <c r="E802" s="13"/>
      <c r="F802" s="13"/>
      <c r="G802" s="13"/>
      <c r="H802" s="13"/>
    </row>
    <row r="803" customFormat="false" ht="15.75" hidden="true" customHeight="false" outlineLevel="0" collapsed="false">
      <c r="A803" s="12"/>
      <c r="B803" s="12"/>
      <c r="C803" s="12"/>
      <c r="D803" s="13"/>
      <c r="E803" s="13"/>
      <c r="F803" s="13"/>
      <c r="G803" s="13"/>
      <c r="H803" s="13"/>
    </row>
    <row r="804" customFormat="false" ht="15.75" hidden="true" customHeight="false" outlineLevel="0" collapsed="false">
      <c r="A804" s="12"/>
      <c r="B804" s="12"/>
      <c r="C804" s="12"/>
      <c r="D804" s="13"/>
      <c r="E804" s="13"/>
      <c r="F804" s="13"/>
      <c r="G804" s="13"/>
      <c r="H804" s="13"/>
    </row>
    <row r="805" customFormat="false" ht="15.75" hidden="true" customHeight="false" outlineLevel="0" collapsed="false">
      <c r="A805" s="12"/>
      <c r="B805" s="12"/>
      <c r="C805" s="12"/>
      <c r="D805" s="13"/>
      <c r="E805" s="13"/>
      <c r="F805" s="13"/>
      <c r="G805" s="13"/>
      <c r="H805" s="13"/>
    </row>
    <row r="806" customFormat="false" ht="15.75" hidden="true" customHeight="false" outlineLevel="0" collapsed="false">
      <c r="A806" s="12"/>
      <c r="B806" s="12"/>
      <c r="C806" s="12"/>
      <c r="D806" s="13"/>
      <c r="E806" s="13"/>
      <c r="F806" s="13"/>
      <c r="G806" s="13"/>
      <c r="H806" s="13"/>
    </row>
    <row r="807" customFormat="false" ht="15.75" hidden="true" customHeight="false" outlineLevel="0" collapsed="false">
      <c r="A807" s="12"/>
      <c r="B807" s="12"/>
      <c r="C807" s="12"/>
      <c r="D807" s="13"/>
      <c r="E807" s="13"/>
      <c r="F807" s="13"/>
      <c r="G807" s="13"/>
      <c r="H807" s="13"/>
    </row>
    <row r="808" customFormat="false" ht="15.75" hidden="true" customHeight="false" outlineLevel="0" collapsed="false">
      <c r="A808" s="12"/>
      <c r="B808" s="12"/>
      <c r="C808" s="12"/>
      <c r="D808" s="13"/>
      <c r="E808" s="13"/>
      <c r="F808" s="13"/>
      <c r="G808" s="13"/>
      <c r="H808" s="13"/>
    </row>
    <row r="809" customFormat="false" ht="15.75" hidden="true" customHeight="false" outlineLevel="0" collapsed="false">
      <c r="A809" s="12"/>
      <c r="B809" s="12"/>
      <c r="C809" s="12"/>
      <c r="D809" s="12"/>
      <c r="E809" s="13"/>
      <c r="F809" s="13"/>
      <c r="G809" s="13"/>
      <c r="H809" s="13"/>
    </row>
    <row r="810" customFormat="false" ht="15.75" hidden="true" customHeight="false" outlineLevel="0" collapsed="false">
      <c r="A810" s="12"/>
      <c r="B810" s="12"/>
      <c r="C810" s="12"/>
      <c r="D810" s="12"/>
      <c r="E810" s="13"/>
      <c r="F810" s="13"/>
      <c r="G810" s="13"/>
      <c r="H810" s="13"/>
    </row>
    <row r="811" customFormat="false" ht="15.75" hidden="true" customHeight="false" outlineLevel="0" collapsed="false">
      <c r="A811" s="12"/>
      <c r="B811" s="12"/>
      <c r="C811" s="12"/>
      <c r="D811" s="12"/>
      <c r="E811" s="13"/>
      <c r="F811" s="13"/>
      <c r="G811" s="13"/>
      <c r="H811" s="13"/>
    </row>
    <row r="812" customFormat="false" ht="12.75" hidden="true" customHeight="false" outlineLevel="0" collapsed="false">
      <c r="A812" s="12"/>
      <c r="B812" s="12"/>
      <c r="C812" s="12"/>
      <c r="D812" s="12"/>
      <c r="E812" s="12"/>
      <c r="F812" s="12"/>
      <c r="G812" s="12"/>
      <c r="H812" s="34"/>
    </row>
    <row r="813" customFormat="false" ht="15.75" hidden="true" customHeight="false" outlineLevel="0" collapsed="false">
      <c r="A813" s="12"/>
      <c r="B813" s="12"/>
      <c r="C813" s="12"/>
      <c r="D813" s="13"/>
      <c r="E813" s="13"/>
      <c r="F813" s="13"/>
      <c r="G813" s="13"/>
      <c r="H813" s="13"/>
    </row>
    <row r="814" customFormat="false" ht="15.75" hidden="true" customHeight="false" outlineLevel="0" collapsed="false">
      <c r="A814" s="12"/>
      <c r="B814" s="12"/>
      <c r="C814" s="12"/>
      <c r="D814" s="13"/>
      <c r="E814" s="13"/>
      <c r="F814" s="13"/>
      <c r="G814" s="13"/>
      <c r="H814" s="13"/>
    </row>
    <row r="815" customFormat="false" ht="15.75" hidden="true" customHeight="false" outlineLevel="0" collapsed="false">
      <c r="A815" s="12"/>
      <c r="B815" s="12"/>
      <c r="C815" s="12"/>
      <c r="D815" s="13"/>
      <c r="E815" s="13"/>
      <c r="F815" s="13"/>
      <c r="G815" s="13"/>
      <c r="H815" s="13"/>
    </row>
    <row r="816" customFormat="false" ht="15.75" hidden="true" customHeight="false" outlineLevel="0" collapsed="false">
      <c r="A816" s="12"/>
      <c r="B816" s="12"/>
      <c r="C816" s="12"/>
      <c r="D816" s="13"/>
      <c r="E816" s="13"/>
      <c r="F816" s="13"/>
      <c r="G816" s="13"/>
      <c r="H816" s="13"/>
    </row>
    <row r="817" customFormat="false" ht="15.75" hidden="true" customHeight="false" outlineLevel="0" collapsed="false">
      <c r="A817" s="12"/>
      <c r="B817" s="12"/>
      <c r="C817" s="12"/>
      <c r="D817" s="13"/>
      <c r="E817" s="13"/>
      <c r="F817" s="13"/>
      <c r="G817" s="13"/>
      <c r="H817" s="13"/>
    </row>
    <row r="818" customFormat="false" ht="15.75" hidden="true" customHeight="false" outlineLevel="0" collapsed="false">
      <c r="A818" s="12"/>
      <c r="B818" s="12"/>
      <c r="C818" s="12"/>
      <c r="D818" s="13"/>
      <c r="E818" s="13"/>
      <c r="F818" s="13"/>
      <c r="G818" s="13"/>
      <c r="H818" s="13"/>
    </row>
    <row r="819" customFormat="false" ht="15.75" hidden="true" customHeight="false" outlineLevel="0" collapsed="false">
      <c r="A819" s="12"/>
      <c r="B819" s="12"/>
      <c r="C819" s="12"/>
      <c r="D819" s="13"/>
      <c r="E819" s="13"/>
      <c r="F819" s="13"/>
      <c r="G819" s="13"/>
      <c r="H819" s="13"/>
    </row>
    <row r="820" customFormat="false" ht="15.75" hidden="true" customHeight="false" outlineLevel="0" collapsed="false">
      <c r="A820" s="12"/>
      <c r="B820" s="12"/>
      <c r="C820" s="12"/>
      <c r="D820" s="13"/>
      <c r="E820" s="13"/>
      <c r="F820" s="13"/>
      <c r="G820" s="13"/>
      <c r="H820" s="13"/>
    </row>
    <row r="821" customFormat="false" ht="15.75" hidden="true" customHeight="false" outlineLevel="0" collapsed="false">
      <c r="A821" s="12"/>
      <c r="B821" s="12"/>
      <c r="C821" s="12"/>
      <c r="D821" s="13"/>
      <c r="E821" s="13"/>
      <c r="F821" s="13"/>
      <c r="G821" s="13"/>
      <c r="H821" s="13"/>
    </row>
    <row r="822" customFormat="false" ht="15.75" hidden="true" customHeight="false" outlineLevel="0" collapsed="false">
      <c r="A822" s="12"/>
      <c r="B822" s="12"/>
      <c r="C822" s="12"/>
      <c r="D822" s="13"/>
      <c r="E822" s="13"/>
      <c r="F822" s="13"/>
      <c r="G822" s="13"/>
      <c r="H822" s="13"/>
    </row>
    <row r="823" customFormat="false" ht="15.75" hidden="true" customHeight="false" outlineLevel="0" collapsed="false">
      <c r="A823" s="12"/>
      <c r="B823" s="12"/>
      <c r="C823" s="12"/>
      <c r="D823" s="13"/>
      <c r="E823" s="13"/>
      <c r="F823" s="13"/>
      <c r="G823" s="13"/>
      <c r="H823" s="13"/>
    </row>
    <row r="824" customFormat="false" ht="15.75" hidden="true" customHeight="false" outlineLevel="0" collapsed="false">
      <c r="A824" s="12"/>
      <c r="B824" s="12"/>
      <c r="C824" s="12"/>
      <c r="D824" s="13"/>
      <c r="E824" s="13"/>
      <c r="F824" s="13"/>
      <c r="G824" s="13"/>
      <c r="H824" s="13"/>
    </row>
    <row r="825" customFormat="false" ht="15.75" hidden="true" customHeight="false" outlineLevel="0" collapsed="false">
      <c r="A825" s="12"/>
      <c r="B825" s="12"/>
      <c r="C825" s="12"/>
      <c r="D825" s="13"/>
      <c r="E825" s="13"/>
      <c r="F825" s="13"/>
      <c r="G825" s="13"/>
      <c r="H825" s="13"/>
    </row>
    <row r="826" customFormat="false" ht="15.75" hidden="true" customHeight="false" outlineLevel="0" collapsed="false">
      <c r="A826" s="12"/>
      <c r="B826" s="12"/>
      <c r="C826" s="12"/>
      <c r="D826" s="13"/>
      <c r="E826" s="13"/>
      <c r="F826" s="13"/>
      <c r="G826" s="13"/>
      <c r="H826" s="13"/>
    </row>
    <row r="827" customFormat="false" ht="15.75" hidden="true" customHeight="false" outlineLevel="0" collapsed="false">
      <c r="A827" s="12"/>
      <c r="B827" s="12"/>
      <c r="C827" s="12"/>
      <c r="D827" s="13"/>
      <c r="E827" s="13"/>
      <c r="F827" s="13"/>
      <c r="G827" s="13"/>
      <c r="H827" s="13"/>
    </row>
    <row r="828" customFormat="false" ht="15.75" hidden="true" customHeight="false" outlineLevel="0" collapsed="false">
      <c r="A828" s="12"/>
      <c r="B828" s="12"/>
      <c r="C828" s="12"/>
      <c r="D828" s="13"/>
      <c r="E828" s="13"/>
      <c r="F828" s="13"/>
      <c r="G828" s="13"/>
      <c r="H828" s="13"/>
    </row>
    <row r="829" customFormat="false" ht="15.75" hidden="true" customHeight="false" outlineLevel="0" collapsed="false">
      <c r="A829" s="12"/>
      <c r="B829" s="12"/>
      <c r="C829" s="12"/>
      <c r="D829" s="13"/>
      <c r="E829" s="13"/>
      <c r="F829" s="13"/>
      <c r="G829" s="13"/>
      <c r="H829" s="13"/>
    </row>
    <row r="830" customFormat="false" ht="15.75" hidden="true" customHeight="false" outlineLevel="0" collapsed="false">
      <c r="A830" s="12"/>
      <c r="B830" s="12"/>
      <c r="C830" s="12"/>
      <c r="D830" s="13"/>
      <c r="E830" s="13"/>
      <c r="F830" s="13"/>
      <c r="G830" s="13"/>
      <c r="H830" s="13"/>
    </row>
    <row r="831" customFormat="false" ht="15.75" hidden="true" customHeight="false" outlineLevel="0" collapsed="false">
      <c r="A831" s="12"/>
      <c r="B831" s="12"/>
      <c r="C831" s="12"/>
      <c r="D831" s="13"/>
      <c r="E831" s="13"/>
      <c r="F831" s="13"/>
      <c r="G831" s="13"/>
      <c r="H831" s="13"/>
    </row>
    <row r="832" customFormat="false" ht="15.75" hidden="true" customHeight="false" outlineLevel="0" collapsed="false">
      <c r="A832" s="12"/>
      <c r="B832" s="12"/>
      <c r="C832" s="12"/>
      <c r="D832" s="13"/>
      <c r="E832" s="13"/>
      <c r="F832" s="13"/>
      <c r="G832" s="13"/>
      <c r="H832" s="13"/>
    </row>
    <row r="833" customFormat="false" ht="15.75" hidden="true" customHeight="false" outlineLevel="0" collapsed="false">
      <c r="A833" s="12"/>
      <c r="B833" s="12"/>
      <c r="C833" s="12"/>
      <c r="D833" s="13"/>
      <c r="E833" s="13"/>
      <c r="F833" s="13"/>
      <c r="G833" s="13"/>
      <c r="H833" s="13"/>
    </row>
    <row r="834" customFormat="false" ht="15.75" hidden="true" customHeight="false" outlineLevel="0" collapsed="false">
      <c r="A834" s="12"/>
      <c r="B834" s="12"/>
      <c r="C834" s="12"/>
      <c r="D834" s="13"/>
      <c r="E834" s="13"/>
      <c r="F834" s="13"/>
      <c r="G834" s="13"/>
      <c r="H834" s="13"/>
    </row>
    <row r="835" customFormat="false" ht="15.75" hidden="true" customHeight="false" outlineLevel="0" collapsed="false">
      <c r="A835" s="12"/>
      <c r="B835" s="12"/>
      <c r="C835" s="12"/>
      <c r="D835" s="13"/>
      <c r="E835" s="13"/>
      <c r="F835" s="13"/>
      <c r="G835" s="13"/>
      <c r="H835" s="13"/>
    </row>
    <row r="836" customFormat="false" ht="15.75" hidden="true" customHeight="false" outlineLevel="0" collapsed="false">
      <c r="A836" s="12"/>
      <c r="B836" s="12"/>
      <c r="C836" s="12"/>
      <c r="D836" s="13"/>
      <c r="E836" s="13"/>
      <c r="F836" s="13"/>
      <c r="G836" s="13"/>
      <c r="H836" s="13"/>
    </row>
    <row r="837" customFormat="false" ht="15.75" hidden="true" customHeight="false" outlineLevel="0" collapsed="false">
      <c r="A837" s="12"/>
      <c r="B837" s="12"/>
      <c r="C837" s="12"/>
      <c r="D837" s="13"/>
      <c r="E837" s="13"/>
      <c r="F837" s="13"/>
      <c r="G837" s="13"/>
      <c r="H837" s="13"/>
    </row>
    <row r="838" customFormat="false" ht="15.75" hidden="true" customHeight="false" outlineLevel="0" collapsed="false">
      <c r="A838" s="12"/>
      <c r="B838" s="12"/>
      <c r="C838" s="12"/>
      <c r="D838" s="13"/>
      <c r="E838" s="13"/>
      <c r="F838" s="13"/>
      <c r="G838" s="13"/>
      <c r="H838" s="13"/>
    </row>
    <row r="839" customFormat="false" ht="15.75" hidden="true" customHeight="false" outlineLevel="0" collapsed="false">
      <c r="A839" s="12"/>
      <c r="B839" s="12"/>
      <c r="C839" s="12"/>
      <c r="D839" s="13"/>
      <c r="E839" s="13"/>
      <c r="F839" s="13"/>
      <c r="G839" s="13"/>
      <c r="H839" s="13"/>
    </row>
    <row r="840" customFormat="false" ht="12.75" hidden="true" customHeight="false" outlineLevel="0" collapsed="false">
      <c r="A840" s="12"/>
      <c r="B840" s="12"/>
      <c r="C840" s="12"/>
      <c r="D840" s="12"/>
      <c r="E840" s="12"/>
      <c r="F840" s="12"/>
      <c r="G840" s="12"/>
      <c r="H840" s="34"/>
    </row>
    <row r="841" customFormat="false" ht="15.75" hidden="true" customHeight="false" outlineLevel="0" collapsed="false">
      <c r="A841" s="12"/>
      <c r="B841" s="12"/>
      <c r="C841" s="12"/>
      <c r="D841" s="13"/>
      <c r="E841" s="13"/>
      <c r="F841" s="13"/>
      <c r="G841" s="13"/>
      <c r="H841" s="13"/>
    </row>
    <row r="842" customFormat="false" ht="15.75" hidden="true" customHeight="false" outlineLevel="0" collapsed="false">
      <c r="A842" s="12"/>
      <c r="B842" s="12"/>
      <c r="C842" s="12"/>
      <c r="D842" s="13"/>
      <c r="E842" s="13"/>
      <c r="F842" s="13"/>
      <c r="G842" s="13"/>
      <c r="H842" s="13"/>
    </row>
    <row r="843" customFormat="false" ht="15.75" hidden="true" customHeight="false" outlineLevel="0" collapsed="false">
      <c r="A843" s="12"/>
      <c r="B843" s="12"/>
      <c r="C843" s="12"/>
      <c r="D843" s="13"/>
      <c r="E843" s="13"/>
      <c r="F843" s="13"/>
      <c r="G843" s="13"/>
      <c r="H843" s="13"/>
    </row>
    <row r="844" customFormat="false" ht="15.75" hidden="true" customHeight="false" outlineLevel="0" collapsed="false">
      <c r="A844" s="12"/>
      <c r="B844" s="12"/>
      <c r="C844" s="12"/>
      <c r="D844" s="13"/>
      <c r="E844" s="13"/>
      <c r="F844" s="13"/>
      <c r="G844" s="13"/>
      <c r="H844" s="13"/>
    </row>
    <row r="845" customFormat="false" ht="15.75" hidden="true" customHeight="false" outlineLevel="0" collapsed="false">
      <c r="A845" s="12"/>
      <c r="B845" s="12"/>
      <c r="C845" s="12"/>
      <c r="D845" s="13"/>
      <c r="E845" s="13"/>
      <c r="F845" s="13"/>
      <c r="G845" s="13"/>
      <c r="H845" s="13"/>
    </row>
    <row r="846" customFormat="false" ht="15.75" hidden="true" customHeight="false" outlineLevel="0" collapsed="false">
      <c r="A846" s="12"/>
      <c r="B846" s="12"/>
      <c r="C846" s="12"/>
      <c r="D846" s="13"/>
      <c r="E846" s="13"/>
      <c r="F846" s="13"/>
      <c r="G846" s="13"/>
      <c r="H846" s="13"/>
    </row>
    <row r="847" customFormat="false" ht="15.75" hidden="true" customHeight="false" outlineLevel="0" collapsed="false">
      <c r="A847" s="12"/>
      <c r="B847" s="12"/>
      <c r="C847" s="12"/>
      <c r="D847" s="13"/>
      <c r="E847" s="13"/>
      <c r="F847" s="13"/>
      <c r="G847" s="13"/>
      <c r="H847" s="13"/>
    </row>
    <row r="848" customFormat="false" ht="15.75" hidden="true" customHeight="false" outlineLevel="0" collapsed="false">
      <c r="A848" s="12"/>
      <c r="B848" s="12"/>
      <c r="C848" s="12"/>
      <c r="D848" s="13"/>
      <c r="E848" s="13"/>
      <c r="F848" s="13"/>
      <c r="G848" s="13"/>
      <c r="H848" s="13"/>
    </row>
    <row r="849" customFormat="false" ht="15.75" hidden="true" customHeight="false" outlineLevel="0" collapsed="false">
      <c r="A849" s="12"/>
      <c r="B849" s="12"/>
      <c r="C849" s="12"/>
      <c r="D849" s="13"/>
      <c r="E849" s="13"/>
      <c r="F849" s="13"/>
      <c r="G849" s="13"/>
      <c r="H849" s="13"/>
    </row>
    <row r="850" customFormat="false" ht="15.75" hidden="true" customHeight="false" outlineLevel="0" collapsed="false">
      <c r="A850" s="12"/>
      <c r="B850" s="12"/>
      <c r="C850" s="12"/>
      <c r="D850" s="13"/>
      <c r="E850" s="13"/>
      <c r="F850" s="13"/>
      <c r="G850" s="13"/>
      <c r="H850" s="13"/>
    </row>
    <row r="851" customFormat="false" ht="15.75" hidden="true" customHeight="false" outlineLevel="0" collapsed="false">
      <c r="A851" s="12"/>
      <c r="B851" s="12"/>
      <c r="C851" s="12"/>
      <c r="D851" s="13"/>
      <c r="E851" s="13"/>
      <c r="F851" s="13"/>
      <c r="G851" s="13"/>
      <c r="H851" s="13"/>
    </row>
    <row r="852" customFormat="false" ht="15.75" hidden="true" customHeight="false" outlineLevel="0" collapsed="false">
      <c r="A852" s="12"/>
      <c r="B852" s="12"/>
      <c r="C852" s="12"/>
      <c r="D852" s="13"/>
      <c r="E852" s="13"/>
      <c r="F852" s="13"/>
      <c r="G852" s="13"/>
      <c r="H852" s="13"/>
    </row>
    <row r="853" customFormat="false" ht="15.75" hidden="true" customHeight="false" outlineLevel="0" collapsed="false">
      <c r="A853" s="12"/>
      <c r="B853" s="12"/>
      <c r="C853" s="12"/>
      <c r="D853" s="13"/>
      <c r="E853" s="13"/>
      <c r="F853" s="13"/>
      <c r="G853" s="13"/>
      <c r="H853" s="13"/>
    </row>
    <row r="854" customFormat="false" ht="15.75" hidden="true" customHeight="false" outlineLevel="0" collapsed="false">
      <c r="A854" s="12"/>
      <c r="B854" s="12"/>
      <c r="C854" s="12"/>
      <c r="D854" s="13"/>
      <c r="E854" s="13"/>
      <c r="F854" s="13"/>
      <c r="G854" s="13"/>
      <c r="H854" s="13"/>
    </row>
    <row r="855" customFormat="false" ht="15.75" hidden="true" customHeight="false" outlineLevel="0" collapsed="false">
      <c r="A855" s="12"/>
      <c r="B855" s="12"/>
      <c r="C855" s="12"/>
      <c r="D855" s="13"/>
      <c r="E855" s="13"/>
      <c r="F855" s="13"/>
      <c r="G855" s="13"/>
      <c r="H855" s="13"/>
    </row>
    <row r="856" customFormat="false" ht="15.75" hidden="true" customHeight="false" outlineLevel="0" collapsed="false">
      <c r="A856" s="12"/>
      <c r="B856" s="12"/>
      <c r="C856" s="12"/>
      <c r="D856" s="13"/>
      <c r="E856" s="13"/>
      <c r="F856" s="13"/>
      <c r="G856" s="13"/>
      <c r="H856" s="13"/>
    </row>
    <row r="857" customFormat="false" ht="15.75" hidden="true" customHeight="false" outlineLevel="0" collapsed="false">
      <c r="A857" s="12"/>
      <c r="B857" s="12"/>
      <c r="C857" s="12"/>
      <c r="D857" s="13"/>
      <c r="E857" s="13"/>
      <c r="F857" s="13"/>
      <c r="G857" s="13"/>
      <c r="H857" s="13"/>
    </row>
    <row r="858" customFormat="false" ht="15.75" hidden="true" customHeight="false" outlineLevel="0" collapsed="false">
      <c r="A858" s="12"/>
      <c r="B858" s="12"/>
      <c r="C858" s="12"/>
      <c r="D858" s="13"/>
      <c r="E858" s="13"/>
      <c r="F858" s="13"/>
      <c r="G858" s="13"/>
      <c r="H858" s="13"/>
    </row>
    <row r="859" customFormat="false" ht="15.75" hidden="true" customHeight="false" outlineLevel="0" collapsed="false">
      <c r="A859" s="12"/>
      <c r="B859" s="12"/>
      <c r="C859" s="12"/>
      <c r="D859" s="13"/>
      <c r="E859" s="13"/>
      <c r="F859" s="13"/>
      <c r="G859" s="13"/>
      <c r="H859" s="13"/>
    </row>
    <row r="860" customFormat="false" ht="15.75" hidden="true" customHeight="false" outlineLevel="0" collapsed="false">
      <c r="A860" s="12"/>
      <c r="B860" s="12"/>
      <c r="C860" s="12"/>
      <c r="D860" s="13"/>
      <c r="E860" s="13"/>
      <c r="F860" s="13"/>
      <c r="G860" s="13"/>
      <c r="H860" s="13"/>
    </row>
    <row r="861" customFormat="false" ht="15.75" hidden="true" customHeight="false" outlineLevel="0" collapsed="false">
      <c r="A861" s="12"/>
      <c r="B861" s="12"/>
      <c r="C861" s="12"/>
      <c r="D861" s="13"/>
      <c r="E861" s="13"/>
      <c r="F861" s="13"/>
      <c r="G861" s="13"/>
      <c r="H861" s="13"/>
    </row>
    <row r="862" customFormat="false" ht="15.75" hidden="true" customHeight="false" outlineLevel="0" collapsed="false">
      <c r="A862" s="12"/>
      <c r="B862" s="12"/>
      <c r="C862" s="12"/>
      <c r="D862" s="13"/>
      <c r="E862" s="13"/>
      <c r="F862" s="13"/>
      <c r="G862" s="13"/>
      <c r="H862" s="13"/>
    </row>
    <row r="863" customFormat="false" ht="15.75" hidden="true" customHeight="false" outlineLevel="0" collapsed="false">
      <c r="A863" s="12"/>
      <c r="B863" s="12"/>
      <c r="C863" s="12"/>
      <c r="D863" s="13"/>
      <c r="E863" s="13"/>
      <c r="F863" s="13"/>
      <c r="G863" s="13"/>
      <c r="H863" s="13"/>
    </row>
    <row r="864" customFormat="false" ht="15.75" hidden="true" customHeight="false" outlineLevel="0" collapsed="false">
      <c r="A864" s="12"/>
      <c r="B864" s="12"/>
      <c r="C864" s="12"/>
      <c r="D864" s="13"/>
      <c r="E864" s="13"/>
      <c r="F864" s="13"/>
      <c r="G864" s="13"/>
      <c r="H864" s="13"/>
    </row>
    <row r="865" customFormat="false" ht="15.75" hidden="true" customHeight="false" outlineLevel="0" collapsed="false">
      <c r="A865" s="12"/>
      <c r="B865" s="12"/>
      <c r="C865" s="12"/>
      <c r="D865" s="13"/>
      <c r="E865" s="13"/>
      <c r="F865" s="13"/>
      <c r="G865" s="13"/>
      <c r="H865" s="13"/>
    </row>
    <row r="866" customFormat="false" ht="15.75" hidden="true" customHeight="false" outlineLevel="0" collapsed="false">
      <c r="A866" s="12"/>
      <c r="B866" s="12"/>
      <c r="C866" s="12"/>
      <c r="D866" s="13"/>
      <c r="E866" s="13"/>
      <c r="F866" s="13"/>
      <c r="G866" s="13"/>
      <c r="H866" s="13"/>
    </row>
    <row r="867" customFormat="false" ht="15.75" hidden="true" customHeight="false" outlineLevel="0" collapsed="false">
      <c r="A867" s="12"/>
      <c r="B867" s="12"/>
      <c r="C867" s="12"/>
      <c r="D867" s="13"/>
      <c r="E867" s="13"/>
      <c r="F867" s="13"/>
      <c r="G867" s="13"/>
      <c r="H867" s="13"/>
    </row>
    <row r="868" customFormat="false" ht="15.75" hidden="true" customHeight="false" outlineLevel="0" collapsed="false">
      <c r="A868" s="12"/>
      <c r="B868" s="12"/>
      <c r="C868" s="12"/>
      <c r="D868" s="13"/>
      <c r="E868" s="13"/>
      <c r="F868" s="13"/>
      <c r="G868" s="13"/>
      <c r="H868" s="13"/>
    </row>
    <row r="869" customFormat="false" ht="15.75" hidden="true" customHeight="false" outlineLevel="0" collapsed="false">
      <c r="A869" s="12"/>
      <c r="B869" s="12"/>
      <c r="C869" s="12"/>
      <c r="D869" s="13"/>
      <c r="E869" s="13"/>
      <c r="F869" s="13"/>
      <c r="G869" s="13"/>
      <c r="H869" s="13"/>
    </row>
    <row r="870" customFormat="false" ht="15.75" hidden="true" customHeight="false" outlineLevel="0" collapsed="false">
      <c r="A870" s="12"/>
      <c r="B870" s="12"/>
      <c r="C870" s="12"/>
      <c r="D870" s="13"/>
      <c r="E870" s="13"/>
      <c r="F870" s="13"/>
      <c r="G870" s="13"/>
      <c r="H870" s="13"/>
    </row>
    <row r="871" customFormat="false" ht="15.75" hidden="true" customHeight="false" outlineLevel="0" collapsed="false">
      <c r="A871" s="12"/>
      <c r="B871" s="12"/>
      <c r="C871" s="12"/>
      <c r="D871" s="13"/>
      <c r="E871" s="13"/>
      <c r="F871" s="13"/>
      <c r="G871" s="13"/>
      <c r="H871" s="13"/>
    </row>
    <row r="872" customFormat="false" ht="15.75" hidden="true" customHeight="false" outlineLevel="0" collapsed="false">
      <c r="A872" s="12"/>
      <c r="B872" s="12"/>
      <c r="C872" s="12"/>
      <c r="D872" s="13"/>
      <c r="E872" s="13"/>
      <c r="F872" s="13"/>
      <c r="G872" s="13"/>
      <c r="H872" s="13"/>
    </row>
    <row r="873" customFormat="false" ht="15.75" hidden="true" customHeight="false" outlineLevel="0" collapsed="false">
      <c r="A873" s="12"/>
      <c r="B873" s="12"/>
      <c r="C873" s="12"/>
      <c r="D873" s="13"/>
      <c r="E873" s="13"/>
      <c r="F873" s="13"/>
      <c r="G873" s="13"/>
      <c r="H873" s="13"/>
    </row>
    <row r="874" customFormat="false" ht="15.75" hidden="true" customHeight="false" outlineLevel="0" collapsed="false">
      <c r="A874" s="12"/>
      <c r="B874" s="12"/>
      <c r="C874" s="12"/>
      <c r="D874" s="13"/>
      <c r="E874" s="13"/>
      <c r="F874" s="13"/>
      <c r="G874" s="13"/>
      <c r="H874" s="13"/>
    </row>
    <row r="875" customFormat="false" ht="15.75" hidden="true" customHeight="false" outlineLevel="0" collapsed="false">
      <c r="A875" s="12"/>
      <c r="B875" s="12"/>
      <c r="C875" s="12"/>
      <c r="D875" s="13"/>
      <c r="E875" s="13"/>
      <c r="F875" s="13"/>
      <c r="G875" s="13"/>
      <c r="H875" s="13"/>
    </row>
    <row r="876" customFormat="false" ht="15.75" hidden="true" customHeight="false" outlineLevel="0" collapsed="false">
      <c r="A876" s="12"/>
      <c r="B876" s="12"/>
      <c r="C876" s="12"/>
      <c r="D876" s="13"/>
      <c r="E876" s="13"/>
      <c r="F876" s="13"/>
      <c r="G876" s="13"/>
      <c r="H876" s="13"/>
    </row>
    <row r="877" customFormat="false" ht="15.75" hidden="true" customHeight="false" outlineLevel="0" collapsed="false">
      <c r="A877" s="12"/>
      <c r="B877" s="12"/>
      <c r="C877" s="12"/>
      <c r="D877" s="13"/>
      <c r="E877" s="13"/>
      <c r="F877" s="13"/>
      <c r="G877" s="13"/>
      <c r="H877" s="13"/>
    </row>
    <row r="878" customFormat="false" ht="15.75" hidden="true" customHeight="false" outlineLevel="0" collapsed="false">
      <c r="A878" s="12"/>
      <c r="B878" s="12"/>
      <c r="C878" s="12"/>
      <c r="D878" s="13"/>
      <c r="E878" s="13"/>
      <c r="F878" s="13"/>
      <c r="G878" s="13"/>
      <c r="H878" s="13"/>
    </row>
    <row r="879" customFormat="false" ht="15.75" hidden="true" customHeight="false" outlineLevel="0" collapsed="false">
      <c r="A879" s="12"/>
      <c r="B879" s="12"/>
      <c r="C879" s="12"/>
      <c r="D879" s="13"/>
      <c r="E879" s="13"/>
      <c r="F879" s="13"/>
      <c r="G879" s="13"/>
      <c r="H879" s="13"/>
    </row>
    <row r="880" customFormat="false" ht="15.75" hidden="true" customHeight="false" outlineLevel="0" collapsed="false">
      <c r="A880" s="12"/>
      <c r="B880" s="12"/>
      <c r="C880" s="12"/>
      <c r="D880" s="13"/>
      <c r="E880" s="13"/>
      <c r="F880" s="13"/>
      <c r="G880" s="13"/>
      <c r="H880" s="13"/>
    </row>
    <row r="881" customFormat="false" ht="15.75" hidden="true" customHeight="false" outlineLevel="0" collapsed="false">
      <c r="A881" s="12"/>
      <c r="B881" s="12"/>
      <c r="C881" s="12"/>
      <c r="D881" s="13"/>
      <c r="E881" s="13"/>
      <c r="F881" s="13"/>
      <c r="G881" s="13"/>
      <c r="H881" s="13"/>
    </row>
    <row r="882" customFormat="false" ht="15.75" hidden="true" customHeight="false" outlineLevel="0" collapsed="false">
      <c r="A882" s="12"/>
      <c r="B882" s="12"/>
      <c r="C882" s="12"/>
      <c r="D882" s="13"/>
      <c r="E882" s="13"/>
      <c r="F882" s="13"/>
      <c r="G882" s="13"/>
      <c r="H882" s="13"/>
    </row>
    <row r="883" customFormat="false" ht="15.75" hidden="true" customHeight="false" outlineLevel="0" collapsed="false">
      <c r="A883" s="12"/>
      <c r="B883" s="12"/>
      <c r="C883" s="12"/>
      <c r="D883" s="13"/>
      <c r="E883" s="13"/>
      <c r="F883" s="13"/>
      <c r="G883" s="13"/>
      <c r="H883" s="13"/>
    </row>
    <row r="884" customFormat="false" ht="15.75" hidden="true" customHeight="false" outlineLevel="0" collapsed="false">
      <c r="A884" s="12"/>
      <c r="B884" s="12"/>
      <c r="C884" s="12"/>
      <c r="D884" s="13"/>
      <c r="E884" s="13"/>
      <c r="F884" s="13"/>
      <c r="G884" s="13"/>
      <c r="H884" s="13"/>
    </row>
    <row r="885" customFormat="false" ht="15.75" hidden="true" customHeight="false" outlineLevel="0" collapsed="false">
      <c r="A885" s="12"/>
      <c r="B885" s="12"/>
      <c r="C885" s="12"/>
      <c r="D885" s="13"/>
      <c r="E885" s="13"/>
      <c r="F885" s="13"/>
      <c r="G885" s="13"/>
      <c r="H885" s="13"/>
    </row>
    <row r="886" customFormat="false" ht="15.75" hidden="true" customHeight="false" outlineLevel="0" collapsed="false">
      <c r="A886" s="12"/>
      <c r="B886" s="12"/>
      <c r="C886" s="12"/>
      <c r="D886" s="13"/>
      <c r="E886" s="13"/>
      <c r="F886" s="13"/>
      <c r="G886" s="13"/>
      <c r="H886" s="13"/>
    </row>
    <row r="887" customFormat="false" ht="15.75" hidden="true" customHeight="false" outlineLevel="0" collapsed="false">
      <c r="A887" s="12"/>
      <c r="B887" s="12"/>
      <c r="C887" s="12"/>
      <c r="D887" s="13"/>
      <c r="E887" s="13"/>
      <c r="F887" s="13"/>
      <c r="G887" s="13"/>
      <c r="H887" s="13"/>
    </row>
    <row r="888" customFormat="false" ht="15.75" hidden="true" customHeight="false" outlineLevel="0" collapsed="false">
      <c r="A888" s="12"/>
      <c r="B888" s="12"/>
      <c r="C888" s="12"/>
      <c r="D888" s="13"/>
      <c r="E888" s="13"/>
      <c r="F888" s="13"/>
      <c r="G888" s="13"/>
      <c r="H888" s="13"/>
    </row>
    <row r="889" customFormat="false" ht="15.75" hidden="true" customHeight="false" outlineLevel="0" collapsed="false">
      <c r="A889" s="12"/>
      <c r="B889" s="12"/>
      <c r="C889" s="12"/>
      <c r="D889" s="13"/>
      <c r="E889" s="13"/>
      <c r="F889" s="13"/>
      <c r="G889" s="13"/>
      <c r="H889" s="13"/>
    </row>
    <row r="890" customFormat="false" ht="15.75" hidden="true" customHeight="false" outlineLevel="0" collapsed="false">
      <c r="A890" s="12"/>
      <c r="B890" s="12"/>
      <c r="C890" s="12"/>
      <c r="D890" s="13"/>
      <c r="E890" s="13"/>
      <c r="F890" s="13"/>
      <c r="G890" s="13"/>
      <c r="H890" s="13"/>
    </row>
    <row r="891" customFormat="false" ht="15.75" hidden="true" customHeight="false" outlineLevel="0" collapsed="false">
      <c r="A891" s="12"/>
      <c r="B891" s="12"/>
      <c r="C891" s="12"/>
      <c r="D891" s="13"/>
      <c r="E891" s="13"/>
      <c r="F891" s="13"/>
      <c r="G891" s="13"/>
      <c r="H891" s="13"/>
    </row>
    <row r="892" customFormat="false" ht="15.75" hidden="true" customHeight="false" outlineLevel="0" collapsed="false">
      <c r="A892" s="12"/>
      <c r="B892" s="12"/>
      <c r="C892" s="12"/>
      <c r="D892" s="13"/>
      <c r="E892" s="13"/>
      <c r="F892" s="13"/>
      <c r="G892" s="13"/>
      <c r="H892" s="13"/>
    </row>
    <row r="893" customFormat="false" ht="15.75" hidden="true" customHeight="false" outlineLevel="0" collapsed="false">
      <c r="A893" s="13"/>
      <c r="B893" s="13"/>
      <c r="C893" s="12"/>
      <c r="D893" s="12"/>
      <c r="E893" s="13"/>
      <c r="F893" s="13"/>
      <c r="G893" s="13"/>
      <c r="H893" s="13"/>
    </row>
    <row r="894" customFormat="false" ht="15.75" hidden="true" customHeight="false" outlineLevel="0" collapsed="false">
      <c r="A894" s="13"/>
      <c r="B894" s="13"/>
      <c r="C894" s="12"/>
      <c r="D894" s="12"/>
      <c r="E894" s="13"/>
      <c r="F894" s="13"/>
      <c r="G894" s="13"/>
      <c r="H894" s="13"/>
    </row>
    <row r="895" customFormat="false" ht="15.75" hidden="true" customHeight="false" outlineLevel="0" collapsed="false">
      <c r="A895" s="13"/>
      <c r="B895" s="13"/>
      <c r="C895" s="12"/>
      <c r="D895" s="12"/>
      <c r="E895" s="13"/>
      <c r="F895" s="13"/>
      <c r="G895" s="13"/>
      <c r="H895" s="13"/>
    </row>
    <row r="896" customFormat="false" ht="15.75" hidden="true" customHeight="false" outlineLevel="0" collapsed="false">
      <c r="A896" s="13"/>
      <c r="B896" s="13"/>
      <c r="C896" s="12"/>
      <c r="D896" s="12"/>
      <c r="E896" s="13"/>
      <c r="F896" s="13"/>
      <c r="G896" s="13"/>
      <c r="H896" s="13"/>
    </row>
    <row r="897" customFormat="false" ht="15.75" hidden="true" customHeight="false" outlineLevel="0" collapsed="false">
      <c r="A897" s="13"/>
      <c r="B897" s="13"/>
      <c r="C897" s="12"/>
      <c r="D897" s="13"/>
      <c r="E897" s="13"/>
      <c r="F897" s="13"/>
      <c r="G897" s="13"/>
      <c r="H897" s="13"/>
    </row>
    <row r="898" customFormat="false" ht="15.75" hidden="true" customHeight="false" outlineLevel="0" collapsed="false">
      <c r="A898" s="13"/>
      <c r="B898" s="13"/>
      <c r="C898" s="12"/>
      <c r="D898" s="13"/>
      <c r="E898" s="13"/>
      <c r="F898" s="13"/>
      <c r="G898" s="13"/>
      <c r="H898" s="13"/>
    </row>
    <row r="899" customFormat="false" ht="15.75" hidden="true" customHeight="false" outlineLevel="0" collapsed="false">
      <c r="A899" s="13"/>
      <c r="B899" s="13"/>
      <c r="C899" s="12"/>
      <c r="D899" s="13"/>
      <c r="E899" s="13"/>
      <c r="F899" s="13"/>
      <c r="G899" s="13"/>
      <c r="H899" s="13"/>
    </row>
    <row r="900" customFormat="false" ht="15.75" hidden="true" customHeight="false" outlineLevel="0" collapsed="false">
      <c r="A900" s="13"/>
      <c r="B900" s="13"/>
      <c r="C900" s="12"/>
      <c r="D900" s="13"/>
      <c r="E900" s="13"/>
      <c r="F900" s="13"/>
      <c r="G900" s="13"/>
      <c r="H900" s="13"/>
    </row>
    <row r="901" customFormat="false" ht="15.75" hidden="true" customHeight="false" outlineLevel="0" collapsed="false">
      <c r="A901" s="12"/>
      <c r="B901" s="12"/>
      <c r="C901" s="12"/>
      <c r="D901" s="13"/>
      <c r="E901" s="13"/>
      <c r="F901" s="13"/>
      <c r="G901" s="13"/>
      <c r="H901" s="13"/>
    </row>
    <row r="902" customFormat="false" ht="15.75" hidden="true" customHeight="false" outlineLevel="0" collapsed="false">
      <c r="A902" s="12"/>
      <c r="B902" s="12"/>
      <c r="C902" s="12"/>
      <c r="D902" s="13"/>
      <c r="E902" s="13"/>
      <c r="F902" s="13"/>
      <c r="G902" s="13"/>
      <c r="H902" s="13"/>
    </row>
    <row r="903" customFormat="false" ht="15.75" hidden="true" customHeight="false" outlineLevel="0" collapsed="false">
      <c r="A903" s="12"/>
      <c r="B903" s="12"/>
      <c r="C903" s="12"/>
      <c r="D903" s="13"/>
      <c r="E903" s="13"/>
      <c r="F903" s="13"/>
      <c r="G903" s="13"/>
      <c r="H903" s="13"/>
    </row>
    <row r="904" customFormat="false" ht="15.75" hidden="true" customHeight="false" outlineLevel="0" collapsed="false">
      <c r="A904" s="12"/>
      <c r="B904" s="12"/>
      <c r="C904" s="12"/>
      <c r="D904" s="13"/>
      <c r="E904" s="13"/>
      <c r="F904" s="13"/>
      <c r="G904" s="13"/>
      <c r="H904" s="13"/>
    </row>
    <row r="905" customFormat="false" ht="15.75" hidden="true" customHeight="false" outlineLevel="0" collapsed="false">
      <c r="A905" s="12"/>
      <c r="B905" s="12"/>
      <c r="C905" s="12"/>
      <c r="D905" s="13"/>
      <c r="E905" s="13"/>
      <c r="F905" s="13"/>
      <c r="G905" s="13"/>
      <c r="H905" s="13"/>
    </row>
    <row r="906" customFormat="false" ht="15.75" hidden="true" customHeight="false" outlineLevel="0" collapsed="false">
      <c r="A906" s="12"/>
      <c r="B906" s="12"/>
      <c r="C906" s="12"/>
      <c r="D906" s="13"/>
      <c r="E906" s="13"/>
      <c r="F906" s="13"/>
      <c r="G906" s="13"/>
      <c r="H906" s="13"/>
    </row>
    <row r="907" customFormat="false" ht="15.75" hidden="true" customHeight="false" outlineLevel="0" collapsed="false">
      <c r="A907" s="12"/>
      <c r="B907" s="12"/>
      <c r="C907" s="12"/>
      <c r="D907" s="13"/>
      <c r="E907" s="13"/>
      <c r="F907" s="13"/>
      <c r="G907" s="13"/>
      <c r="H907" s="13"/>
    </row>
    <row r="908" customFormat="false" ht="15.75" hidden="true" customHeight="false" outlineLevel="0" collapsed="false">
      <c r="A908" s="12"/>
      <c r="B908" s="12"/>
      <c r="C908" s="12"/>
      <c r="D908" s="13"/>
      <c r="E908" s="13"/>
      <c r="F908" s="13"/>
      <c r="G908" s="13"/>
      <c r="H908" s="13"/>
    </row>
    <row r="909" customFormat="false" ht="15.75" hidden="true" customHeight="false" outlineLevel="0" collapsed="false">
      <c r="A909" s="12"/>
      <c r="B909" s="12"/>
      <c r="C909" s="12"/>
      <c r="D909" s="13"/>
      <c r="E909" s="13"/>
      <c r="F909" s="13"/>
      <c r="G909" s="13"/>
      <c r="H909" s="13"/>
    </row>
    <row r="910" customFormat="false" ht="15.75" hidden="true" customHeight="false" outlineLevel="0" collapsed="false">
      <c r="A910" s="12"/>
      <c r="B910" s="12"/>
      <c r="C910" s="12"/>
      <c r="D910" s="13"/>
      <c r="E910" s="13"/>
      <c r="F910" s="13"/>
      <c r="G910" s="13"/>
      <c r="H910" s="13"/>
    </row>
    <row r="911" customFormat="false" ht="15.75" hidden="true" customHeight="false" outlineLevel="0" collapsed="false">
      <c r="A911" s="12"/>
      <c r="B911" s="12"/>
      <c r="C911" s="12"/>
      <c r="D911" s="13"/>
      <c r="E911" s="13"/>
      <c r="F911" s="13"/>
      <c r="G911" s="13"/>
      <c r="H911" s="13"/>
    </row>
    <row r="912" customFormat="false" ht="15.75" hidden="true" customHeight="false" outlineLevel="0" collapsed="false">
      <c r="A912" s="12"/>
      <c r="B912" s="12"/>
      <c r="C912" s="12"/>
      <c r="D912" s="13"/>
      <c r="E912" s="13"/>
      <c r="F912" s="13"/>
      <c r="G912" s="13"/>
      <c r="H912" s="13"/>
    </row>
    <row r="913" customFormat="false" ht="15.75" hidden="true" customHeight="false" outlineLevel="0" collapsed="false">
      <c r="A913" s="12"/>
      <c r="B913" s="12"/>
      <c r="C913" s="12"/>
      <c r="D913" s="13"/>
      <c r="E913" s="13"/>
      <c r="F913" s="13"/>
      <c r="G913" s="13"/>
      <c r="H913" s="13"/>
    </row>
    <row r="914" customFormat="false" ht="15.75" hidden="true" customHeight="false" outlineLevel="0" collapsed="false">
      <c r="A914" s="12"/>
      <c r="B914" s="12"/>
      <c r="C914" s="12"/>
      <c r="D914" s="13"/>
      <c r="E914" s="13"/>
      <c r="F914" s="13"/>
      <c r="G914" s="13"/>
      <c r="H914" s="13"/>
    </row>
    <row r="915" customFormat="false" ht="15.75" hidden="true" customHeight="false" outlineLevel="0" collapsed="false">
      <c r="A915" s="12"/>
      <c r="B915" s="12"/>
      <c r="C915" s="12"/>
      <c r="D915" s="13"/>
      <c r="E915" s="13"/>
      <c r="F915" s="13"/>
      <c r="G915" s="13"/>
      <c r="H915" s="13"/>
    </row>
    <row r="916" customFormat="false" ht="15.75" hidden="true" customHeight="false" outlineLevel="0" collapsed="false">
      <c r="A916" s="12"/>
      <c r="B916" s="12"/>
      <c r="C916" s="12"/>
      <c r="D916" s="13"/>
      <c r="E916" s="13"/>
      <c r="F916" s="13"/>
      <c r="G916" s="13"/>
      <c r="H916" s="13"/>
    </row>
    <row r="917" customFormat="false" ht="15.75" hidden="true" customHeight="false" outlineLevel="0" collapsed="false">
      <c r="A917" s="12"/>
      <c r="B917" s="12"/>
      <c r="C917" s="12"/>
      <c r="D917" s="13"/>
      <c r="E917" s="13"/>
      <c r="F917" s="13"/>
      <c r="G917" s="13"/>
      <c r="H917" s="13"/>
    </row>
    <row r="918" customFormat="false" ht="15.75" hidden="true" customHeight="false" outlineLevel="0" collapsed="false">
      <c r="A918" s="12"/>
      <c r="B918" s="12"/>
      <c r="C918" s="12"/>
      <c r="D918" s="13"/>
      <c r="E918" s="13"/>
      <c r="F918" s="13"/>
      <c r="G918" s="13"/>
      <c r="H918" s="13"/>
    </row>
    <row r="919" customFormat="false" ht="15.75" hidden="true" customHeight="false" outlineLevel="0" collapsed="false">
      <c r="A919" s="12"/>
      <c r="B919" s="12"/>
      <c r="C919" s="12"/>
      <c r="D919" s="13"/>
      <c r="E919" s="13"/>
      <c r="F919" s="13"/>
      <c r="G919" s="13"/>
      <c r="H919" s="13"/>
    </row>
    <row r="920" customFormat="false" ht="15.75" hidden="true" customHeight="false" outlineLevel="0" collapsed="false">
      <c r="A920" s="12"/>
      <c r="B920" s="12"/>
      <c r="C920" s="12"/>
      <c r="D920" s="13"/>
      <c r="E920" s="13"/>
      <c r="F920" s="13"/>
      <c r="G920" s="13"/>
      <c r="H920" s="13"/>
    </row>
    <row r="921" customFormat="false" ht="15.75" hidden="true" customHeight="false" outlineLevel="0" collapsed="false">
      <c r="A921" s="12"/>
      <c r="B921" s="12"/>
      <c r="C921" s="12"/>
      <c r="D921" s="13"/>
      <c r="E921" s="13"/>
      <c r="F921" s="13"/>
      <c r="G921" s="13"/>
      <c r="H921" s="13"/>
    </row>
    <row r="922" customFormat="false" ht="15.75" hidden="true" customHeight="false" outlineLevel="0" collapsed="false">
      <c r="A922" s="12"/>
      <c r="B922" s="12"/>
      <c r="C922" s="12"/>
      <c r="D922" s="13"/>
      <c r="E922" s="13"/>
      <c r="F922" s="13"/>
      <c r="G922" s="13"/>
      <c r="H922" s="13"/>
    </row>
    <row r="923" customFormat="false" ht="15.75" hidden="true" customHeight="false" outlineLevel="0" collapsed="false">
      <c r="A923" s="12"/>
      <c r="B923" s="12"/>
      <c r="C923" s="12"/>
      <c r="D923" s="13"/>
      <c r="E923" s="13"/>
      <c r="F923" s="13"/>
      <c r="G923" s="13"/>
      <c r="H923" s="13"/>
    </row>
    <row r="924" customFormat="false" ht="12.75" hidden="tru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</row>
    <row r="925" customFormat="false" ht="12.75" hidden="tru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</row>
    <row r="926" customFormat="false" ht="12.75" hidden="tru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</row>
    <row r="927" customFormat="false" ht="12.75" hidden="tru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</row>
    <row r="928" customFormat="false" ht="12.75" hidden="tru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</row>
    <row r="929" customFormat="false" ht="12.75" hidden="tru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</row>
    <row r="930" customFormat="false" ht="12.75" hidden="tru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</row>
    <row r="931" customFormat="false" ht="12.75" hidden="tru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</row>
    <row r="932" customFormat="false" ht="12.75" hidden="tru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</row>
    <row r="933" customFormat="false" ht="12.75" hidden="tru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</row>
    <row r="934" customFormat="false" ht="12.75" hidden="tru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</row>
    <row r="935" customFormat="false" ht="12.75" hidden="tru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</row>
    <row r="936" customFormat="false" ht="12.75" hidden="tru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</row>
    <row r="937" customFormat="false" ht="12.75" hidden="tru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</row>
    <row r="938" customFormat="false" ht="12.75" hidden="tru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</row>
    <row r="939" customFormat="false" ht="12.75" hidden="tru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</row>
    <row r="940" customFormat="false" ht="12.75" hidden="tru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</row>
    <row r="941" customFormat="false" ht="12.75" hidden="tru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</row>
    <row r="942" customFormat="false" ht="12.75" hidden="tru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</row>
    <row r="943" customFormat="false" ht="12.75" hidden="tru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</row>
    <row r="944" customFormat="false" ht="12.75" hidden="tru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</row>
    <row r="945" customFormat="false" ht="12.75" hidden="tru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</row>
    <row r="946" customFormat="false" ht="12.75" hidden="tru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</row>
    <row r="947" customFormat="false" ht="12.75" hidden="tru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</row>
    <row r="948" customFormat="false" ht="12.75" hidden="tru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</row>
    <row r="949" customFormat="false" ht="12.75" hidden="tru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</row>
    <row r="950" customFormat="false" ht="12.75" hidden="tru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</row>
    <row r="951" customFormat="false" ht="12.75" hidden="tru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</row>
    <row r="952" customFormat="false" ht="12.75" hidden="tru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</row>
    <row r="953" customFormat="false" ht="12.75" hidden="tru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</row>
    <row r="954" customFormat="false" ht="12.75" hidden="tru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</row>
    <row r="955" customFormat="false" ht="12.75" hidden="tru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</row>
    <row r="956" customFormat="false" ht="12.75" hidden="tru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</row>
    <row r="957" customFormat="false" ht="12.75" hidden="tru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</row>
    <row r="958" customFormat="false" ht="12.75" hidden="tru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</row>
    <row r="959" customFormat="false" ht="12.75" hidden="tru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</row>
    <row r="960" customFormat="false" ht="12.75" hidden="tru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</row>
    <row r="961" customFormat="false" ht="12.75" hidden="tru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</row>
    <row r="962" customFormat="false" ht="12.75" hidden="tru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</row>
    <row r="963" customFormat="false" ht="12.75" hidden="tru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</row>
    <row r="964" customFormat="false" ht="12.75" hidden="tru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</row>
    <row r="965" customFormat="false" ht="12.75" hidden="tru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</row>
    <row r="966" customFormat="false" ht="12.75" hidden="true" customHeight="false" outlineLevel="0" collapsed="false">
      <c r="A966" s="12"/>
      <c r="B966" s="12"/>
      <c r="C966" s="12"/>
      <c r="D966" s="12"/>
      <c r="E966" s="12"/>
      <c r="F966" s="12"/>
      <c r="G966" s="12"/>
      <c r="H966" s="34"/>
    </row>
    <row r="967" customFormat="false" ht="12.75" hidden="tru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</row>
    <row r="968" customFormat="false" ht="12.75" hidden="tru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</row>
    <row r="969" customFormat="false" ht="12.75" hidden="tru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</row>
    <row r="970" customFormat="false" ht="12.75" hidden="tru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</row>
    <row r="971" customFormat="false" ht="12.75" hidden="tru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</row>
    <row r="972" customFormat="false" ht="12.75" hidden="tru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</row>
    <row r="973" customFormat="false" ht="12.75" hidden="tru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</row>
    <row r="974" customFormat="false" ht="12.75" hidden="tru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</row>
    <row r="975" customFormat="false" ht="12.75" hidden="tru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</row>
    <row r="976" customFormat="false" ht="12.75" hidden="tru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</row>
    <row r="977" customFormat="false" ht="12.75" hidden="tru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</row>
    <row r="978" customFormat="false" ht="12.75" hidden="tru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</row>
    <row r="979" customFormat="false" ht="12.75" hidden="tru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</row>
    <row r="980" customFormat="false" ht="12.75" hidden="tru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</row>
    <row r="981" customFormat="false" ht="12.75" hidden="tru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</row>
    <row r="982" customFormat="false" ht="12.75" hidden="tru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</row>
    <row r="983" customFormat="false" ht="12.75" hidden="tru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</row>
    <row r="984" customFormat="false" ht="12.75" hidden="tru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</row>
    <row r="985" customFormat="false" ht="12.75" hidden="tru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</row>
    <row r="986" customFormat="false" ht="12.75" hidden="tru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</row>
    <row r="987" customFormat="false" ht="12.75" hidden="tru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</row>
    <row r="988" customFormat="false" ht="12.75" hidden="tru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</row>
    <row r="989" customFormat="false" ht="12.75" hidden="tru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</row>
    <row r="990" customFormat="false" ht="12.75" hidden="tru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</row>
    <row r="991" customFormat="false" ht="12.75" hidden="tru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</row>
    <row r="992" customFormat="false" ht="12.75" hidden="tru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</row>
    <row r="993" customFormat="false" ht="12.75" hidden="tru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</row>
    <row r="994" customFormat="false" ht="12.75" hidden="tru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</row>
    <row r="995" customFormat="false" ht="12.75" hidden="tru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</row>
    <row r="996" customFormat="false" ht="12.75" hidden="tru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</row>
    <row r="997" customFormat="false" ht="12.75" hidden="tru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</row>
    <row r="998" customFormat="false" ht="12.75" hidden="tru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</row>
    <row r="999" customFormat="false" ht="12.75" hidden="tru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</row>
    <row r="1000" customFormat="false" ht="12.75" hidden="tru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</row>
    <row r="1001" customFormat="false" ht="12.75" hidden="tru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</row>
    <row r="1002" customFormat="false" ht="12.75" hidden="tru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</row>
    <row r="1003" customFormat="false" ht="12.75" hidden="tru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</row>
    <row r="1004" customFormat="false" ht="12.75" hidden="tru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</row>
    <row r="1005" customFormat="false" ht="12.75" hidden="tru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</row>
    <row r="1006" customFormat="false" ht="12.75" hidden="tru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</row>
    <row r="1007" customFormat="false" ht="12.75" hidden="tru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</row>
    <row r="1008" customFormat="false" ht="12.75" hidden="tru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</row>
    <row r="1009" customFormat="false" ht="12.75" hidden="tru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</row>
    <row r="1010" customFormat="false" ht="12.75" hidden="tru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</row>
    <row r="1011" customFormat="false" ht="12.75" hidden="tru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</row>
    <row r="1012" customFormat="false" ht="12.75" hidden="tru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</row>
    <row r="1013" customFormat="false" ht="12.75" hidden="tru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</row>
    <row r="1014" customFormat="false" ht="12.75" hidden="tru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</row>
    <row r="1015" customFormat="false" ht="12.75" hidden="tru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</row>
    <row r="1016" customFormat="false" ht="12.75" hidden="tru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</row>
    <row r="1017" customFormat="false" ht="12.75" hidden="tru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</row>
    <row r="1018" customFormat="false" ht="12.75" hidden="tru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</row>
    <row r="1019" customFormat="false" ht="12.75" hidden="tru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</row>
    <row r="1020" customFormat="false" ht="12.75" hidden="tru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</row>
    <row r="1021" customFormat="false" ht="12.75" hidden="true" customHeight="false" outlineLevel="0" collapsed="false">
      <c r="A1021" s="12"/>
      <c r="B1021" s="12"/>
      <c r="C1021" s="12"/>
      <c r="D1021" s="12"/>
      <c r="E1021" s="12"/>
      <c r="F1021" s="12"/>
      <c r="G1021" s="12"/>
      <c r="H1021" s="34"/>
    </row>
    <row r="1022" customFormat="false" ht="12.75" hidden="tru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</row>
    <row r="1023" customFormat="false" ht="12.75" hidden="tru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</row>
    <row r="1024" customFormat="false" ht="12.75" hidden="tru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</row>
    <row r="1025" customFormat="false" ht="12.75" hidden="tru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</row>
    <row r="1026" customFormat="false" ht="12.75" hidden="tru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</row>
    <row r="1027" customFormat="false" ht="12.75" hidden="tru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</row>
    <row r="1028" customFormat="false" ht="12.75" hidden="tru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</row>
    <row r="1029" customFormat="false" ht="12.75" hidden="tru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</row>
    <row r="1030" customFormat="false" ht="12.75" hidden="tru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</row>
    <row r="1031" customFormat="false" ht="12.75" hidden="tru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</row>
    <row r="1032" customFormat="false" ht="12.75" hidden="tru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</row>
    <row r="1033" customFormat="false" ht="12.75" hidden="tru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</row>
    <row r="1034" customFormat="false" ht="12.75" hidden="tru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</row>
    <row r="1035" customFormat="false" ht="12.75" hidden="tru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</row>
    <row r="1036" customFormat="false" ht="12.75" hidden="tru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</row>
    <row r="1037" customFormat="false" ht="12.75" hidden="tru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</row>
    <row r="1038" customFormat="false" ht="12.75" hidden="tru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</row>
    <row r="1039" customFormat="false" ht="12.75" hidden="tru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</row>
    <row r="1040" customFormat="false" ht="12.75" hidden="tru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</row>
    <row r="1041" customFormat="false" ht="12.75" hidden="tru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</row>
    <row r="1042" customFormat="false" ht="12.75" hidden="tru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</row>
    <row r="1043" customFormat="false" ht="12.75" hidden="tru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</row>
    <row r="1044" customFormat="false" ht="12.75" hidden="tru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</row>
    <row r="1045" customFormat="false" ht="12.75" hidden="tru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</row>
    <row r="1046" customFormat="false" ht="12.75" hidden="tru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</row>
    <row r="1047" customFormat="false" ht="12.75" hidden="tru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</row>
    <row r="1048" customFormat="false" ht="12.75" hidden="tru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</row>
    <row r="1049" customFormat="false" ht="12.75" hidden="tru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</row>
    <row r="1050" customFormat="false" ht="12.75" hidden="tru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</row>
    <row r="1051" customFormat="false" ht="12.75" hidden="tru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</row>
    <row r="1052" customFormat="false" ht="12.75" hidden="tru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</row>
    <row r="1053" customFormat="false" ht="12.75" hidden="tru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</row>
    <row r="1054" customFormat="false" ht="12.75" hidden="tru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</row>
    <row r="1055" customFormat="false" ht="12.75" hidden="tru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</row>
    <row r="1056" customFormat="false" ht="12.75" hidden="tru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</row>
    <row r="1057" customFormat="false" ht="12.75" hidden="tru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</row>
    <row r="1058" customFormat="false" ht="12.75" hidden="tru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</row>
    <row r="1059" customFormat="false" ht="12.75" hidden="tru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</row>
    <row r="1060" customFormat="false" ht="12.75" hidden="tru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</row>
    <row r="1061" customFormat="false" ht="12.75" hidden="tru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</row>
    <row r="1062" customFormat="false" ht="12.75" hidden="tru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</row>
    <row r="1063" customFormat="false" ht="12.75" hidden="tru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</row>
    <row r="1064" customFormat="false" ht="12.75" hidden="tru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</row>
    <row r="1065" customFormat="false" ht="12.75" hidden="tru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</row>
    <row r="1066" customFormat="false" ht="12.75" hidden="tru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</row>
    <row r="1067" customFormat="false" ht="12.75" hidden="tru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</row>
    <row r="1068" customFormat="false" ht="12.75" hidden="tru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</row>
    <row r="1069" customFormat="false" ht="12.75" hidden="tru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</row>
    <row r="1070" customFormat="false" ht="12.75" hidden="tru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</row>
    <row r="1071" customFormat="false" ht="12.75" hidden="tru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</row>
    <row r="1072" customFormat="false" ht="12.75" hidden="tru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</row>
    <row r="1073" customFormat="false" ht="12.75" hidden="tru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</row>
    <row r="1074" customFormat="false" ht="12.75" hidden="tru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</row>
    <row r="1075" customFormat="false" ht="12.75" hidden="tru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</row>
    <row r="1076" customFormat="false" ht="12.75" hidden="tru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</row>
    <row r="1077" customFormat="false" ht="12.75" hidden="true" customHeight="false" outlineLevel="0" collapsed="false">
      <c r="A1077" s="12"/>
      <c r="B1077" s="12"/>
      <c r="C1077" s="12"/>
      <c r="D1077" s="12"/>
      <c r="E1077" s="12"/>
      <c r="F1077" s="12"/>
      <c r="G1077" s="12"/>
      <c r="H1077" s="34"/>
    </row>
    <row r="1078" customFormat="false" ht="12.75" hidden="tru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</row>
    <row r="1079" customFormat="false" ht="12.75" hidden="tru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</row>
    <row r="1080" customFormat="false" ht="12.75" hidden="tru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</row>
    <row r="1081" customFormat="false" ht="12.75" hidden="tru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</row>
    <row r="1082" customFormat="false" ht="12.75" hidden="tru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</row>
    <row r="1083" customFormat="false" ht="12.75" hidden="tru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</row>
    <row r="1084" customFormat="false" ht="12.75" hidden="tru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</row>
    <row r="1085" customFormat="false" ht="12.75" hidden="tru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</row>
    <row r="1086" customFormat="false" ht="12.75" hidden="tru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</row>
    <row r="1087" customFormat="false" ht="12.75" hidden="tru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</row>
    <row r="1088" customFormat="false" ht="12.75" hidden="tru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</row>
    <row r="1089" customFormat="false" ht="12.75" hidden="tru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</row>
    <row r="1090" customFormat="false" ht="12.75" hidden="tru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</row>
    <row r="1091" customFormat="false" ht="12.75" hidden="tru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</row>
    <row r="1092" customFormat="false" ht="12.75" hidden="tru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</row>
    <row r="1093" customFormat="false" ht="12.75" hidden="tru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</row>
    <row r="1094" customFormat="false" ht="12.75" hidden="tru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</row>
    <row r="1095" customFormat="false" ht="12.75" hidden="tru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</row>
    <row r="1096" customFormat="false" ht="12.75" hidden="tru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</row>
    <row r="1097" customFormat="false" ht="12.75" hidden="tru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</row>
    <row r="1098" customFormat="false" ht="12.75" hidden="tru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</row>
    <row r="1099" customFormat="false" ht="12.75" hidden="tru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</row>
    <row r="1100" customFormat="false" ht="12.75" hidden="tru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</row>
    <row r="1101" customFormat="false" ht="12.75" hidden="tru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</row>
    <row r="1102" customFormat="false" ht="12.75" hidden="tru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</row>
    <row r="1103" customFormat="false" ht="12.75" hidden="tru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</row>
    <row r="1104" customFormat="false" ht="12.75" hidden="tru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</row>
    <row r="1105" customFormat="false" ht="12.75" hidden="tru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</row>
    <row r="1106" customFormat="false" ht="12.75" hidden="true" customHeight="false" outlineLevel="0" collapsed="false">
      <c r="A1106" s="12"/>
      <c r="B1106" s="12"/>
      <c r="C1106" s="12"/>
      <c r="D1106" s="12"/>
      <c r="E1106" s="12"/>
      <c r="F1106" s="12"/>
      <c r="G1106" s="12"/>
      <c r="H1106" s="12"/>
    </row>
    <row r="1107" customFormat="false" ht="12.75" hidden="true" customHeight="false" outlineLevel="0" collapsed="false">
      <c r="A1107" s="12"/>
      <c r="B1107" s="12"/>
      <c r="C1107" s="12"/>
      <c r="D1107" s="12"/>
      <c r="E1107" s="12"/>
      <c r="F1107" s="12"/>
      <c r="G1107" s="12"/>
      <c r="H1107" s="12"/>
    </row>
    <row r="1108" customFormat="false" ht="12.75" hidden="true" customHeight="false" outlineLevel="0" collapsed="false">
      <c r="A1108" s="12"/>
      <c r="B1108" s="12"/>
      <c r="C1108" s="12"/>
      <c r="D1108" s="12"/>
      <c r="E1108" s="12"/>
      <c r="F1108" s="12"/>
      <c r="G1108" s="12"/>
      <c r="H1108" s="12"/>
    </row>
    <row r="1109" customFormat="false" ht="12.75" hidden="true" customHeight="false" outlineLevel="0" collapsed="false">
      <c r="A1109" s="12"/>
      <c r="B1109" s="12"/>
      <c r="C1109" s="12"/>
      <c r="D1109" s="12"/>
      <c r="E1109" s="12"/>
      <c r="F1109" s="12"/>
      <c r="G1109" s="12"/>
      <c r="H1109" s="12"/>
    </row>
    <row r="1110" customFormat="false" ht="12.75" hidden="true" customHeight="false" outlineLevel="0" collapsed="false">
      <c r="A1110" s="12"/>
      <c r="B1110" s="12"/>
      <c r="C1110" s="12"/>
      <c r="D1110" s="12"/>
      <c r="E1110" s="12"/>
      <c r="F1110" s="12"/>
      <c r="G1110" s="12"/>
      <c r="H1110" s="12"/>
    </row>
    <row r="1111" customFormat="false" ht="12.75" hidden="true" customHeight="false" outlineLevel="0" collapsed="false">
      <c r="A1111" s="12"/>
      <c r="B1111" s="12"/>
      <c r="C1111" s="12"/>
      <c r="D1111" s="12"/>
      <c r="E1111" s="12"/>
      <c r="F1111" s="12"/>
      <c r="G1111" s="12"/>
      <c r="H1111" s="12"/>
    </row>
    <row r="1112" customFormat="false" ht="12.75" hidden="true" customHeight="false" outlineLevel="0" collapsed="false">
      <c r="A1112" s="12"/>
      <c r="B1112" s="12"/>
      <c r="C1112" s="12"/>
      <c r="D1112" s="12"/>
      <c r="E1112" s="12"/>
      <c r="F1112" s="12"/>
      <c r="G1112" s="12"/>
      <c r="H1112" s="12"/>
    </row>
    <row r="1113" customFormat="false" ht="12.75" hidden="true" customHeight="false" outlineLevel="0" collapsed="false">
      <c r="A1113" s="12"/>
      <c r="B1113" s="12"/>
      <c r="C1113" s="12"/>
      <c r="D1113" s="12"/>
      <c r="E1113" s="12"/>
      <c r="F1113" s="12"/>
      <c r="G1113" s="12"/>
      <c r="H1113" s="12"/>
    </row>
    <row r="1114" customFormat="false" ht="12.75" hidden="true" customHeight="false" outlineLevel="0" collapsed="false">
      <c r="A1114" s="12"/>
      <c r="B1114" s="12"/>
      <c r="C1114" s="12"/>
      <c r="D1114" s="12"/>
      <c r="E1114" s="12"/>
      <c r="F1114" s="12"/>
      <c r="G1114" s="12"/>
      <c r="H1114" s="12"/>
    </row>
    <row r="1115" customFormat="false" ht="12.75" hidden="tru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</row>
    <row r="1116" customFormat="false" ht="12.75" hidden="tru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</row>
    <row r="1117" customFormat="false" ht="12.75" hidden="tru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</row>
    <row r="1118" customFormat="false" ht="12.75" hidden="true" customHeight="false" outlineLevel="0" collapsed="false">
      <c r="A1118" s="12"/>
      <c r="B1118" s="12"/>
      <c r="C1118" s="12"/>
      <c r="D1118" s="12"/>
      <c r="E1118" s="12"/>
      <c r="F1118" s="12"/>
      <c r="G1118" s="12"/>
      <c r="H1118" s="12"/>
    </row>
    <row r="1119" customFormat="false" ht="12.75" hidden="tru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</row>
    <row r="1120" customFormat="false" ht="12.75" hidden="tru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</row>
    <row r="1121" customFormat="false" ht="12.75" hidden="tru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</row>
    <row r="1122" customFormat="false" ht="12.75" hidden="tru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</row>
    <row r="1123" customFormat="false" ht="12.75" hidden="true" customHeight="false" outlineLevel="0" collapsed="false">
      <c r="A1123" s="12"/>
      <c r="B1123" s="12"/>
      <c r="C1123" s="12"/>
      <c r="D1123" s="12"/>
      <c r="E1123" s="12"/>
      <c r="F1123" s="12"/>
      <c r="G1123" s="12"/>
      <c r="H1123" s="12"/>
    </row>
    <row r="1124" customFormat="false" ht="12.75" hidden="true" customHeight="false" outlineLevel="0" collapsed="false">
      <c r="A1124" s="12"/>
      <c r="B1124" s="12"/>
      <c r="C1124" s="12"/>
      <c r="D1124" s="12"/>
      <c r="E1124" s="12"/>
      <c r="F1124" s="12"/>
      <c r="G1124" s="12"/>
      <c r="H1124" s="12"/>
    </row>
    <row r="1125" customFormat="false" ht="12.75" hidden="true" customHeight="false" outlineLevel="0" collapsed="false">
      <c r="A1125" s="12"/>
      <c r="B1125" s="12"/>
      <c r="C1125" s="12"/>
      <c r="D1125" s="12"/>
      <c r="E1125" s="12"/>
      <c r="F1125" s="12"/>
      <c r="G1125" s="12"/>
      <c r="H1125" s="12"/>
    </row>
    <row r="1126" customFormat="false" ht="12.75" hidden="true" customHeight="false" outlineLevel="0" collapsed="false">
      <c r="A1126" s="12"/>
      <c r="B1126" s="12"/>
      <c r="C1126" s="12"/>
      <c r="D1126" s="12"/>
      <c r="E1126" s="12"/>
      <c r="F1126" s="12"/>
      <c r="G1126" s="12"/>
      <c r="H1126" s="12"/>
    </row>
    <row r="1127" customFormat="false" ht="12.75" hidden="true" customHeight="false" outlineLevel="0" collapsed="false">
      <c r="A1127" s="12"/>
      <c r="B1127" s="12"/>
      <c r="C1127" s="12"/>
      <c r="D1127" s="12"/>
      <c r="E1127" s="12"/>
      <c r="F1127" s="12"/>
      <c r="G1127" s="12"/>
      <c r="H1127" s="12"/>
    </row>
    <row r="1128" customFormat="false" ht="12.75" hidden="true" customHeight="false" outlineLevel="0" collapsed="false">
      <c r="A1128" s="12"/>
      <c r="B1128" s="12"/>
      <c r="C1128" s="12"/>
      <c r="D1128" s="12"/>
      <c r="E1128" s="12"/>
      <c r="F1128" s="12"/>
      <c r="G1128" s="12"/>
      <c r="H1128" s="12"/>
    </row>
    <row r="1129" customFormat="false" ht="12.75" hidden="true" customHeight="false" outlineLevel="0" collapsed="false">
      <c r="A1129" s="12"/>
      <c r="B1129" s="12"/>
      <c r="C1129" s="12"/>
      <c r="D1129" s="12"/>
      <c r="E1129" s="12"/>
      <c r="F1129" s="12"/>
      <c r="G1129" s="12"/>
      <c r="H1129" s="12"/>
    </row>
    <row r="1130" customFormat="false" ht="12.75" hidden="true" customHeight="false" outlineLevel="0" collapsed="false">
      <c r="A1130" s="12"/>
      <c r="B1130" s="12"/>
      <c r="C1130" s="12"/>
      <c r="D1130" s="12"/>
      <c r="E1130" s="12"/>
      <c r="F1130" s="12"/>
      <c r="G1130" s="12"/>
      <c r="H1130" s="12"/>
    </row>
    <row r="1131" customFormat="false" ht="12.75" hidden="true" customHeight="false" outlineLevel="0" collapsed="false">
      <c r="A1131" s="12"/>
      <c r="B1131" s="12"/>
      <c r="C1131" s="12"/>
      <c r="D1131" s="12"/>
      <c r="E1131" s="12"/>
      <c r="F1131" s="12"/>
      <c r="G1131" s="12"/>
      <c r="H1131" s="12"/>
    </row>
    <row r="1132" customFormat="false" ht="12.75" hidden="true" customHeight="false" outlineLevel="0" collapsed="false">
      <c r="A1132" s="12"/>
      <c r="B1132" s="12"/>
      <c r="C1132" s="12"/>
      <c r="D1132" s="12"/>
      <c r="E1132" s="12"/>
      <c r="F1132" s="12"/>
      <c r="G1132" s="12"/>
      <c r="H1132" s="34"/>
    </row>
    <row r="1133" customFormat="false" ht="12.75" hidden="true" customHeight="false" outlineLevel="0" collapsed="false">
      <c r="A1133" s="12"/>
      <c r="B1133" s="12"/>
      <c r="C1133" s="12"/>
      <c r="D1133" s="12"/>
      <c r="E1133" s="12"/>
      <c r="F1133" s="12"/>
      <c r="G1133" s="12"/>
      <c r="H1133" s="12"/>
    </row>
    <row r="1134" customFormat="false" ht="12.75" hidden="true" customHeight="false" outlineLevel="0" collapsed="false">
      <c r="A1134" s="12"/>
      <c r="B1134" s="12"/>
      <c r="C1134" s="12"/>
      <c r="D1134" s="12"/>
      <c r="E1134" s="12"/>
      <c r="F1134" s="12"/>
      <c r="G1134" s="12"/>
      <c r="H1134" s="12"/>
    </row>
    <row r="1135" customFormat="false" ht="12.75" hidden="true" customHeight="false" outlineLevel="0" collapsed="false">
      <c r="A1135" s="12"/>
      <c r="B1135" s="12"/>
      <c r="C1135" s="12"/>
      <c r="D1135" s="12"/>
      <c r="E1135" s="12"/>
      <c r="F1135" s="12"/>
      <c r="G1135" s="12"/>
      <c r="H1135" s="12"/>
    </row>
    <row r="1136" customFormat="false" ht="12.75" hidden="true" customHeight="false" outlineLevel="0" collapsed="false">
      <c r="A1136" s="12"/>
      <c r="B1136" s="12"/>
      <c r="C1136" s="12"/>
      <c r="D1136" s="12"/>
      <c r="E1136" s="12"/>
      <c r="F1136" s="12"/>
      <c r="G1136" s="12"/>
      <c r="H1136" s="12"/>
    </row>
    <row r="1137" customFormat="false" ht="12.75" hidden="true" customHeight="false" outlineLevel="0" collapsed="false">
      <c r="A1137" s="12"/>
      <c r="B1137" s="12"/>
      <c r="C1137" s="12"/>
      <c r="D1137" s="12"/>
      <c r="E1137" s="12"/>
      <c r="F1137" s="12"/>
      <c r="G1137" s="12"/>
      <c r="H1137" s="12"/>
    </row>
    <row r="1138" customFormat="false" ht="12.75" hidden="true" customHeight="false" outlineLevel="0" collapsed="false">
      <c r="A1138" s="12"/>
      <c r="B1138" s="12"/>
      <c r="C1138" s="12"/>
      <c r="D1138" s="12"/>
      <c r="E1138" s="12"/>
      <c r="F1138" s="12"/>
      <c r="G1138" s="12"/>
      <c r="H1138" s="12"/>
    </row>
    <row r="1139" customFormat="false" ht="12.75" hidden="true" customHeight="false" outlineLevel="0" collapsed="false">
      <c r="A1139" s="12"/>
      <c r="B1139" s="12"/>
      <c r="C1139" s="12"/>
      <c r="D1139" s="12"/>
      <c r="E1139" s="12"/>
      <c r="F1139" s="12"/>
      <c r="G1139" s="12"/>
      <c r="H1139" s="12"/>
    </row>
    <row r="1140" customFormat="false" ht="12.75" hidden="true" customHeight="false" outlineLevel="0" collapsed="false">
      <c r="A1140" s="12"/>
      <c r="B1140" s="12"/>
      <c r="C1140" s="12"/>
      <c r="D1140" s="12"/>
      <c r="E1140" s="12"/>
      <c r="F1140" s="12"/>
      <c r="G1140" s="12"/>
      <c r="H1140" s="12"/>
    </row>
    <row r="1141" customFormat="false" ht="12.75" hidden="true" customHeight="false" outlineLevel="0" collapsed="false">
      <c r="A1141" s="12"/>
      <c r="B1141" s="12"/>
      <c r="C1141" s="12"/>
      <c r="D1141" s="12"/>
      <c r="E1141" s="12"/>
      <c r="F1141" s="12"/>
      <c r="G1141" s="12"/>
      <c r="H1141" s="12"/>
    </row>
    <row r="1142" customFormat="false" ht="12.75" hidden="true" customHeight="false" outlineLevel="0" collapsed="false">
      <c r="A1142" s="12"/>
      <c r="B1142" s="12"/>
      <c r="C1142" s="12"/>
      <c r="D1142" s="12"/>
      <c r="E1142" s="12"/>
      <c r="F1142" s="12"/>
      <c r="G1142" s="12"/>
      <c r="H1142" s="12"/>
    </row>
    <row r="1143" customFormat="false" ht="12.75" hidden="true" customHeight="false" outlineLevel="0" collapsed="false">
      <c r="A1143" s="12"/>
      <c r="B1143" s="12"/>
      <c r="C1143" s="12"/>
      <c r="D1143" s="12"/>
      <c r="E1143" s="12"/>
      <c r="F1143" s="12"/>
      <c r="G1143" s="12"/>
      <c r="H1143" s="12"/>
    </row>
    <row r="1144" customFormat="false" ht="12.75" hidden="true" customHeight="false" outlineLevel="0" collapsed="false">
      <c r="A1144" s="12"/>
      <c r="B1144" s="12"/>
      <c r="C1144" s="12"/>
      <c r="D1144" s="12"/>
      <c r="E1144" s="12"/>
      <c r="F1144" s="12"/>
      <c r="G1144" s="12"/>
      <c r="H1144" s="12"/>
    </row>
    <row r="1145" customFormat="false" ht="12.75" hidden="true" customHeight="false" outlineLevel="0" collapsed="false">
      <c r="A1145" s="12"/>
      <c r="B1145" s="12"/>
      <c r="C1145" s="12"/>
      <c r="D1145" s="12"/>
      <c r="E1145" s="12"/>
      <c r="F1145" s="12"/>
      <c r="G1145" s="12"/>
      <c r="H1145" s="12"/>
    </row>
    <row r="1146" customFormat="false" ht="12.75" hidden="true" customHeight="false" outlineLevel="0" collapsed="false">
      <c r="A1146" s="12"/>
      <c r="B1146" s="12"/>
      <c r="C1146" s="12"/>
      <c r="D1146" s="12"/>
      <c r="E1146" s="12"/>
      <c r="F1146" s="12"/>
      <c r="G1146" s="12"/>
      <c r="H1146" s="12"/>
    </row>
    <row r="1147" customFormat="false" ht="12.75" hidden="true" customHeight="false" outlineLevel="0" collapsed="false">
      <c r="A1147" s="12"/>
      <c r="B1147" s="12"/>
      <c r="C1147" s="12"/>
      <c r="D1147" s="12"/>
      <c r="E1147" s="12"/>
      <c r="F1147" s="12"/>
      <c r="G1147" s="12"/>
      <c r="H1147" s="12"/>
    </row>
    <row r="1148" customFormat="false" ht="12.75" hidden="true" customHeight="false" outlineLevel="0" collapsed="false">
      <c r="A1148" s="12"/>
      <c r="B1148" s="12"/>
      <c r="C1148" s="12"/>
      <c r="D1148" s="12"/>
      <c r="E1148" s="12"/>
      <c r="F1148" s="12"/>
      <c r="G1148" s="12"/>
      <c r="H1148" s="12"/>
    </row>
    <row r="1149" customFormat="false" ht="12.75" hidden="true" customHeight="false" outlineLevel="0" collapsed="false">
      <c r="A1149" s="12"/>
      <c r="B1149" s="12"/>
      <c r="C1149" s="12"/>
      <c r="D1149" s="12"/>
      <c r="E1149" s="12"/>
      <c r="F1149" s="12"/>
      <c r="G1149" s="12"/>
      <c r="H1149" s="12"/>
    </row>
    <row r="1150" customFormat="false" ht="12.75" hidden="true" customHeight="false" outlineLevel="0" collapsed="false">
      <c r="A1150" s="12"/>
      <c r="B1150" s="12"/>
      <c r="C1150" s="12"/>
      <c r="D1150" s="12"/>
      <c r="E1150" s="12"/>
      <c r="F1150" s="12"/>
      <c r="G1150" s="12"/>
      <c r="H1150" s="12"/>
    </row>
    <row r="1151" customFormat="false" ht="12.75" hidden="true" customHeight="false" outlineLevel="0" collapsed="false">
      <c r="A1151" s="12"/>
      <c r="B1151" s="12"/>
      <c r="C1151" s="12"/>
      <c r="D1151" s="12"/>
      <c r="E1151" s="12"/>
      <c r="F1151" s="12"/>
      <c r="G1151" s="12"/>
      <c r="H1151" s="12"/>
    </row>
    <row r="1152" customFormat="false" ht="12.75" hidden="true" customHeight="false" outlineLevel="0" collapsed="false">
      <c r="A1152" s="12"/>
      <c r="B1152" s="12"/>
      <c r="C1152" s="12"/>
      <c r="D1152" s="12"/>
      <c r="E1152" s="12"/>
      <c r="F1152" s="12"/>
      <c r="G1152" s="12"/>
      <c r="H1152" s="12"/>
    </row>
    <row r="1153" customFormat="false" ht="12.75" hidden="true" customHeight="false" outlineLevel="0" collapsed="false">
      <c r="A1153" s="12"/>
      <c r="B1153" s="12"/>
      <c r="C1153" s="12"/>
      <c r="D1153" s="12"/>
      <c r="E1153" s="12"/>
      <c r="F1153" s="12"/>
      <c r="G1153" s="12"/>
      <c r="H1153" s="12"/>
    </row>
    <row r="1154" customFormat="false" ht="12.75" hidden="true" customHeight="false" outlineLevel="0" collapsed="false">
      <c r="A1154" s="12"/>
      <c r="B1154" s="12"/>
      <c r="C1154" s="12"/>
      <c r="D1154" s="12"/>
      <c r="E1154" s="12"/>
      <c r="F1154" s="12"/>
      <c r="G1154" s="12"/>
      <c r="H1154" s="12"/>
    </row>
    <row r="1155" customFormat="false" ht="12.75" hidden="true" customHeight="false" outlineLevel="0" collapsed="false">
      <c r="A1155" s="12"/>
      <c r="B1155" s="12"/>
      <c r="C1155" s="12"/>
      <c r="D1155" s="12"/>
      <c r="E1155" s="12"/>
      <c r="F1155" s="12"/>
      <c r="G1155" s="12"/>
      <c r="H1155" s="12"/>
    </row>
    <row r="1156" customFormat="false" ht="12.75" hidden="true" customHeight="false" outlineLevel="0" collapsed="false">
      <c r="A1156" s="12"/>
      <c r="B1156" s="12"/>
      <c r="C1156" s="12"/>
      <c r="D1156" s="12"/>
      <c r="E1156" s="12"/>
      <c r="F1156" s="12"/>
      <c r="G1156" s="12"/>
      <c r="H1156" s="12"/>
    </row>
    <row r="1157" customFormat="false" ht="12.75" hidden="true" customHeight="false" outlineLevel="0" collapsed="false">
      <c r="A1157" s="12"/>
      <c r="B1157" s="12"/>
      <c r="C1157" s="12"/>
      <c r="D1157" s="12"/>
      <c r="E1157" s="12"/>
      <c r="F1157" s="12"/>
      <c r="G1157" s="12"/>
      <c r="H1157" s="12"/>
    </row>
    <row r="1158" customFormat="false" ht="12.75" hidden="true" customHeight="false" outlineLevel="0" collapsed="false">
      <c r="A1158" s="12"/>
      <c r="B1158" s="12"/>
      <c r="C1158" s="12"/>
      <c r="D1158" s="12"/>
      <c r="E1158" s="12"/>
      <c r="F1158" s="12"/>
      <c r="G1158" s="12"/>
      <c r="H1158" s="12"/>
    </row>
    <row r="1159" customFormat="false" ht="12.75" hidden="true" customHeight="false" outlineLevel="0" collapsed="false">
      <c r="A1159" s="12"/>
      <c r="B1159" s="12"/>
      <c r="C1159" s="12"/>
      <c r="D1159" s="12"/>
      <c r="E1159" s="12"/>
      <c r="F1159" s="12"/>
      <c r="G1159" s="12"/>
      <c r="H1159" s="12"/>
    </row>
    <row r="1160" customFormat="false" ht="12.75" hidden="true" customHeight="false" outlineLevel="0" collapsed="false">
      <c r="A1160" s="12"/>
      <c r="B1160" s="12"/>
      <c r="C1160" s="12"/>
      <c r="D1160" s="12"/>
      <c r="E1160" s="12"/>
      <c r="F1160" s="12"/>
      <c r="G1160" s="12"/>
      <c r="H1160" s="12"/>
    </row>
    <row r="1161" customFormat="false" ht="12.75" hidden="true" customHeight="false" outlineLevel="0" collapsed="false">
      <c r="A1161" s="12"/>
      <c r="B1161" s="12"/>
      <c r="C1161" s="12"/>
      <c r="D1161" s="12"/>
      <c r="E1161" s="12"/>
      <c r="F1161" s="12"/>
      <c r="G1161" s="12"/>
      <c r="H1161" s="12"/>
    </row>
    <row r="1162" customFormat="false" ht="12.75" hidden="true" customHeight="false" outlineLevel="0" collapsed="false">
      <c r="A1162" s="12"/>
      <c r="B1162" s="12"/>
      <c r="C1162" s="12"/>
      <c r="D1162" s="12"/>
      <c r="E1162" s="12"/>
      <c r="F1162" s="12"/>
      <c r="G1162" s="12"/>
      <c r="H1162" s="12"/>
    </row>
    <row r="1163" customFormat="false" ht="12.75" hidden="true" customHeight="false" outlineLevel="0" collapsed="false">
      <c r="A1163" s="12"/>
      <c r="B1163" s="12"/>
      <c r="C1163" s="12"/>
      <c r="D1163" s="12"/>
      <c r="E1163" s="12"/>
      <c r="F1163" s="12"/>
      <c r="G1163" s="12"/>
      <c r="H1163" s="12"/>
    </row>
    <row r="1164" customFormat="false" ht="12.75" hidden="true" customHeight="false" outlineLevel="0" collapsed="false">
      <c r="A1164" s="12"/>
      <c r="B1164" s="12"/>
      <c r="C1164" s="12"/>
      <c r="D1164" s="12"/>
      <c r="E1164" s="12"/>
      <c r="F1164" s="12"/>
      <c r="G1164" s="12"/>
      <c r="H1164" s="12"/>
    </row>
    <row r="1165" customFormat="false" ht="12.75" hidden="true" customHeight="false" outlineLevel="0" collapsed="false">
      <c r="A1165" s="12"/>
      <c r="B1165" s="12"/>
      <c r="C1165" s="12"/>
      <c r="D1165" s="12"/>
      <c r="E1165" s="12"/>
      <c r="F1165" s="12"/>
      <c r="G1165" s="12"/>
      <c r="H1165" s="12"/>
    </row>
    <row r="1166" customFormat="false" ht="12.75" hidden="true" customHeight="false" outlineLevel="0" collapsed="false">
      <c r="A1166" s="12"/>
      <c r="B1166" s="12"/>
      <c r="C1166" s="12"/>
      <c r="D1166" s="12"/>
      <c r="E1166" s="12"/>
      <c r="F1166" s="12"/>
      <c r="G1166" s="12"/>
      <c r="H1166" s="12"/>
    </row>
    <row r="1167" customFormat="false" ht="12.75" hidden="true" customHeight="false" outlineLevel="0" collapsed="false">
      <c r="A1167" s="12"/>
      <c r="B1167" s="12"/>
      <c r="C1167" s="12"/>
      <c r="D1167" s="12"/>
      <c r="E1167" s="12"/>
      <c r="F1167" s="12"/>
      <c r="G1167" s="12"/>
      <c r="H1167" s="12"/>
    </row>
    <row r="1168" customFormat="false" ht="12.75" hidden="true" customHeight="false" outlineLevel="0" collapsed="false">
      <c r="A1168" s="12"/>
      <c r="B1168" s="12"/>
      <c r="C1168" s="12"/>
      <c r="D1168" s="12"/>
      <c r="E1168" s="12"/>
      <c r="F1168" s="12"/>
      <c r="G1168" s="12"/>
      <c r="H1168" s="12"/>
    </row>
    <row r="1169" customFormat="false" ht="12.75" hidden="true" customHeight="false" outlineLevel="0" collapsed="false">
      <c r="A1169" s="12"/>
      <c r="B1169" s="12"/>
      <c r="C1169" s="12"/>
      <c r="D1169" s="12"/>
      <c r="E1169" s="12"/>
      <c r="F1169" s="12"/>
      <c r="G1169" s="12"/>
      <c r="H1169" s="12"/>
    </row>
    <row r="1170" customFormat="false" ht="12.75" hidden="true" customHeight="false" outlineLevel="0" collapsed="false">
      <c r="A1170" s="12"/>
      <c r="B1170" s="12"/>
      <c r="C1170" s="12"/>
      <c r="D1170" s="12"/>
      <c r="E1170" s="12"/>
      <c r="F1170" s="12"/>
      <c r="G1170" s="12"/>
      <c r="H1170" s="12"/>
    </row>
    <row r="1171" customFormat="false" ht="12.75" hidden="true" customHeight="false" outlineLevel="0" collapsed="false">
      <c r="A1171" s="12"/>
      <c r="B1171" s="12"/>
      <c r="C1171" s="12"/>
      <c r="D1171" s="12"/>
      <c r="E1171" s="12"/>
      <c r="F1171" s="12"/>
      <c r="G1171" s="12"/>
      <c r="H1171" s="12"/>
    </row>
    <row r="1172" customFormat="false" ht="12.75" hidden="true" customHeight="false" outlineLevel="0" collapsed="false">
      <c r="A1172" s="12"/>
      <c r="B1172" s="12"/>
      <c r="C1172" s="12"/>
      <c r="D1172" s="12"/>
      <c r="E1172" s="12"/>
      <c r="F1172" s="12"/>
      <c r="G1172" s="12"/>
      <c r="H1172" s="12"/>
    </row>
    <row r="1173" customFormat="false" ht="12.75" hidden="true" customHeight="false" outlineLevel="0" collapsed="false">
      <c r="A1173" s="12"/>
      <c r="B1173" s="12"/>
      <c r="C1173" s="12"/>
      <c r="D1173" s="12"/>
      <c r="E1173" s="12"/>
      <c r="F1173" s="12"/>
      <c r="G1173" s="12"/>
      <c r="H1173" s="12"/>
    </row>
    <row r="1174" customFormat="false" ht="12.75" hidden="true" customHeight="false" outlineLevel="0" collapsed="false">
      <c r="A1174" s="12"/>
      <c r="B1174" s="12"/>
      <c r="C1174" s="12"/>
      <c r="D1174" s="12"/>
      <c r="E1174" s="12"/>
      <c r="F1174" s="12"/>
      <c r="G1174" s="12"/>
      <c r="H1174" s="12"/>
    </row>
    <row r="1175" customFormat="false" ht="12.75" hidden="true" customHeight="false" outlineLevel="0" collapsed="false">
      <c r="A1175" s="12"/>
      <c r="B1175" s="12"/>
      <c r="C1175" s="12"/>
      <c r="D1175" s="12"/>
      <c r="E1175" s="12"/>
      <c r="F1175" s="12"/>
      <c r="G1175" s="12"/>
      <c r="H1175" s="12"/>
    </row>
    <row r="1176" customFormat="false" ht="12.75" hidden="true" customHeight="false" outlineLevel="0" collapsed="false">
      <c r="A1176" s="12"/>
      <c r="B1176" s="12"/>
      <c r="C1176" s="12"/>
      <c r="D1176" s="12"/>
      <c r="E1176" s="12"/>
      <c r="F1176" s="12"/>
      <c r="G1176" s="12"/>
      <c r="H1176" s="12"/>
    </row>
    <row r="1177" customFormat="false" ht="12.75" hidden="true" customHeight="false" outlineLevel="0" collapsed="false">
      <c r="A1177" s="12"/>
      <c r="B1177" s="12"/>
      <c r="C1177" s="12"/>
      <c r="D1177" s="12"/>
      <c r="E1177" s="12"/>
      <c r="F1177" s="12"/>
      <c r="G1177" s="12"/>
      <c r="H1177" s="12"/>
    </row>
    <row r="1178" customFormat="false" ht="12.75" hidden="true" customHeight="false" outlineLevel="0" collapsed="false">
      <c r="A1178" s="12"/>
      <c r="B1178" s="12"/>
      <c r="C1178" s="12"/>
      <c r="D1178" s="12"/>
      <c r="E1178" s="12"/>
      <c r="F1178" s="12"/>
      <c r="G1178" s="12"/>
      <c r="H1178" s="12"/>
    </row>
    <row r="1179" customFormat="false" ht="12.75" hidden="true" customHeight="false" outlineLevel="0" collapsed="false">
      <c r="A1179" s="12"/>
      <c r="B1179" s="12"/>
      <c r="C1179" s="12"/>
      <c r="D1179" s="12"/>
      <c r="E1179" s="12"/>
      <c r="F1179" s="12"/>
      <c r="G1179" s="12"/>
      <c r="H1179" s="12"/>
    </row>
    <row r="1180" customFormat="false" ht="12.75" hidden="true" customHeight="false" outlineLevel="0" collapsed="false">
      <c r="A1180" s="12"/>
      <c r="B1180" s="12"/>
      <c r="C1180" s="12"/>
      <c r="D1180" s="12"/>
      <c r="E1180" s="12"/>
      <c r="F1180" s="12"/>
      <c r="G1180" s="12"/>
      <c r="H1180" s="12"/>
    </row>
    <row r="1181" customFormat="false" ht="12.75" hidden="true" customHeight="false" outlineLevel="0" collapsed="false">
      <c r="A1181" s="12"/>
      <c r="B1181" s="12"/>
      <c r="C1181" s="12"/>
      <c r="D1181" s="12"/>
      <c r="E1181" s="12"/>
      <c r="F1181" s="12"/>
      <c r="G1181" s="12"/>
      <c r="H1181" s="12"/>
    </row>
    <row r="1182" customFormat="false" ht="12.75" hidden="true" customHeight="false" outlineLevel="0" collapsed="false">
      <c r="A1182" s="12"/>
      <c r="B1182" s="12"/>
      <c r="C1182" s="12"/>
      <c r="D1182" s="12"/>
      <c r="E1182" s="12"/>
      <c r="F1182" s="12"/>
      <c r="G1182" s="12"/>
      <c r="H1182" s="12"/>
    </row>
    <row r="1183" customFormat="false" ht="12.75" hidden="true" customHeight="false" outlineLevel="0" collapsed="false">
      <c r="A1183" s="12"/>
      <c r="B1183" s="12"/>
      <c r="C1183" s="12"/>
      <c r="D1183" s="12"/>
      <c r="E1183" s="12"/>
      <c r="F1183" s="12"/>
      <c r="G1183" s="12"/>
      <c r="H1183" s="12"/>
    </row>
    <row r="1184" customFormat="false" ht="12.75" hidden="true" customHeight="false" outlineLevel="0" collapsed="false">
      <c r="A1184" s="12"/>
      <c r="B1184" s="12"/>
      <c r="C1184" s="12"/>
      <c r="D1184" s="12"/>
      <c r="E1184" s="12"/>
      <c r="F1184" s="12"/>
      <c r="G1184" s="12"/>
      <c r="H1184" s="12"/>
    </row>
    <row r="1185" customFormat="false" ht="12.75" hidden="true" customHeight="false" outlineLevel="0" collapsed="false">
      <c r="A1185" s="12"/>
      <c r="B1185" s="12"/>
      <c r="C1185" s="12"/>
      <c r="D1185" s="12"/>
      <c r="E1185" s="12"/>
      <c r="F1185" s="12"/>
      <c r="G1185" s="12"/>
      <c r="H1185" s="12"/>
    </row>
    <row r="1186" customFormat="false" ht="12.75" hidden="true" customHeight="false" outlineLevel="0" collapsed="false">
      <c r="A1186" s="12"/>
      <c r="B1186" s="12"/>
      <c r="C1186" s="12"/>
      <c r="D1186" s="12"/>
      <c r="E1186" s="12"/>
      <c r="F1186" s="12"/>
      <c r="G1186" s="12"/>
      <c r="H1186" s="34"/>
    </row>
    <row r="1187" customFormat="false" ht="12.75" hidden="true" customHeight="false" outlineLevel="0" collapsed="false">
      <c r="A1187" s="12"/>
      <c r="B1187" s="12"/>
      <c r="C1187" s="12"/>
      <c r="D1187" s="12"/>
      <c r="E1187" s="12"/>
      <c r="F1187" s="12"/>
      <c r="G1187" s="12"/>
      <c r="H1187" s="12"/>
    </row>
    <row r="1188" customFormat="false" ht="12.75" hidden="true" customHeight="false" outlineLevel="0" collapsed="false">
      <c r="A1188" s="12"/>
      <c r="B1188" s="12"/>
      <c r="C1188" s="12"/>
      <c r="D1188" s="12"/>
      <c r="E1188" s="12"/>
      <c r="F1188" s="12"/>
      <c r="G1188" s="12"/>
      <c r="H1188" s="12"/>
    </row>
    <row r="1189" customFormat="false" ht="12.75" hidden="true" customHeight="false" outlineLevel="0" collapsed="false">
      <c r="A1189" s="12"/>
      <c r="B1189" s="12"/>
      <c r="C1189" s="12"/>
      <c r="D1189" s="12"/>
      <c r="E1189" s="12"/>
      <c r="F1189" s="12"/>
      <c r="G1189" s="12"/>
      <c r="H1189" s="12"/>
    </row>
    <row r="1190" customFormat="false" ht="12.75" hidden="true" customHeight="false" outlineLevel="0" collapsed="false">
      <c r="A1190" s="12"/>
      <c r="B1190" s="12"/>
      <c r="C1190" s="12"/>
      <c r="D1190" s="12"/>
      <c r="E1190" s="12"/>
      <c r="F1190" s="12"/>
      <c r="G1190" s="12"/>
      <c r="H1190" s="12"/>
    </row>
    <row r="1191" customFormat="false" ht="12.75" hidden="true" customHeight="false" outlineLevel="0" collapsed="false">
      <c r="A1191" s="12"/>
      <c r="B1191" s="12"/>
      <c r="C1191" s="12"/>
      <c r="D1191" s="12"/>
      <c r="E1191" s="12"/>
      <c r="F1191" s="12"/>
      <c r="G1191" s="12"/>
      <c r="H1191" s="12"/>
    </row>
    <row r="1192" customFormat="false" ht="12.75" hidden="true" customHeight="false" outlineLevel="0" collapsed="false">
      <c r="A1192" s="12"/>
      <c r="B1192" s="12"/>
      <c r="C1192" s="12"/>
      <c r="D1192" s="12"/>
      <c r="E1192" s="12"/>
      <c r="F1192" s="12"/>
      <c r="G1192" s="12"/>
      <c r="H1192" s="12"/>
    </row>
    <row r="1193" customFormat="false" ht="12.75" hidden="true" customHeight="false" outlineLevel="0" collapsed="false">
      <c r="A1193" s="12"/>
      <c r="B1193" s="12"/>
      <c r="C1193" s="12"/>
      <c r="D1193" s="12"/>
      <c r="E1193" s="12"/>
      <c r="F1193" s="12"/>
      <c r="G1193" s="12"/>
      <c r="H1193" s="12"/>
    </row>
    <row r="1194" customFormat="false" ht="12.75" hidden="true" customHeight="false" outlineLevel="0" collapsed="false">
      <c r="A1194" s="12"/>
      <c r="B1194" s="12"/>
      <c r="C1194" s="12"/>
      <c r="D1194" s="12"/>
      <c r="E1194" s="12"/>
      <c r="F1194" s="12"/>
      <c r="G1194" s="12"/>
      <c r="H1194" s="12"/>
    </row>
    <row r="1195" customFormat="false" ht="12.75" hidden="true" customHeight="false" outlineLevel="0" collapsed="false">
      <c r="A1195" s="12"/>
      <c r="B1195" s="12"/>
      <c r="C1195" s="12"/>
      <c r="D1195" s="12"/>
      <c r="E1195" s="12"/>
      <c r="F1195" s="12"/>
      <c r="G1195" s="12"/>
      <c r="H1195" s="12"/>
    </row>
    <row r="1196" customFormat="false" ht="12.75" hidden="true" customHeight="false" outlineLevel="0" collapsed="false">
      <c r="A1196" s="12"/>
      <c r="B1196" s="12"/>
      <c r="C1196" s="12"/>
      <c r="D1196" s="12"/>
      <c r="E1196" s="12"/>
      <c r="F1196" s="12"/>
      <c r="G1196" s="12"/>
      <c r="H1196" s="12"/>
    </row>
    <row r="1197" customFormat="false" ht="12.75" hidden="true" customHeight="false" outlineLevel="0" collapsed="false">
      <c r="A1197" s="12"/>
      <c r="B1197" s="12"/>
      <c r="C1197" s="12"/>
      <c r="D1197" s="12"/>
      <c r="E1197" s="12"/>
      <c r="F1197" s="12"/>
      <c r="G1197" s="12"/>
      <c r="H1197" s="12"/>
    </row>
    <row r="1198" customFormat="false" ht="12.75" hidden="true" customHeight="false" outlineLevel="0" collapsed="false">
      <c r="A1198" s="12"/>
      <c r="B1198" s="12"/>
      <c r="C1198" s="12"/>
      <c r="D1198" s="12"/>
      <c r="E1198" s="12"/>
      <c r="F1198" s="12"/>
      <c r="G1198" s="12"/>
      <c r="H1198" s="12"/>
    </row>
    <row r="1199" customFormat="false" ht="12.75" hidden="true" customHeight="false" outlineLevel="0" collapsed="false">
      <c r="A1199" s="12"/>
      <c r="B1199" s="12"/>
      <c r="C1199" s="12"/>
      <c r="D1199" s="12"/>
      <c r="E1199" s="12"/>
      <c r="F1199" s="12"/>
      <c r="G1199" s="12"/>
      <c r="H1199" s="12"/>
    </row>
    <row r="1200" customFormat="false" ht="12.75" hidden="true" customHeight="false" outlineLevel="0" collapsed="false">
      <c r="A1200" s="12"/>
      <c r="B1200" s="12"/>
      <c r="C1200" s="12"/>
      <c r="D1200" s="12"/>
      <c r="E1200" s="12"/>
      <c r="F1200" s="12"/>
      <c r="G1200" s="12"/>
      <c r="H1200" s="12"/>
    </row>
    <row r="1201" customFormat="false" ht="12.75" hidden="true" customHeight="false" outlineLevel="0" collapsed="false">
      <c r="A1201" s="12"/>
      <c r="B1201" s="12"/>
      <c r="C1201" s="12"/>
      <c r="D1201" s="12"/>
      <c r="E1201" s="12"/>
      <c r="F1201" s="12"/>
      <c r="G1201" s="12"/>
      <c r="H1201" s="12"/>
    </row>
    <row r="1202" customFormat="false" ht="12.75" hidden="true" customHeight="false" outlineLevel="0" collapsed="false">
      <c r="A1202" s="12"/>
      <c r="B1202" s="12"/>
      <c r="C1202" s="12"/>
      <c r="D1202" s="12"/>
      <c r="E1202" s="12"/>
      <c r="F1202" s="12"/>
      <c r="G1202" s="12"/>
      <c r="H1202" s="12"/>
    </row>
    <row r="1203" customFormat="false" ht="12.75" hidden="true" customHeight="false" outlineLevel="0" collapsed="false">
      <c r="A1203" s="12"/>
      <c r="B1203" s="12"/>
      <c r="C1203" s="12"/>
      <c r="D1203" s="12"/>
      <c r="E1203" s="12"/>
      <c r="F1203" s="12"/>
      <c r="G1203" s="12"/>
      <c r="H1203" s="12"/>
    </row>
    <row r="1204" customFormat="false" ht="12.75" hidden="true" customHeight="false" outlineLevel="0" collapsed="false">
      <c r="A1204" s="12"/>
      <c r="B1204" s="12"/>
      <c r="C1204" s="12"/>
      <c r="D1204" s="12"/>
      <c r="E1204" s="12"/>
      <c r="F1204" s="12"/>
      <c r="G1204" s="12"/>
      <c r="H1204" s="12"/>
    </row>
    <row r="1205" customFormat="false" ht="12.75" hidden="true" customHeight="false" outlineLevel="0" collapsed="false">
      <c r="A1205" s="12"/>
      <c r="B1205" s="12"/>
      <c r="C1205" s="12"/>
      <c r="D1205" s="12"/>
      <c r="E1205" s="12"/>
      <c r="F1205" s="12"/>
      <c r="G1205" s="12"/>
      <c r="H1205" s="12"/>
    </row>
    <row r="1206" customFormat="false" ht="12.75" hidden="true" customHeight="false" outlineLevel="0" collapsed="false">
      <c r="A1206" s="12"/>
      <c r="B1206" s="12"/>
      <c r="C1206" s="12"/>
      <c r="D1206" s="12"/>
      <c r="E1206" s="12"/>
      <c r="F1206" s="12"/>
      <c r="G1206" s="12"/>
      <c r="H1206" s="12"/>
    </row>
    <row r="1207" customFormat="false" ht="12.75" hidden="true" customHeight="false" outlineLevel="0" collapsed="false">
      <c r="A1207" s="12"/>
      <c r="B1207" s="12"/>
      <c r="C1207" s="12"/>
      <c r="D1207" s="12"/>
      <c r="E1207" s="12"/>
      <c r="F1207" s="12"/>
      <c r="G1207" s="12"/>
      <c r="H1207" s="12"/>
    </row>
    <row r="1208" customFormat="false" ht="12.75" hidden="true" customHeight="false" outlineLevel="0" collapsed="false">
      <c r="A1208" s="12"/>
      <c r="B1208" s="12"/>
      <c r="C1208" s="12"/>
      <c r="D1208" s="12"/>
      <c r="E1208" s="12"/>
      <c r="F1208" s="12"/>
      <c r="G1208" s="12"/>
      <c r="H1208" s="12"/>
    </row>
    <row r="1209" customFormat="false" ht="12.75" hidden="true" customHeight="false" outlineLevel="0" collapsed="false">
      <c r="A1209" s="12"/>
      <c r="B1209" s="12"/>
      <c r="C1209" s="12"/>
      <c r="D1209" s="12"/>
      <c r="E1209" s="12"/>
      <c r="F1209" s="12"/>
      <c r="G1209" s="12"/>
      <c r="H1209" s="12"/>
    </row>
    <row r="1210" customFormat="false" ht="12.75" hidden="true" customHeight="false" outlineLevel="0" collapsed="false">
      <c r="A1210" s="12"/>
      <c r="B1210" s="12"/>
      <c r="C1210" s="12"/>
      <c r="D1210" s="12"/>
      <c r="E1210" s="12"/>
      <c r="F1210" s="12"/>
      <c r="G1210" s="12"/>
      <c r="H1210" s="12"/>
    </row>
    <row r="1211" customFormat="false" ht="12.75" hidden="true" customHeight="false" outlineLevel="0" collapsed="false">
      <c r="A1211" s="12"/>
      <c r="B1211" s="12"/>
      <c r="C1211" s="12"/>
      <c r="D1211" s="12"/>
      <c r="E1211" s="12"/>
      <c r="F1211" s="12"/>
      <c r="G1211" s="12"/>
      <c r="H1211" s="12"/>
    </row>
    <row r="1212" customFormat="false" ht="12.75" hidden="true" customHeight="false" outlineLevel="0" collapsed="false">
      <c r="A1212" s="12"/>
      <c r="B1212" s="12"/>
      <c r="C1212" s="12"/>
      <c r="D1212" s="12"/>
      <c r="E1212" s="12"/>
      <c r="F1212" s="12"/>
      <c r="G1212" s="12"/>
      <c r="H1212" s="12"/>
    </row>
    <row r="1213" customFormat="false" ht="12.75" hidden="true" customHeight="false" outlineLevel="0" collapsed="false">
      <c r="A1213" s="12"/>
      <c r="B1213" s="12"/>
      <c r="C1213" s="12"/>
      <c r="D1213" s="12"/>
      <c r="E1213" s="12"/>
      <c r="F1213" s="12"/>
      <c r="G1213" s="12"/>
      <c r="H1213" s="12"/>
    </row>
    <row r="1214" customFormat="false" ht="12.75" hidden="true" customHeight="false" outlineLevel="0" collapsed="false">
      <c r="A1214" s="12"/>
      <c r="B1214" s="12"/>
      <c r="C1214" s="12"/>
      <c r="D1214" s="12"/>
      <c r="E1214" s="12"/>
      <c r="F1214" s="12"/>
      <c r="G1214" s="12"/>
      <c r="H1214" s="12"/>
    </row>
    <row r="1215" customFormat="false" ht="12.75" hidden="true" customHeight="false" outlineLevel="0" collapsed="false">
      <c r="A1215" s="12"/>
      <c r="B1215" s="12"/>
      <c r="C1215" s="12"/>
      <c r="D1215" s="12"/>
      <c r="E1215" s="12"/>
      <c r="F1215" s="12"/>
      <c r="G1215" s="12"/>
      <c r="H1215" s="12"/>
    </row>
    <row r="1216" customFormat="false" ht="12.75" hidden="true" customHeight="false" outlineLevel="0" collapsed="false">
      <c r="A1216" s="12"/>
      <c r="B1216" s="12"/>
      <c r="C1216" s="12"/>
      <c r="D1216" s="12"/>
      <c r="E1216" s="12"/>
      <c r="F1216" s="12"/>
      <c r="G1216" s="12"/>
      <c r="H1216" s="12"/>
    </row>
    <row r="1217" customFormat="false" ht="12.75" hidden="true" customHeight="false" outlineLevel="0" collapsed="false">
      <c r="A1217" s="12"/>
      <c r="B1217" s="12"/>
      <c r="C1217" s="12"/>
      <c r="D1217" s="12"/>
      <c r="E1217" s="12"/>
      <c r="F1217" s="12"/>
      <c r="G1217" s="12"/>
      <c r="H1217" s="12"/>
    </row>
    <row r="1218" customFormat="false" ht="12.75" hidden="true" customHeight="false" outlineLevel="0" collapsed="false">
      <c r="A1218" s="12"/>
      <c r="B1218" s="12"/>
      <c r="C1218" s="12"/>
      <c r="D1218" s="12"/>
      <c r="E1218" s="12"/>
      <c r="F1218" s="12"/>
      <c r="G1218" s="12"/>
      <c r="H1218" s="12"/>
    </row>
    <row r="1219" customFormat="false" ht="12.75" hidden="true" customHeight="false" outlineLevel="0" collapsed="false">
      <c r="A1219" s="12"/>
      <c r="B1219" s="12"/>
      <c r="C1219" s="12"/>
      <c r="D1219" s="12"/>
      <c r="E1219" s="12"/>
      <c r="F1219" s="12"/>
      <c r="G1219" s="12"/>
      <c r="H1219" s="12"/>
    </row>
    <row r="1220" customFormat="false" ht="12.75" hidden="true" customHeight="false" outlineLevel="0" collapsed="false">
      <c r="A1220" s="12"/>
      <c r="B1220" s="12"/>
      <c r="C1220" s="12"/>
      <c r="D1220" s="12"/>
      <c r="E1220" s="12"/>
      <c r="F1220" s="12"/>
      <c r="G1220" s="12"/>
      <c r="H1220" s="12"/>
    </row>
    <row r="1221" customFormat="false" ht="12.75" hidden="true" customHeight="false" outlineLevel="0" collapsed="false">
      <c r="A1221" s="12"/>
      <c r="B1221" s="12"/>
      <c r="C1221" s="12"/>
      <c r="D1221" s="12"/>
      <c r="E1221" s="12"/>
      <c r="F1221" s="12"/>
      <c r="G1221" s="12"/>
      <c r="H1221" s="12"/>
    </row>
    <row r="1222" customFormat="false" ht="12.75" hidden="true" customHeight="false" outlineLevel="0" collapsed="false">
      <c r="A1222" s="12"/>
      <c r="B1222" s="12"/>
      <c r="C1222" s="12"/>
      <c r="D1222" s="12"/>
      <c r="E1222" s="12"/>
      <c r="F1222" s="12"/>
      <c r="G1222" s="12"/>
      <c r="H1222" s="12"/>
    </row>
    <row r="1223" customFormat="false" ht="12.75" hidden="true" customHeight="false" outlineLevel="0" collapsed="false">
      <c r="A1223" s="12"/>
      <c r="B1223" s="12"/>
      <c r="C1223" s="12"/>
      <c r="D1223" s="12"/>
      <c r="E1223" s="12"/>
      <c r="F1223" s="12"/>
      <c r="G1223" s="12"/>
      <c r="H1223" s="12"/>
    </row>
    <row r="1224" customFormat="false" ht="12.75" hidden="true" customHeight="false" outlineLevel="0" collapsed="false">
      <c r="A1224" s="12"/>
      <c r="B1224" s="12"/>
      <c r="C1224" s="12"/>
      <c r="D1224" s="12"/>
      <c r="E1224" s="12"/>
      <c r="F1224" s="12"/>
      <c r="G1224" s="12"/>
      <c r="H1224" s="12"/>
    </row>
    <row r="1225" customFormat="false" ht="12.75" hidden="true" customHeight="false" outlineLevel="0" collapsed="false">
      <c r="A1225" s="12"/>
      <c r="B1225" s="12"/>
      <c r="C1225" s="12"/>
      <c r="D1225" s="12"/>
      <c r="E1225" s="12"/>
      <c r="F1225" s="12"/>
      <c r="G1225" s="12"/>
      <c r="H1225" s="12"/>
    </row>
    <row r="1226" customFormat="false" ht="12.75" hidden="true" customHeight="false" outlineLevel="0" collapsed="false">
      <c r="A1226" s="12"/>
      <c r="B1226" s="12"/>
      <c r="C1226" s="12"/>
      <c r="D1226" s="12"/>
      <c r="E1226" s="12"/>
      <c r="F1226" s="12"/>
      <c r="G1226" s="12"/>
      <c r="H1226" s="12"/>
    </row>
    <row r="1227" customFormat="false" ht="12.75" hidden="true" customHeight="false" outlineLevel="0" collapsed="false">
      <c r="A1227" s="12"/>
      <c r="B1227" s="12"/>
      <c r="C1227" s="12"/>
      <c r="D1227" s="12"/>
      <c r="E1227" s="12"/>
      <c r="F1227" s="12"/>
      <c r="G1227" s="12"/>
      <c r="H1227" s="12"/>
    </row>
    <row r="1228" customFormat="false" ht="12.75" hidden="true" customHeight="false" outlineLevel="0" collapsed="false">
      <c r="A1228" s="12"/>
      <c r="B1228" s="12"/>
      <c r="C1228" s="12"/>
      <c r="D1228" s="12"/>
      <c r="E1228" s="12"/>
      <c r="F1228" s="12"/>
      <c r="G1228" s="12"/>
      <c r="H1228" s="12"/>
    </row>
    <row r="1229" customFormat="false" ht="12.75" hidden="true" customHeight="false" outlineLevel="0" collapsed="false">
      <c r="A1229" s="12"/>
      <c r="B1229" s="12"/>
      <c r="C1229" s="12"/>
      <c r="D1229" s="12"/>
      <c r="E1229" s="12"/>
      <c r="F1229" s="12"/>
      <c r="G1229" s="12"/>
      <c r="H1229" s="12"/>
    </row>
    <row r="1230" customFormat="false" ht="12.75" hidden="true" customHeight="false" outlineLevel="0" collapsed="false">
      <c r="A1230" s="12"/>
      <c r="B1230" s="12"/>
      <c r="C1230" s="12"/>
      <c r="D1230" s="12"/>
      <c r="E1230" s="12"/>
      <c r="F1230" s="12"/>
      <c r="G1230" s="12"/>
      <c r="H1230" s="12"/>
    </row>
    <row r="1231" customFormat="false" ht="12.75" hidden="true" customHeight="false" outlineLevel="0" collapsed="false">
      <c r="A1231" s="12"/>
      <c r="B1231" s="12"/>
      <c r="C1231" s="12"/>
      <c r="D1231" s="12"/>
      <c r="E1231" s="12"/>
      <c r="F1231" s="12"/>
      <c r="G1231" s="12"/>
      <c r="H1231" s="12"/>
    </row>
    <row r="1232" customFormat="false" ht="12.75" hidden="true" customHeight="false" outlineLevel="0" collapsed="false">
      <c r="A1232" s="12"/>
      <c r="B1232" s="12"/>
      <c r="C1232" s="12"/>
      <c r="D1232" s="12"/>
      <c r="E1232" s="12"/>
      <c r="F1232" s="12"/>
      <c r="G1232" s="12"/>
      <c r="H1232" s="12"/>
    </row>
    <row r="1233" customFormat="false" ht="12.75" hidden="true" customHeight="false" outlineLevel="0" collapsed="false">
      <c r="A1233" s="12"/>
      <c r="B1233" s="12"/>
      <c r="C1233" s="12"/>
      <c r="D1233" s="12"/>
      <c r="E1233" s="12"/>
      <c r="F1233" s="12"/>
      <c r="G1233" s="12"/>
      <c r="H1233" s="12"/>
    </row>
    <row r="1234" customFormat="false" ht="12.75" hidden="true" customHeight="false" outlineLevel="0" collapsed="false">
      <c r="A1234" s="12"/>
      <c r="B1234" s="12"/>
      <c r="C1234" s="12"/>
      <c r="D1234" s="12"/>
      <c r="E1234" s="12"/>
      <c r="F1234" s="12"/>
      <c r="G1234" s="12"/>
      <c r="H1234" s="12"/>
    </row>
    <row r="1235" customFormat="false" ht="12.75" hidden="true" customHeight="false" outlineLevel="0" collapsed="false">
      <c r="A1235" s="12"/>
      <c r="B1235" s="12"/>
      <c r="C1235" s="12"/>
      <c r="D1235" s="12"/>
      <c r="E1235" s="12"/>
      <c r="F1235" s="12"/>
      <c r="G1235" s="12"/>
      <c r="H1235" s="12"/>
    </row>
    <row r="1236" customFormat="false" ht="12.75" hidden="true" customHeight="false" outlineLevel="0" collapsed="false">
      <c r="A1236" s="12"/>
      <c r="B1236" s="12"/>
      <c r="C1236" s="12"/>
      <c r="D1236" s="12"/>
      <c r="E1236" s="12"/>
      <c r="F1236" s="12"/>
      <c r="G1236" s="12"/>
      <c r="H1236" s="12"/>
    </row>
    <row r="1237" customFormat="false" ht="12.75" hidden="true" customHeight="false" outlineLevel="0" collapsed="false">
      <c r="A1237" s="12"/>
      <c r="B1237" s="12"/>
      <c r="C1237" s="12"/>
      <c r="D1237" s="12"/>
      <c r="E1237" s="12"/>
      <c r="F1237" s="12"/>
      <c r="G1237" s="12"/>
      <c r="H1237" s="12"/>
    </row>
    <row r="1238" customFormat="false" ht="12.75" hidden="true" customHeight="false" outlineLevel="0" collapsed="false">
      <c r="A1238" s="12"/>
      <c r="B1238" s="12"/>
      <c r="C1238" s="12"/>
      <c r="D1238" s="12"/>
      <c r="E1238" s="12"/>
      <c r="F1238" s="12"/>
      <c r="G1238" s="12"/>
      <c r="H1238" s="12"/>
    </row>
    <row r="1239" customFormat="false" ht="12.75" hidden="true" customHeight="false" outlineLevel="0" collapsed="false">
      <c r="A1239" s="12"/>
      <c r="B1239" s="12"/>
      <c r="C1239" s="12"/>
      <c r="D1239" s="12"/>
      <c r="E1239" s="12"/>
      <c r="F1239" s="12"/>
      <c r="G1239" s="12"/>
      <c r="H1239" s="12"/>
    </row>
    <row r="1240" customFormat="false" ht="12.75" hidden="true" customHeight="false" outlineLevel="0" collapsed="false">
      <c r="A1240" s="12"/>
      <c r="B1240" s="12"/>
      <c r="C1240" s="12"/>
      <c r="D1240" s="12"/>
      <c r="E1240" s="12"/>
      <c r="F1240" s="12"/>
      <c r="G1240" s="12"/>
      <c r="H1240" s="12"/>
    </row>
    <row r="1241" customFormat="false" ht="12.75" hidden="true" customHeight="false" outlineLevel="0" collapsed="false">
      <c r="A1241" s="12"/>
      <c r="B1241" s="12"/>
      <c r="C1241" s="12"/>
      <c r="D1241" s="12"/>
      <c r="E1241" s="12"/>
      <c r="F1241" s="12"/>
      <c r="G1241" s="12"/>
      <c r="H1241" s="12"/>
    </row>
    <row r="1242" customFormat="false" ht="12.75" hidden="true" customHeight="false" outlineLevel="0" collapsed="false">
      <c r="A1242" s="12"/>
      <c r="B1242" s="12"/>
      <c r="C1242" s="12"/>
      <c r="D1242" s="12"/>
      <c r="E1242" s="12"/>
      <c r="F1242" s="12"/>
      <c r="G1242" s="12"/>
      <c r="H1242" s="34"/>
    </row>
    <row r="1243" customFormat="false" ht="12.75" hidden="true" customHeight="false" outlineLevel="0" collapsed="false">
      <c r="A1243" s="12"/>
      <c r="B1243" s="12"/>
      <c r="C1243" s="12"/>
      <c r="D1243" s="12"/>
      <c r="E1243" s="12"/>
      <c r="F1243" s="12"/>
      <c r="G1243" s="12"/>
      <c r="H1243" s="12"/>
    </row>
    <row r="1244" customFormat="false" ht="12.75" hidden="true" customHeight="false" outlineLevel="0" collapsed="false">
      <c r="A1244" s="12"/>
      <c r="B1244" s="12"/>
      <c r="C1244" s="12"/>
      <c r="D1244" s="12"/>
      <c r="E1244" s="12"/>
      <c r="F1244" s="12"/>
      <c r="G1244" s="12"/>
      <c r="H1244" s="12"/>
    </row>
    <row r="1245" customFormat="false" ht="12.75" hidden="true" customHeight="false" outlineLevel="0" collapsed="false">
      <c r="A1245" s="12"/>
      <c r="B1245" s="12"/>
      <c r="C1245" s="12"/>
      <c r="D1245" s="12"/>
      <c r="E1245" s="12"/>
      <c r="F1245" s="12"/>
      <c r="G1245" s="12"/>
      <c r="H1245" s="12"/>
    </row>
    <row r="1246" customFormat="false" ht="12.75" hidden="true" customHeight="false" outlineLevel="0" collapsed="false">
      <c r="A1246" s="12"/>
      <c r="B1246" s="12"/>
      <c r="C1246" s="12"/>
      <c r="D1246" s="12"/>
      <c r="E1246" s="12"/>
      <c r="F1246" s="12"/>
      <c r="G1246" s="12"/>
      <c r="H1246" s="12"/>
    </row>
    <row r="1247" customFormat="false" ht="12.75" hidden="true" customHeight="false" outlineLevel="0" collapsed="false">
      <c r="A1247" s="12"/>
      <c r="B1247" s="12"/>
      <c r="C1247" s="12"/>
      <c r="D1247" s="12"/>
      <c r="E1247" s="12"/>
      <c r="F1247" s="12"/>
      <c r="G1247" s="12"/>
      <c r="H1247" s="12"/>
    </row>
    <row r="1248" customFormat="false" ht="12.75" hidden="true" customHeight="false" outlineLevel="0" collapsed="false">
      <c r="A1248" s="12"/>
      <c r="B1248" s="12"/>
      <c r="C1248" s="12"/>
      <c r="D1248" s="12"/>
      <c r="E1248" s="12"/>
      <c r="F1248" s="12"/>
      <c r="G1248" s="12"/>
      <c r="H1248" s="12"/>
    </row>
    <row r="1249" customFormat="false" ht="12.75" hidden="true" customHeight="false" outlineLevel="0" collapsed="false">
      <c r="A1249" s="12"/>
      <c r="B1249" s="12"/>
      <c r="C1249" s="12"/>
      <c r="D1249" s="12"/>
      <c r="E1249" s="12"/>
      <c r="F1249" s="12"/>
      <c r="G1249" s="12"/>
      <c r="H1249" s="12"/>
    </row>
    <row r="1250" customFormat="false" ht="12.75" hidden="true" customHeight="false" outlineLevel="0" collapsed="false">
      <c r="A1250" s="12"/>
      <c r="B1250" s="12"/>
      <c r="C1250" s="12"/>
      <c r="D1250" s="12"/>
      <c r="E1250" s="12"/>
      <c r="F1250" s="12"/>
      <c r="G1250" s="12"/>
      <c r="H1250" s="12"/>
    </row>
    <row r="1251" customFormat="false" ht="12.75" hidden="true" customHeight="false" outlineLevel="0" collapsed="false">
      <c r="A1251" s="12"/>
      <c r="B1251" s="12"/>
      <c r="C1251" s="12"/>
      <c r="D1251" s="12"/>
      <c r="E1251" s="12"/>
      <c r="F1251" s="12"/>
      <c r="G1251" s="12"/>
      <c r="H1251" s="12"/>
    </row>
    <row r="1252" customFormat="false" ht="12.75" hidden="true" customHeight="false" outlineLevel="0" collapsed="false">
      <c r="A1252" s="12"/>
      <c r="B1252" s="12"/>
      <c r="C1252" s="12"/>
      <c r="D1252" s="12"/>
      <c r="E1252" s="12"/>
      <c r="F1252" s="12"/>
      <c r="G1252" s="12"/>
      <c r="H1252" s="12"/>
    </row>
    <row r="1253" customFormat="false" ht="12.75" hidden="true" customHeight="false" outlineLevel="0" collapsed="false">
      <c r="A1253" s="12"/>
      <c r="B1253" s="12"/>
      <c r="C1253" s="12"/>
      <c r="D1253" s="12"/>
      <c r="E1253" s="12"/>
      <c r="F1253" s="12"/>
      <c r="G1253" s="12"/>
      <c r="H1253" s="12"/>
    </row>
    <row r="1254" customFormat="false" ht="12.75" hidden="true" customHeight="false" outlineLevel="0" collapsed="false">
      <c r="A1254" s="12"/>
      <c r="B1254" s="12"/>
      <c r="C1254" s="12"/>
      <c r="D1254" s="12"/>
      <c r="E1254" s="12"/>
      <c r="F1254" s="12"/>
      <c r="G1254" s="12"/>
      <c r="H1254" s="12"/>
    </row>
    <row r="1255" customFormat="false" ht="12.75" hidden="true" customHeight="false" outlineLevel="0" collapsed="false">
      <c r="A1255" s="12"/>
      <c r="B1255" s="12"/>
      <c r="C1255" s="12"/>
      <c r="D1255" s="12"/>
      <c r="E1255" s="12"/>
      <c r="F1255" s="12"/>
      <c r="G1255" s="12"/>
      <c r="H1255" s="12"/>
    </row>
    <row r="1256" customFormat="false" ht="12.75" hidden="true" customHeight="false" outlineLevel="0" collapsed="false">
      <c r="A1256" s="12"/>
      <c r="B1256" s="12"/>
      <c r="C1256" s="12"/>
      <c r="D1256" s="12"/>
      <c r="E1256" s="12"/>
      <c r="F1256" s="12"/>
      <c r="G1256" s="12"/>
      <c r="H1256" s="12"/>
    </row>
    <row r="1257" customFormat="false" ht="12.75" hidden="true" customHeight="false" outlineLevel="0" collapsed="false">
      <c r="A1257" s="12"/>
      <c r="B1257" s="12"/>
      <c r="C1257" s="12"/>
      <c r="D1257" s="12"/>
      <c r="E1257" s="12"/>
      <c r="F1257" s="12"/>
      <c r="G1257" s="12"/>
      <c r="H1257" s="12"/>
    </row>
    <row r="1258" customFormat="false" ht="12.75" hidden="true" customHeight="false" outlineLevel="0" collapsed="false">
      <c r="A1258" s="12"/>
      <c r="B1258" s="12"/>
      <c r="C1258" s="12"/>
      <c r="D1258" s="12"/>
      <c r="E1258" s="12"/>
      <c r="F1258" s="12"/>
      <c r="G1258" s="12"/>
      <c r="H1258" s="12"/>
    </row>
    <row r="1259" customFormat="false" ht="12.75" hidden="true" customHeight="false" outlineLevel="0" collapsed="false">
      <c r="A1259" s="12"/>
      <c r="B1259" s="12"/>
      <c r="C1259" s="12"/>
      <c r="D1259" s="12"/>
      <c r="E1259" s="12"/>
      <c r="F1259" s="12"/>
      <c r="G1259" s="12"/>
      <c r="H1259" s="12"/>
    </row>
    <row r="1260" customFormat="false" ht="12.75" hidden="true" customHeight="false" outlineLevel="0" collapsed="false">
      <c r="A1260" s="12"/>
      <c r="B1260" s="12"/>
      <c r="C1260" s="12"/>
      <c r="D1260" s="12"/>
      <c r="E1260" s="12"/>
      <c r="F1260" s="12"/>
      <c r="G1260" s="12"/>
      <c r="H1260" s="12"/>
    </row>
    <row r="1261" customFormat="false" ht="12.75" hidden="true" customHeight="false" outlineLevel="0" collapsed="false">
      <c r="A1261" s="12"/>
      <c r="B1261" s="12"/>
      <c r="C1261" s="12"/>
      <c r="D1261" s="12"/>
      <c r="E1261" s="12"/>
      <c r="F1261" s="12"/>
      <c r="G1261" s="12"/>
      <c r="H1261" s="12"/>
    </row>
    <row r="1262" customFormat="false" ht="12.75" hidden="true" customHeight="false" outlineLevel="0" collapsed="false">
      <c r="A1262" s="12"/>
      <c r="B1262" s="12"/>
      <c r="C1262" s="12"/>
      <c r="D1262" s="12"/>
      <c r="E1262" s="12"/>
      <c r="F1262" s="12"/>
      <c r="G1262" s="12"/>
      <c r="H1262" s="12"/>
    </row>
    <row r="1263" customFormat="false" ht="12.75" hidden="true" customHeight="false" outlineLevel="0" collapsed="false">
      <c r="A1263" s="12"/>
      <c r="B1263" s="12"/>
      <c r="C1263" s="12"/>
      <c r="D1263" s="12"/>
      <c r="E1263" s="12"/>
      <c r="F1263" s="12"/>
      <c r="G1263" s="12"/>
      <c r="H1263" s="12"/>
    </row>
    <row r="1264" customFormat="false" ht="12.75" hidden="true" customHeight="false" outlineLevel="0" collapsed="false">
      <c r="A1264" s="12"/>
      <c r="B1264" s="12"/>
      <c r="C1264" s="12"/>
      <c r="D1264" s="12"/>
      <c r="E1264" s="12"/>
      <c r="F1264" s="12"/>
      <c r="G1264" s="12"/>
      <c r="H1264" s="12"/>
    </row>
    <row r="1265" customFormat="false" ht="12.75" hidden="true" customHeight="false" outlineLevel="0" collapsed="false">
      <c r="A1265" s="12"/>
      <c r="B1265" s="12"/>
      <c r="C1265" s="12"/>
      <c r="D1265" s="12"/>
      <c r="E1265" s="12"/>
      <c r="F1265" s="12"/>
      <c r="G1265" s="12"/>
      <c r="H1265" s="12"/>
    </row>
    <row r="1266" customFormat="false" ht="12.75" hidden="true" customHeight="false" outlineLevel="0" collapsed="false">
      <c r="A1266" s="12"/>
      <c r="B1266" s="12"/>
      <c r="C1266" s="12"/>
      <c r="D1266" s="12"/>
      <c r="E1266" s="12"/>
      <c r="F1266" s="12"/>
      <c r="G1266" s="12"/>
      <c r="H1266" s="12"/>
    </row>
    <row r="1267" customFormat="false" ht="12.75" hidden="true" customHeight="false" outlineLevel="0" collapsed="false">
      <c r="A1267" s="12"/>
      <c r="B1267" s="12"/>
      <c r="C1267" s="12"/>
      <c r="D1267" s="12"/>
      <c r="E1267" s="12"/>
      <c r="F1267" s="12"/>
      <c r="G1267" s="12"/>
      <c r="H1267" s="12"/>
    </row>
    <row r="1268" customFormat="false" ht="12.75" hidden="true" customHeight="false" outlineLevel="0" collapsed="false">
      <c r="A1268" s="12"/>
      <c r="B1268" s="12"/>
      <c r="C1268" s="12"/>
      <c r="D1268" s="12"/>
      <c r="E1268" s="12"/>
      <c r="F1268" s="12"/>
      <c r="G1268" s="12"/>
      <c r="H1268" s="12"/>
    </row>
    <row r="1269" customFormat="false" ht="12.75" hidden="true" customHeight="false" outlineLevel="0" collapsed="false">
      <c r="A1269" s="12"/>
      <c r="B1269" s="12"/>
      <c r="C1269" s="12"/>
      <c r="D1269" s="12"/>
      <c r="E1269" s="12"/>
      <c r="F1269" s="12"/>
      <c r="G1269" s="12"/>
      <c r="H1269" s="12"/>
    </row>
    <row r="1270" customFormat="false" ht="12.75" hidden="true" customHeight="false" outlineLevel="0" collapsed="false">
      <c r="A1270" s="12"/>
      <c r="B1270" s="12"/>
      <c r="C1270" s="12"/>
      <c r="D1270" s="12"/>
      <c r="E1270" s="12"/>
      <c r="F1270" s="12"/>
      <c r="G1270" s="12"/>
      <c r="H1270" s="12"/>
    </row>
    <row r="1271" customFormat="false" ht="12.75" hidden="true" customHeight="false" outlineLevel="0" collapsed="false">
      <c r="A1271" s="12"/>
      <c r="B1271" s="12"/>
      <c r="C1271" s="12"/>
      <c r="D1271" s="12"/>
      <c r="E1271" s="12"/>
      <c r="F1271" s="12"/>
      <c r="G1271" s="12"/>
      <c r="H1271" s="12"/>
    </row>
    <row r="1272" customFormat="false" ht="12.75" hidden="true" customHeight="false" outlineLevel="0" collapsed="false">
      <c r="A1272" s="12"/>
      <c r="B1272" s="12"/>
      <c r="C1272" s="12"/>
      <c r="D1272" s="12"/>
      <c r="E1272" s="12"/>
      <c r="F1272" s="12"/>
      <c r="G1272" s="12"/>
      <c r="H1272" s="12"/>
    </row>
    <row r="1273" customFormat="false" ht="12.75" hidden="true" customHeight="false" outlineLevel="0" collapsed="false">
      <c r="A1273" s="12"/>
      <c r="B1273" s="12"/>
      <c r="C1273" s="12"/>
      <c r="D1273" s="12"/>
      <c r="E1273" s="12"/>
      <c r="F1273" s="12"/>
      <c r="G1273" s="12"/>
      <c r="H1273" s="12"/>
    </row>
    <row r="1274" customFormat="false" ht="12.75" hidden="true" customHeight="false" outlineLevel="0" collapsed="false">
      <c r="A1274" s="12"/>
      <c r="B1274" s="12"/>
      <c r="C1274" s="12"/>
      <c r="D1274" s="12"/>
      <c r="E1274" s="12"/>
      <c r="F1274" s="12"/>
      <c r="G1274" s="12"/>
      <c r="H1274" s="12"/>
    </row>
    <row r="1275" customFormat="false" ht="12.75" hidden="true" customHeight="false" outlineLevel="0" collapsed="false">
      <c r="A1275" s="12"/>
      <c r="B1275" s="12"/>
      <c r="C1275" s="12"/>
      <c r="D1275" s="12"/>
      <c r="E1275" s="12"/>
      <c r="F1275" s="12"/>
      <c r="G1275" s="12"/>
      <c r="H1275" s="12"/>
    </row>
    <row r="1276" customFormat="false" ht="12.75" hidden="true" customHeight="false" outlineLevel="0" collapsed="false">
      <c r="A1276" s="12"/>
      <c r="B1276" s="12"/>
      <c r="C1276" s="12"/>
      <c r="D1276" s="12"/>
      <c r="E1276" s="12"/>
      <c r="F1276" s="12"/>
      <c r="G1276" s="12"/>
      <c r="H1276" s="12"/>
    </row>
    <row r="1277" customFormat="false" ht="12.75" hidden="true" customHeight="false" outlineLevel="0" collapsed="false">
      <c r="A1277" s="12"/>
      <c r="B1277" s="12"/>
      <c r="C1277" s="12"/>
      <c r="D1277" s="12"/>
      <c r="E1277" s="12"/>
      <c r="F1277" s="12"/>
      <c r="G1277" s="12"/>
      <c r="H1277" s="12"/>
    </row>
    <row r="1278" customFormat="false" ht="12.75" hidden="true" customHeight="false" outlineLevel="0" collapsed="false">
      <c r="A1278" s="12"/>
      <c r="B1278" s="12"/>
      <c r="C1278" s="12"/>
      <c r="D1278" s="12"/>
      <c r="E1278" s="12"/>
      <c r="F1278" s="12"/>
      <c r="G1278" s="12"/>
      <c r="H1278" s="12"/>
    </row>
    <row r="1279" customFormat="false" ht="12.75" hidden="true" customHeight="false" outlineLevel="0" collapsed="false">
      <c r="A1279" s="12"/>
      <c r="B1279" s="12"/>
      <c r="C1279" s="12"/>
      <c r="D1279" s="12"/>
      <c r="E1279" s="12"/>
      <c r="F1279" s="12"/>
      <c r="G1279" s="12"/>
      <c r="H1279" s="12"/>
    </row>
    <row r="1280" customFormat="false" ht="12.75" hidden="true" customHeight="false" outlineLevel="0" collapsed="false">
      <c r="A1280" s="12"/>
      <c r="B1280" s="12"/>
      <c r="C1280" s="12"/>
      <c r="D1280" s="12"/>
      <c r="E1280" s="12"/>
      <c r="F1280" s="12"/>
      <c r="G1280" s="12"/>
      <c r="H1280" s="12"/>
    </row>
    <row r="1281" customFormat="false" ht="12.75" hidden="true" customHeight="false" outlineLevel="0" collapsed="false">
      <c r="A1281" s="12"/>
      <c r="B1281" s="12"/>
      <c r="C1281" s="12"/>
      <c r="D1281" s="12"/>
      <c r="E1281" s="12"/>
      <c r="F1281" s="12"/>
      <c r="G1281" s="12"/>
      <c r="H1281" s="12"/>
    </row>
    <row r="1282" customFormat="false" ht="12.75" hidden="true" customHeight="false" outlineLevel="0" collapsed="false">
      <c r="A1282" s="12"/>
      <c r="B1282" s="12"/>
      <c r="C1282" s="12"/>
      <c r="D1282" s="12"/>
      <c r="E1282" s="12"/>
      <c r="F1282" s="12"/>
      <c r="G1282" s="12"/>
      <c r="H1282" s="12"/>
    </row>
    <row r="1283" customFormat="false" ht="12.75" hidden="true" customHeight="false" outlineLevel="0" collapsed="false">
      <c r="A1283" s="12"/>
      <c r="B1283" s="12"/>
      <c r="C1283" s="12"/>
      <c r="D1283" s="12"/>
      <c r="E1283" s="12"/>
      <c r="F1283" s="12"/>
      <c r="G1283" s="12"/>
      <c r="H1283" s="12"/>
    </row>
    <row r="1284" customFormat="false" ht="12.75" hidden="true" customHeight="false" outlineLevel="0" collapsed="false">
      <c r="A1284" s="12"/>
      <c r="B1284" s="12"/>
      <c r="C1284" s="12"/>
      <c r="D1284" s="12"/>
      <c r="E1284" s="12"/>
      <c r="F1284" s="12"/>
      <c r="G1284" s="12"/>
      <c r="H1284" s="12"/>
    </row>
    <row r="1285" customFormat="false" ht="12.75" hidden="true" customHeight="false" outlineLevel="0" collapsed="false">
      <c r="A1285" s="12"/>
      <c r="B1285" s="12"/>
      <c r="C1285" s="12"/>
      <c r="D1285" s="12"/>
      <c r="E1285" s="12"/>
      <c r="F1285" s="12"/>
      <c r="G1285" s="12"/>
      <c r="H1285" s="12"/>
    </row>
    <row r="1286" customFormat="false" ht="12.75" hidden="true" customHeight="false" outlineLevel="0" collapsed="false">
      <c r="A1286" s="12"/>
      <c r="B1286" s="12"/>
      <c r="C1286" s="12"/>
      <c r="D1286" s="12"/>
      <c r="E1286" s="12"/>
      <c r="F1286" s="12"/>
      <c r="G1286" s="12"/>
      <c r="H1286" s="12"/>
    </row>
    <row r="1287" customFormat="false" ht="12.75" hidden="true" customHeight="false" outlineLevel="0" collapsed="false">
      <c r="A1287" s="12"/>
      <c r="B1287" s="12"/>
      <c r="C1287" s="12"/>
      <c r="D1287" s="12"/>
      <c r="E1287" s="12"/>
      <c r="F1287" s="12"/>
      <c r="G1287" s="12"/>
      <c r="H1287" s="12"/>
    </row>
    <row r="1288" customFormat="false" ht="12.75" hidden="true" customHeight="false" outlineLevel="0" collapsed="false">
      <c r="A1288" s="12"/>
      <c r="B1288" s="12"/>
      <c r="C1288" s="12"/>
      <c r="D1288" s="12"/>
      <c r="E1288" s="12"/>
      <c r="F1288" s="12"/>
      <c r="G1288" s="12"/>
      <c r="H1288" s="12"/>
    </row>
    <row r="1289" customFormat="false" ht="12.75" hidden="true" customHeight="false" outlineLevel="0" collapsed="false">
      <c r="A1289" s="12"/>
      <c r="B1289" s="12"/>
      <c r="C1289" s="12"/>
      <c r="D1289" s="12"/>
      <c r="E1289" s="12"/>
      <c r="F1289" s="12"/>
      <c r="G1289" s="12"/>
      <c r="H1289" s="12"/>
    </row>
    <row r="1290" customFormat="false" ht="12.75" hidden="true" customHeight="false" outlineLevel="0" collapsed="false">
      <c r="A1290" s="12"/>
      <c r="B1290" s="12"/>
      <c r="C1290" s="12"/>
      <c r="D1290" s="12"/>
      <c r="E1290" s="12"/>
      <c r="F1290" s="12"/>
      <c r="G1290" s="12"/>
      <c r="H1290" s="12"/>
    </row>
    <row r="1291" customFormat="false" ht="12.75" hidden="true" customHeight="false" outlineLevel="0" collapsed="false">
      <c r="A1291" s="12"/>
      <c r="B1291" s="12"/>
      <c r="C1291" s="12"/>
      <c r="D1291" s="12"/>
      <c r="E1291" s="12"/>
      <c r="F1291" s="12"/>
      <c r="G1291" s="12"/>
      <c r="H1291" s="12"/>
    </row>
    <row r="1292" customFormat="false" ht="12.75" hidden="true" customHeight="false" outlineLevel="0" collapsed="false">
      <c r="A1292" s="12"/>
      <c r="B1292" s="12"/>
      <c r="C1292" s="12"/>
      <c r="D1292" s="12"/>
      <c r="E1292" s="12"/>
      <c r="F1292" s="12"/>
      <c r="G1292" s="12"/>
      <c r="H1292" s="12"/>
    </row>
    <row r="1293" customFormat="false" ht="12.75" hidden="true" customHeight="false" outlineLevel="0" collapsed="false">
      <c r="A1293" s="12"/>
      <c r="B1293" s="12"/>
      <c r="C1293" s="12"/>
      <c r="D1293" s="12"/>
      <c r="E1293" s="12"/>
      <c r="F1293" s="12"/>
      <c r="G1293" s="12"/>
      <c r="H1293" s="12"/>
    </row>
    <row r="1294" customFormat="false" ht="12.75" hidden="true" customHeight="false" outlineLevel="0" collapsed="false">
      <c r="A1294" s="12"/>
      <c r="B1294" s="12"/>
      <c r="C1294" s="12"/>
      <c r="D1294" s="12"/>
      <c r="E1294" s="12"/>
      <c r="F1294" s="12"/>
      <c r="G1294" s="12"/>
      <c r="H1294" s="12"/>
    </row>
    <row r="1295" customFormat="false" ht="12.75" hidden="true" customHeight="false" outlineLevel="0" collapsed="false">
      <c r="A1295" s="12"/>
      <c r="B1295" s="12"/>
      <c r="C1295" s="12"/>
      <c r="D1295" s="12"/>
      <c r="E1295" s="12"/>
      <c r="F1295" s="12"/>
      <c r="G1295" s="12"/>
      <c r="H1295" s="12"/>
    </row>
    <row r="1296" customFormat="false" ht="12.75" hidden="true" customHeight="false" outlineLevel="0" collapsed="false">
      <c r="A1296" s="12"/>
      <c r="B1296" s="12"/>
      <c r="C1296" s="12"/>
      <c r="D1296" s="12"/>
      <c r="E1296" s="12"/>
      <c r="F1296" s="12"/>
      <c r="G1296" s="12"/>
      <c r="H1296" s="12"/>
    </row>
    <row r="1297" customFormat="false" ht="12.75" hidden="true" customHeight="false" outlineLevel="0" collapsed="false">
      <c r="A1297" s="12"/>
      <c r="B1297" s="12"/>
      <c r="C1297" s="12"/>
      <c r="D1297" s="12"/>
      <c r="E1297" s="12"/>
      <c r="F1297" s="12"/>
      <c r="G1297" s="12"/>
      <c r="H1297" s="12"/>
    </row>
    <row r="1298" customFormat="false" ht="12.75" hidden="true" customHeight="false" outlineLevel="0" collapsed="false">
      <c r="A1298" s="12"/>
      <c r="B1298" s="12"/>
      <c r="C1298" s="12"/>
      <c r="D1298" s="12"/>
      <c r="E1298" s="12"/>
      <c r="F1298" s="12"/>
      <c r="G1298" s="12"/>
      <c r="H1298" s="12"/>
    </row>
    <row r="1299" customFormat="false" ht="12.75" hidden="true" customHeight="false" outlineLevel="0" collapsed="false">
      <c r="A1299" s="12"/>
      <c r="B1299" s="12"/>
      <c r="C1299" s="12"/>
      <c r="D1299" s="12"/>
      <c r="E1299" s="12"/>
      <c r="F1299" s="12"/>
      <c r="G1299" s="12"/>
      <c r="H1299" s="12"/>
    </row>
    <row r="1300" customFormat="false" ht="12.75" hidden="true" customHeight="false" outlineLevel="0" collapsed="false">
      <c r="A1300" s="12"/>
      <c r="B1300" s="12"/>
      <c r="C1300" s="12"/>
      <c r="D1300" s="12"/>
      <c r="E1300" s="12"/>
      <c r="F1300" s="12"/>
      <c r="G1300" s="12"/>
      <c r="H1300" s="12"/>
    </row>
    <row r="1301" customFormat="false" ht="12.75" hidden="true" customHeight="false" outlineLevel="0" collapsed="false">
      <c r="A1301" s="12"/>
      <c r="B1301" s="12"/>
      <c r="C1301" s="12"/>
      <c r="D1301" s="12"/>
      <c r="E1301" s="12"/>
      <c r="F1301" s="12"/>
      <c r="G1301" s="12"/>
      <c r="H1301" s="12"/>
    </row>
    <row r="1302" customFormat="false" ht="12.75" hidden="true" customHeight="false" outlineLevel="0" collapsed="false">
      <c r="A1302" s="12"/>
      <c r="B1302" s="12"/>
      <c r="C1302" s="12"/>
      <c r="D1302" s="12"/>
      <c r="E1302" s="12"/>
      <c r="F1302" s="12"/>
      <c r="G1302" s="12"/>
      <c r="H1302" s="12"/>
    </row>
    <row r="1303" customFormat="false" ht="12.75" hidden="true" customHeight="false" outlineLevel="0" collapsed="false">
      <c r="A1303" s="12"/>
      <c r="B1303" s="12"/>
      <c r="C1303" s="12"/>
      <c r="D1303" s="12"/>
      <c r="E1303" s="12"/>
      <c r="F1303" s="12"/>
      <c r="G1303" s="12"/>
      <c r="H1303" s="12"/>
    </row>
    <row r="1304" customFormat="false" ht="12.75" hidden="true" customHeight="false" outlineLevel="0" collapsed="false">
      <c r="A1304" s="12"/>
      <c r="B1304" s="12"/>
      <c r="C1304" s="12"/>
      <c r="D1304" s="12"/>
      <c r="E1304" s="12"/>
      <c r="F1304" s="12"/>
      <c r="G1304" s="12"/>
      <c r="H1304" s="12"/>
    </row>
    <row r="1305" customFormat="false" ht="12.75" hidden="true" customHeight="false" outlineLevel="0" collapsed="false">
      <c r="A1305" s="12"/>
      <c r="B1305" s="12"/>
      <c r="C1305" s="12"/>
      <c r="D1305" s="12"/>
      <c r="E1305" s="12"/>
      <c r="F1305" s="12"/>
      <c r="G1305" s="12"/>
      <c r="H1305" s="12"/>
    </row>
    <row r="1306" customFormat="false" ht="12.75" hidden="true" customHeight="false" outlineLevel="0" collapsed="false">
      <c r="A1306" s="12"/>
      <c r="B1306" s="12"/>
      <c r="C1306" s="12"/>
      <c r="D1306" s="12"/>
      <c r="E1306" s="12"/>
      <c r="F1306" s="12"/>
      <c r="G1306" s="12"/>
      <c r="H1306" s="12"/>
    </row>
    <row r="1307" customFormat="false" ht="12.75" hidden="true" customHeight="false" outlineLevel="0" collapsed="false">
      <c r="A1307" s="12"/>
      <c r="B1307" s="12"/>
      <c r="C1307" s="12"/>
      <c r="D1307" s="12"/>
      <c r="E1307" s="12"/>
      <c r="F1307" s="12"/>
      <c r="G1307" s="12"/>
      <c r="H1307" s="12"/>
    </row>
    <row r="1308" customFormat="false" ht="12.75" hidden="true" customHeight="false" outlineLevel="0" collapsed="false">
      <c r="A1308" s="12"/>
      <c r="B1308" s="12"/>
      <c r="C1308" s="12"/>
      <c r="D1308" s="12"/>
      <c r="E1308" s="12"/>
      <c r="F1308" s="12"/>
      <c r="G1308" s="12"/>
      <c r="H1308" s="12"/>
    </row>
    <row r="1309" customFormat="false" ht="12.75" hidden="true" customHeight="false" outlineLevel="0" collapsed="false">
      <c r="A1309" s="12"/>
      <c r="B1309" s="12"/>
      <c r="C1309" s="12"/>
      <c r="D1309" s="12"/>
      <c r="E1309" s="12"/>
      <c r="F1309" s="12"/>
      <c r="G1309" s="12"/>
      <c r="H1309" s="12"/>
    </row>
    <row r="1310" customFormat="false" ht="12.75" hidden="true" customHeight="false" outlineLevel="0" collapsed="false">
      <c r="A1310" s="12"/>
      <c r="B1310" s="12"/>
      <c r="C1310" s="12"/>
      <c r="D1310" s="12"/>
      <c r="E1310" s="12"/>
      <c r="F1310" s="12"/>
      <c r="G1310" s="12"/>
      <c r="H1310" s="12"/>
    </row>
    <row r="1311" customFormat="false" ht="12.75" hidden="true" customHeight="false" outlineLevel="0" collapsed="false">
      <c r="A1311" s="12"/>
      <c r="B1311" s="12"/>
      <c r="C1311" s="12"/>
      <c r="D1311" s="12"/>
      <c r="E1311" s="12"/>
      <c r="F1311" s="12"/>
      <c r="G1311" s="12"/>
      <c r="H1311" s="12"/>
    </row>
    <row r="1312" customFormat="false" ht="12.75" hidden="true" customHeight="false" outlineLevel="0" collapsed="false">
      <c r="A1312" s="12"/>
      <c r="B1312" s="12"/>
      <c r="C1312" s="12"/>
      <c r="D1312" s="12"/>
      <c r="E1312" s="12"/>
      <c r="F1312" s="12"/>
      <c r="G1312" s="12"/>
      <c r="H1312" s="12"/>
    </row>
    <row r="1313" customFormat="false" ht="12.75" hidden="true" customHeight="false" outlineLevel="0" collapsed="false">
      <c r="A1313" s="12"/>
      <c r="B1313" s="12"/>
      <c r="C1313" s="12"/>
      <c r="D1313" s="12"/>
      <c r="E1313" s="12"/>
      <c r="F1313" s="12"/>
      <c r="G1313" s="12"/>
      <c r="H1313" s="12"/>
    </row>
    <row r="1314" customFormat="false" ht="12.75" hidden="true" customHeight="false" outlineLevel="0" collapsed="false">
      <c r="A1314" s="12"/>
      <c r="B1314" s="12"/>
      <c r="C1314" s="12"/>
      <c r="D1314" s="12"/>
      <c r="E1314" s="12"/>
      <c r="F1314" s="12"/>
      <c r="G1314" s="12"/>
      <c r="H1314" s="12"/>
    </row>
    <row r="1315" customFormat="false" ht="12.75" hidden="true" customHeight="false" outlineLevel="0" collapsed="false">
      <c r="A1315" s="12"/>
      <c r="B1315" s="12"/>
      <c r="C1315" s="12"/>
      <c r="D1315" s="12"/>
      <c r="E1315" s="12"/>
      <c r="F1315" s="12"/>
      <c r="G1315" s="12"/>
      <c r="H1315" s="12"/>
    </row>
    <row r="1316" customFormat="false" ht="12.75" hidden="true" customHeight="false" outlineLevel="0" collapsed="false">
      <c r="A1316" s="12"/>
      <c r="B1316" s="12"/>
      <c r="C1316" s="12"/>
      <c r="D1316" s="12"/>
      <c r="E1316" s="12"/>
      <c r="F1316" s="12"/>
      <c r="G1316" s="12"/>
      <c r="H1316" s="12"/>
    </row>
    <row r="1317" customFormat="false" ht="12.75" hidden="true" customHeight="false" outlineLevel="0" collapsed="false">
      <c r="A1317" s="12"/>
      <c r="B1317" s="12"/>
      <c r="C1317" s="12"/>
      <c r="D1317" s="12"/>
      <c r="E1317" s="12"/>
      <c r="F1317" s="12"/>
      <c r="G1317" s="12"/>
      <c r="H1317" s="12"/>
    </row>
    <row r="1318" customFormat="false" ht="12.75" hidden="true" customHeight="false" outlineLevel="0" collapsed="false">
      <c r="A1318" s="12"/>
      <c r="B1318" s="12"/>
      <c r="C1318" s="12"/>
      <c r="D1318" s="12"/>
      <c r="E1318" s="12"/>
      <c r="F1318" s="12"/>
      <c r="G1318" s="12"/>
      <c r="H1318" s="12"/>
    </row>
    <row r="1319" customFormat="false" ht="12.75" hidden="true" customHeight="false" outlineLevel="0" collapsed="false">
      <c r="A1319" s="12"/>
      <c r="B1319" s="12"/>
      <c r="C1319" s="12"/>
      <c r="D1319" s="12"/>
      <c r="E1319" s="12"/>
      <c r="F1319" s="12"/>
      <c r="G1319" s="12"/>
      <c r="H1319" s="34"/>
    </row>
    <row r="1320" customFormat="false" ht="12.75" hidden="true" customHeight="false" outlineLevel="0" collapsed="false">
      <c r="A1320" s="12"/>
      <c r="B1320" s="12"/>
      <c r="C1320" s="12"/>
      <c r="D1320" s="12"/>
      <c r="E1320" s="12"/>
      <c r="F1320" s="12"/>
      <c r="G1320" s="12"/>
      <c r="H1320" s="12"/>
    </row>
    <row r="1321" customFormat="false" ht="12.75" hidden="true" customHeight="false" outlineLevel="0" collapsed="false">
      <c r="A1321" s="12"/>
      <c r="B1321" s="12"/>
      <c r="C1321" s="12"/>
      <c r="D1321" s="12"/>
      <c r="E1321" s="12"/>
      <c r="F1321" s="12"/>
      <c r="G1321" s="12"/>
      <c r="H1321" s="12"/>
    </row>
    <row r="1322" customFormat="false" ht="12.75" hidden="true" customHeight="false" outlineLevel="0" collapsed="false">
      <c r="A1322" s="12"/>
      <c r="B1322" s="12"/>
      <c r="C1322" s="12"/>
      <c r="D1322" s="12"/>
      <c r="E1322" s="12"/>
      <c r="F1322" s="12"/>
      <c r="G1322" s="12"/>
      <c r="H1322" s="12"/>
    </row>
    <row r="1323" customFormat="false" ht="12.75" hidden="true" customHeight="false" outlineLevel="0" collapsed="false">
      <c r="A1323" s="12"/>
      <c r="B1323" s="12"/>
      <c r="C1323" s="12"/>
      <c r="D1323" s="12"/>
      <c r="E1323" s="12"/>
      <c r="F1323" s="12"/>
      <c r="G1323" s="12"/>
      <c r="H1323" s="12"/>
    </row>
    <row r="1324" customFormat="false" ht="12.75" hidden="true" customHeight="false" outlineLevel="0" collapsed="false">
      <c r="B1324" s="36"/>
      <c r="C1324" s="36"/>
      <c r="D1324" s="36"/>
      <c r="E1324" s="36"/>
      <c r="F1324" s="36"/>
      <c r="G1324" s="36"/>
      <c r="H1324" s="36"/>
    </row>
    <row r="1325" customFormat="false" ht="12.75" hidden="true" customHeight="false" outlineLevel="0" collapsed="false">
      <c r="B1325" s="16"/>
      <c r="C1325" s="16"/>
      <c r="D1325" s="16"/>
      <c r="E1325" s="16"/>
      <c r="F1325" s="16"/>
      <c r="G1325" s="16"/>
      <c r="H1325" s="16"/>
    </row>
    <row r="1326" customFormat="false" ht="12.75" hidden="true" customHeight="false" outlineLevel="0" collapsed="false">
      <c r="B1326" s="16"/>
      <c r="C1326" s="16"/>
      <c r="D1326" s="16"/>
      <c r="E1326" s="16"/>
      <c r="F1326" s="16"/>
      <c r="G1326" s="16"/>
      <c r="H1326" s="16"/>
    </row>
    <row r="1327" customFormat="false" ht="12.75" hidden="true" customHeight="false" outlineLevel="0" collapsed="false">
      <c r="B1327" s="16"/>
      <c r="C1327" s="16"/>
      <c r="D1327" s="16"/>
      <c r="E1327" s="16"/>
      <c r="F1327" s="16"/>
      <c r="G1327" s="16"/>
      <c r="H1327" s="16"/>
    </row>
    <row r="1328" customFormat="false" ht="12.75" hidden="true" customHeight="false" outlineLevel="0" collapsed="false">
      <c r="B1328" s="16"/>
      <c r="C1328" s="16"/>
      <c r="D1328" s="16"/>
      <c r="E1328" s="16"/>
      <c r="F1328" s="16"/>
      <c r="G1328" s="16"/>
      <c r="H1328" s="16"/>
    </row>
    <row r="1329" customFormat="false" ht="12.75" hidden="true" customHeight="false" outlineLevel="0" collapsed="false">
      <c r="B1329" s="16"/>
      <c r="C1329" s="16"/>
      <c r="D1329" s="16"/>
      <c r="E1329" s="16"/>
      <c r="F1329" s="16"/>
      <c r="G1329" s="16"/>
      <c r="H1329" s="16"/>
    </row>
    <row r="1330" customFormat="false" ht="12.75" hidden="true" customHeight="false" outlineLevel="0" collapsed="false">
      <c r="B1330" s="16"/>
      <c r="C1330" s="16"/>
      <c r="D1330" s="16"/>
      <c r="E1330" s="16"/>
      <c r="F1330" s="16"/>
      <c r="G1330" s="16"/>
      <c r="H1330" s="16"/>
    </row>
    <row r="1331" customFormat="false" ht="12.75" hidden="true" customHeight="false" outlineLevel="0" collapsed="false">
      <c r="B1331" s="16"/>
      <c r="C1331" s="16"/>
      <c r="D1331" s="16"/>
      <c r="E1331" s="16"/>
      <c r="F1331" s="16"/>
      <c r="G1331" s="16"/>
      <c r="H1331" s="16"/>
    </row>
    <row r="1332" customFormat="false" ht="12.75" hidden="true" customHeight="false" outlineLevel="0" collapsed="false">
      <c r="B1332" s="16"/>
      <c r="C1332" s="16"/>
      <c r="D1332" s="16"/>
      <c r="E1332" s="16"/>
      <c r="F1332" s="16"/>
      <c r="G1332" s="16"/>
      <c r="H1332" s="16"/>
    </row>
    <row r="1333" customFormat="false" ht="12.75" hidden="true" customHeight="false" outlineLevel="0" collapsed="false">
      <c r="B1333" s="16"/>
      <c r="C1333" s="16"/>
      <c r="D1333" s="16"/>
      <c r="E1333" s="16"/>
      <c r="F1333" s="16"/>
      <c r="G1333" s="16"/>
      <c r="H1333" s="16"/>
    </row>
    <row r="1334" customFormat="false" ht="12.75" hidden="true" customHeight="false" outlineLevel="0" collapsed="false">
      <c r="B1334" s="16"/>
      <c r="C1334" s="16"/>
      <c r="D1334" s="16"/>
      <c r="E1334" s="16"/>
      <c r="F1334" s="16"/>
      <c r="G1334" s="16"/>
      <c r="H1334" s="16"/>
    </row>
    <row r="1335" customFormat="false" ht="12.75" hidden="true" customHeight="false" outlineLevel="0" collapsed="false">
      <c r="B1335" s="16"/>
      <c r="C1335" s="16"/>
      <c r="D1335" s="16"/>
      <c r="E1335" s="16"/>
      <c r="F1335" s="16"/>
      <c r="G1335" s="16"/>
      <c r="H1335" s="16"/>
    </row>
    <row r="1336" customFormat="false" ht="12.75" hidden="true" customHeight="false" outlineLevel="0" collapsed="false">
      <c r="B1336" s="16"/>
      <c r="C1336" s="16"/>
      <c r="D1336" s="16"/>
      <c r="E1336" s="16"/>
      <c r="F1336" s="16"/>
      <c r="G1336" s="16"/>
      <c r="H1336" s="16"/>
    </row>
    <row r="1337" customFormat="false" ht="12.75" hidden="true" customHeight="false" outlineLevel="0" collapsed="false">
      <c r="B1337" s="16"/>
      <c r="C1337" s="16"/>
      <c r="D1337" s="16"/>
      <c r="E1337" s="16"/>
      <c r="F1337" s="16"/>
      <c r="G1337" s="16"/>
      <c r="H1337" s="16"/>
    </row>
    <row r="1338" customFormat="false" ht="12.75" hidden="true" customHeight="false" outlineLevel="0" collapsed="false">
      <c r="B1338" s="16"/>
      <c r="C1338" s="16"/>
      <c r="D1338" s="16"/>
      <c r="E1338" s="16"/>
      <c r="F1338" s="16"/>
      <c r="G1338" s="16"/>
      <c r="H1338" s="16"/>
    </row>
    <row r="1339" customFormat="false" ht="12.75" hidden="true" customHeight="false" outlineLevel="0" collapsed="false">
      <c r="B1339" s="16"/>
      <c r="C1339" s="16"/>
      <c r="D1339" s="16"/>
      <c r="E1339" s="16"/>
      <c r="F1339" s="16"/>
      <c r="G1339" s="16"/>
      <c r="H1339" s="16"/>
    </row>
    <row r="1340" customFormat="false" ht="12.75" hidden="true" customHeight="false" outlineLevel="0" collapsed="false">
      <c r="B1340" s="16"/>
      <c r="C1340" s="16"/>
      <c r="D1340" s="16"/>
      <c r="E1340" s="16"/>
      <c r="F1340" s="16"/>
      <c r="G1340" s="16"/>
      <c r="H1340" s="16"/>
    </row>
    <row r="1341" customFormat="false" ht="12.75" hidden="true" customHeight="false" outlineLevel="0" collapsed="false">
      <c r="B1341" s="16"/>
      <c r="C1341" s="16"/>
      <c r="D1341" s="16"/>
      <c r="E1341" s="16"/>
      <c r="F1341" s="16"/>
      <c r="G1341" s="16"/>
      <c r="H1341" s="16"/>
    </row>
    <row r="1342" customFormat="false" ht="12.75" hidden="true" customHeight="false" outlineLevel="0" collapsed="false">
      <c r="B1342" s="16"/>
      <c r="C1342" s="16"/>
      <c r="D1342" s="16"/>
      <c r="E1342" s="16"/>
      <c r="F1342" s="16"/>
      <c r="G1342" s="16"/>
      <c r="H1342" s="16"/>
    </row>
    <row r="1343" customFormat="false" ht="12.75" hidden="true" customHeight="false" outlineLevel="0" collapsed="false">
      <c r="B1343" s="16"/>
      <c r="C1343" s="16"/>
      <c r="D1343" s="16"/>
      <c r="E1343" s="16"/>
      <c r="F1343" s="16"/>
      <c r="G1343" s="16"/>
      <c r="H1343" s="16"/>
    </row>
    <row r="1344" customFormat="false" ht="12.75" hidden="true" customHeight="false" outlineLevel="0" collapsed="false">
      <c r="B1344" s="16"/>
      <c r="C1344" s="16"/>
      <c r="D1344" s="16"/>
      <c r="E1344" s="16"/>
      <c r="F1344" s="16"/>
      <c r="G1344" s="16"/>
      <c r="H1344" s="16"/>
    </row>
    <row r="1345" customFormat="false" ht="12.75" hidden="true" customHeight="false" outlineLevel="0" collapsed="false">
      <c r="B1345" s="16"/>
      <c r="C1345" s="16"/>
      <c r="D1345" s="16"/>
      <c r="E1345" s="16"/>
      <c r="F1345" s="16"/>
      <c r="G1345" s="16"/>
      <c r="H1345" s="16"/>
    </row>
    <row r="1346" customFormat="false" ht="12.75" hidden="true" customHeight="false" outlineLevel="0" collapsed="false">
      <c r="H1346" s="10"/>
    </row>
    <row r="1347" customFormat="false" ht="12.75" hidden="true" customHeight="false" outlineLevel="0" collapsed="false">
      <c r="H1347" s="10"/>
    </row>
    <row r="1348" customFormat="false" ht="12.75" hidden="true" customHeight="false" outlineLevel="0" collapsed="false">
      <c r="H1348" s="10"/>
    </row>
    <row r="1349" customFormat="false" ht="12.75" hidden="true" customHeight="false" outlineLevel="0" collapsed="false">
      <c r="H1349" s="10"/>
    </row>
    <row r="1350" customFormat="false" ht="12.75" hidden="true" customHeight="false" outlineLevel="0" collapsed="false">
      <c r="H1350" s="10"/>
    </row>
    <row r="1351" customFormat="false" ht="12.75" hidden="true" customHeight="false" outlineLevel="0" collapsed="false">
      <c r="H1351" s="10"/>
    </row>
    <row r="1352" customFormat="false" ht="12.75" hidden="true" customHeight="false" outlineLevel="0" collapsed="false">
      <c r="B1352" s="16"/>
      <c r="C1352" s="16"/>
      <c r="D1352" s="16"/>
      <c r="E1352" s="16"/>
      <c r="F1352" s="16"/>
      <c r="G1352" s="16"/>
      <c r="H1352" s="29"/>
    </row>
    <row r="1353" customFormat="false" ht="12.75" hidden="true" customHeight="false" outlineLevel="0" collapsed="false">
      <c r="B1353" s="16"/>
      <c r="C1353" s="16"/>
      <c r="D1353" s="16"/>
      <c r="E1353" s="16"/>
      <c r="F1353" s="16"/>
      <c r="G1353" s="16"/>
      <c r="H1353" s="16"/>
    </row>
    <row r="1354" customFormat="false" ht="12.75" hidden="true" customHeight="false" outlineLevel="0" collapsed="false">
      <c r="B1354" s="16"/>
      <c r="C1354" s="16"/>
      <c r="D1354" s="16"/>
      <c r="E1354" s="16"/>
      <c r="F1354" s="16"/>
      <c r="G1354" s="16"/>
      <c r="H1354" s="16"/>
    </row>
    <row r="1355" customFormat="false" ht="12.75" hidden="true" customHeight="false" outlineLevel="0" collapsed="false">
      <c r="B1355" s="16"/>
      <c r="C1355" s="16"/>
      <c r="D1355" s="16"/>
      <c r="E1355" s="16"/>
      <c r="F1355" s="16"/>
      <c r="G1355" s="16"/>
      <c r="H1355" s="16"/>
    </row>
    <row r="1356" customFormat="false" ht="12.75" hidden="true" customHeight="false" outlineLevel="0" collapsed="false">
      <c r="B1356" s="16"/>
      <c r="C1356" s="16"/>
      <c r="D1356" s="16"/>
      <c r="E1356" s="16"/>
      <c r="F1356" s="16"/>
      <c r="G1356" s="16"/>
      <c r="H1356" s="16"/>
    </row>
    <row r="1357" customFormat="false" ht="12.75" hidden="true" customHeight="false" outlineLevel="0" collapsed="false">
      <c r="B1357" s="16"/>
      <c r="C1357" s="16"/>
      <c r="D1357" s="16"/>
      <c r="E1357" s="16"/>
      <c r="F1357" s="16"/>
      <c r="G1357" s="16"/>
      <c r="H1357" s="16"/>
    </row>
    <row r="1358" customFormat="false" ht="12.75" hidden="true" customHeight="false" outlineLevel="0" collapsed="false">
      <c r="B1358" s="16"/>
      <c r="C1358" s="16"/>
      <c r="D1358" s="16"/>
      <c r="E1358" s="16"/>
      <c r="F1358" s="16"/>
      <c r="G1358" s="16"/>
      <c r="H1358" s="16"/>
    </row>
    <row r="1359" customFormat="false" ht="12.75" hidden="true" customHeight="false" outlineLevel="0" collapsed="false">
      <c r="B1359" s="16"/>
      <c r="C1359" s="16"/>
      <c r="D1359" s="16"/>
      <c r="E1359" s="16"/>
      <c r="F1359" s="16"/>
      <c r="G1359" s="16"/>
      <c r="H1359" s="16"/>
    </row>
    <row r="1360" customFormat="false" ht="12.75" hidden="true" customHeight="false" outlineLevel="0" collapsed="false">
      <c r="B1360" s="16"/>
      <c r="C1360" s="16"/>
      <c r="D1360" s="16"/>
      <c r="E1360" s="16"/>
      <c r="F1360" s="16"/>
      <c r="G1360" s="16"/>
      <c r="H1360" s="16"/>
    </row>
    <row r="1361" customFormat="false" ht="12.75" hidden="true" customHeight="false" outlineLevel="0" collapsed="false">
      <c r="B1361" s="16"/>
      <c r="C1361" s="16"/>
      <c r="D1361" s="16"/>
      <c r="E1361" s="16"/>
      <c r="F1361" s="16"/>
      <c r="G1361" s="16"/>
      <c r="H1361" s="16"/>
    </row>
    <row r="1362" customFormat="false" ht="12.75" hidden="true" customHeight="false" outlineLevel="0" collapsed="false">
      <c r="B1362" s="16"/>
      <c r="C1362" s="16"/>
      <c r="D1362" s="16"/>
      <c r="E1362" s="16"/>
      <c r="F1362" s="16"/>
      <c r="G1362" s="16"/>
      <c r="H1362" s="16"/>
    </row>
    <row r="1363" customFormat="false" ht="12.75" hidden="true" customHeight="false" outlineLevel="0" collapsed="false">
      <c r="B1363" s="16"/>
      <c r="C1363" s="16"/>
      <c r="D1363" s="16"/>
      <c r="E1363" s="16"/>
      <c r="F1363" s="16"/>
      <c r="G1363" s="16"/>
      <c r="H1363" s="16"/>
    </row>
    <row r="1364" customFormat="false" ht="12.75" hidden="true" customHeight="false" outlineLevel="0" collapsed="false">
      <c r="B1364" s="16"/>
      <c r="C1364" s="16"/>
      <c r="D1364" s="16"/>
      <c r="E1364" s="16"/>
      <c r="F1364" s="16"/>
      <c r="G1364" s="16"/>
      <c r="H1364" s="16"/>
    </row>
    <row r="1365" customFormat="false" ht="12.75" hidden="true" customHeight="false" outlineLevel="0" collapsed="false">
      <c r="B1365" s="16"/>
      <c r="C1365" s="16"/>
      <c r="D1365" s="16"/>
      <c r="E1365" s="16"/>
      <c r="F1365" s="16"/>
      <c r="G1365" s="16"/>
      <c r="H1365" s="16"/>
    </row>
    <row r="1366" customFormat="false" ht="12.75" hidden="true" customHeight="false" outlineLevel="0" collapsed="false">
      <c r="B1366" s="16"/>
      <c r="C1366" s="16"/>
      <c r="D1366" s="16"/>
      <c r="E1366" s="16"/>
      <c r="F1366" s="16"/>
      <c r="G1366" s="16"/>
      <c r="H1366" s="16"/>
    </row>
    <row r="1367" customFormat="false" ht="12.75" hidden="true" customHeight="false" outlineLevel="0" collapsed="false">
      <c r="B1367" s="16"/>
      <c r="C1367" s="16"/>
      <c r="D1367" s="16"/>
      <c r="E1367" s="16"/>
      <c r="F1367" s="16"/>
      <c r="G1367" s="16"/>
      <c r="H1367" s="16"/>
    </row>
    <row r="1368" customFormat="false" ht="12.75" hidden="true" customHeight="false" outlineLevel="0" collapsed="false">
      <c r="B1368" s="16"/>
      <c r="C1368" s="16"/>
      <c r="D1368" s="16"/>
      <c r="E1368" s="16"/>
      <c r="F1368" s="16"/>
      <c r="G1368" s="16"/>
      <c r="H1368" s="16"/>
    </row>
    <row r="1369" customFormat="false" ht="12.75" hidden="true" customHeight="false" outlineLevel="0" collapsed="false">
      <c r="B1369" s="16"/>
      <c r="C1369" s="16"/>
      <c r="D1369" s="16"/>
      <c r="E1369" s="16"/>
      <c r="F1369" s="16"/>
      <c r="G1369" s="16"/>
      <c r="H1369" s="16"/>
    </row>
    <row r="1370" customFormat="false" ht="12.75" hidden="true" customHeight="false" outlineLevel="0" collapsed="false">
      <c r="B1370" s="16"/>
      <c r="C1370" s="16"/>
      <c r="D1370" s="16"/>
      <c r="E1370" s="16"/>
      <c r="F1370" s="16"/>
      <c r="G1370" s="16"/>
      <c r="H1370" s="16"/>
    </row>
    <row r="1371" customFormat="false" ht="12.75" hidden="true" customHeight="false" outlineLevel="0" collapsed="false">
      <c r="B1371" s="16"/>
      <c r="C1371" s="16"/>
      <c r="D1371" s="16"/>
      <c r="E1371" s="16"/>
      <c r="F1371" s="16"/>
      <c r="G1371" s="16"/>
      <c r="H1371" s="16"/>
    </row>
    <row r="1372" customFormat="false" ht="12.75" hidden="true" customHeight="false" outlineLevel="0" collapsed="false">
      <c r="B1372" s="16"/>
      <c r="C1372" s="16"/>
      <c r="D1372" s="16"/>
      <c r="E1372" s="16"/>
      <c r="F1372" s="16"/>
      <c r="G1372" s="16"/>
      <c r="H1372" s="16"/>
    </row>
    <row r="1373" customFormat="false" ht="12.75" hidden="true" customHeight="false" outlineLevel="0" collapsed="false">
      <c r="B1373" s="16"/>
      <c r="C1373" s="16"/>
      <c r="D1373" s="16"/>
      <c r="E1373" s="16"/>
      <c r="F1373" s="16"/>
      <c r="G1373" s="16"/>
      <c r="H1373" s="16"/>
    </row>
    <row r="1374" customFormat="false" ht="12.75" hidden="true" customHeight="false" outlineLevel="0" collapsed="false">
      <c r="B1374" s="16"/>
      <c r="C1374" s="16"/>
      <c r="D1374" s="16"/>
      <c r="E1374" s="16"/>
      <c r="F1374" s="16"/>
      <c r="G1374" s="16"/>
      <c r="H1374" s="16"/>
    </row>
    <row r="1375" customFormat="false" ht="12.75" hidden="true" customHeight="false" outlineLevel="0" collapsed="false">
      <c r="B1375" s="16"/>
      <c r="C1375" s="16"/>
      <c r="D1375" s="16"/>
      <c r="E1375" s="16"/>
      <c r="F1375" s="16"/>
      <c r="G1375" s="16"/>
      <c r="H1375" s="16"/>
    </row>
    <row r="1376" customFormat="false" ht="12.75" hidden="true" customHeight="false" outlineLevel="0" collapsed="false">
      <c r="B1376" s="16"/>
      <c r="C1376" s="16"/>
      <c r="D1376" s="16"/>
      <c r="E1376" s="16"/>
      <c r="F1376" s="16"/>
      <c r="G1376" s="16"/>
      <c r="H1376" s="16"/>
    </row>
    <row r="1377" customFormat="false" ht="12.75" hidden="true" customHeight="false" outlineLevel="0" collapsed="false">
      <c r="B1377" s="16"/>
      <c r="C1377" s="16"/>
      <c r="D1377" s="16"/>
      <c r="E1377" s="16"/>
      <c r="F1377" s="16"/>
      <c r="G1377" s="16"/>
      <c r="H1377" s="16"/>
    </row>
    <row r="1378" customFormat="false" ht="12.75" hidden="true" customHeight="false" outlineLevel="0" collapsed="false">
      <c r="B1378" s="16"/>
      <c r="C1378" s="16"/>
      <c r="D1378" s="16"/>
      <c r="E1378" s="16"/>
      <c r="F1378" s="16"/>
      <c r="G1378" s="16"/>
      <c r="H1378" s="16"/>
    </row>
  </sheetData>
  <autoFilter ref="B1:C1378">
    <filterColumn colId="0">
      <filters>
        <filter val="فريدونشهر"/>
      </filters>
    </filterColumn>
    <filterColumn colId="1">
      <filters>
        <filter val="جم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2008-12-21T08:32:25Z</cp:lastPrinted>
  <dcterms:modified xsi:type="dcterms:W3CDTF">2020-07-13T01:05:17Z</dcterms:modified>
  <cp:revision>0</cp:revision>
  <dc:subject/>
  <dc:title/>
</cp:coreProperties>
</file>