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بانک" sheetId="1" state="hidden" r:id="rId2"/>
    <sheet name="اصفهان" sheetId="2" state="visible" r:id="rId3"/>
  </sheets>
  <externalReferences>
    <externalReference r:id="rId4"/>
  </externalReferences>
  <definedNames>
    <definedName function="false" hidden="true" localSheetId="0" name="_xlnm._FilterDatabase" vbProcedure="false">بانک!$A$1:$M$1351</definedName>
    <definedName function="false" hidden="false" localSheetId="1" name="Excel_BuiltIn__FilterDatabase" vbProcedure="false">اصفهان!$B$2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4" uniqueCount="105">
  <si>
    <t xml:space="preserve">kod</t>
  </si>
  <si>
    <t xml:space="preserve">شهرستان</t>
  </si>
  <si>
    <t xml:space="preserve">محصوا</t>
  </si>
  <si>
    <t xml:space="preserve">سطح</t>
  </si>
  <si>
    <t xml:space="preserve">تولید</t>
  </si>
  <si>
    <t xml:space="preserve">عملکرد</t>
  </si>
  <si>
    <t xml:space="preserve">استان</t>
  </si>
  <si>
    <t xml:space="preserve">گندم</t>
  </si>
  <si>
    <t xml:space="preserve">گندم ديم</t>
  </si>
  <si>
    <t xml:space="preserve">جو</t>
  </si>
  <si>
    <t xml:space="preserve">جوديم</t>
  </si>
  <si>
    <r>
      <rPr>
        <b val="true"/>
        <sz val="12"/>
        <rFont val="Arial"/>
        <family val="2"/>
      </rPr>
      <t xml:space="preserve">برنج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2"/>
      </rPr>
      <t xml:space="preserve">شلتوك </t>
    </r>
    <r>
      <rPr>
        <b val="true"/>
        <sz val="12"/>
        <rFont val="B Nazanin"/>
        <family val="0"/>
        <charset val="178"/>
      </rPr>
      <t xml:space="preserve">)</t>
    </r>
  </si>
  <si>
    <t xml:space="preserve">ذرت دانه اي</t>
  </si>
  <si>
    <t xml:space="preserve">ارزن</t>
  </si>
  <si>
    <t xml:space="preserve">نخود </t>
  </si>
  <si>
    <t xml:space="preserve">نخود ديم</t>
  </si>
  <si>
    <t xml:space="preserve">انواع لوبيا</t>
  </si>
  <si>
    <t xml:space="preserve">عدس</t>
  </si>
  <si>
    <t xml:space="preserve">عدس ديم</t>
  </si>
  <si>
    <t xml:space="preserve">ماش</t>
  </si>
  <si>
    <t xml:space="preserve">هندوانه</t>
  </si>
  <si>
    <t xml:space="preserve">خربزه</t>
  </si>
  <si>
    <t xml:space="preserve">طالبي وگرمك</t>
  </si>
  <si>
    <t xml:space="preserve">خيار</t>
  </si>
  <si>
    <t xml:space="preserve">انواع كدو</t>
  </si>
  <si>
    <t xml:space="preserve">سيب زميني</t>
  </si>
  <si>
    <t xml:space="preserve">پياز</t>
  </si>
  <si>
    <t xml:space="preserve">گوجه فرنگي</t>
  </si>
  <si>
    <t xml:space="preserve">بادمجان</t>
  </si>
  <si>
    <t xml:space="preserve">با قلا</t>
  </si>
  <si>
    <t xml:space="preserve">لوبياسبز</t>
  </si>
  <si>
    <t xml:space="preserve">سير</t>
  </si>
  <si>
    <t xml:space="preserve">سايرسبزيجات</t>
  </si>
  <si>
    <t xml:space="preserve">يونجه</t>
  </si>
  <si>
    <t xml:space="preserve">يونجه ديم</t>
  </si>
  <si>
    <t xml:space="preserve">شبدر</t>
  </si>
  <si>
    <t xml:space="preserve">اسپرس</t>
  </si>
  <si>
    <t xml:space="preserve">اسپرس ديم</t>
  </si>
  <si>
    <t xml:space="preserve">سورگوم علوفه اي</t>
  </si>
  <si>
    <t xml:space="preserve">سورگوم دانه اي</t>
  </si>
  <si>
    <t xml:space="preserve">ذرت علوفه اي</t>
  </si>
  <si>
    <t xml:space="preserve">شلغم وچغندرعلوفه اي</t>
  </si>
  <si>
    <t xml:space="preserve">سايرعلوفه</t>
  </si>
  <si>
    <t xml:space="preserve">آفتابگردان </t>
  </si>
  <si>
    <t xml:space="preserve">كنجد</t>
  </si>
  <si>
    <t xml:space="preserve">گلرنگ</t>
  </si>
  <si>
    <t xml:space="preserve">كلزا</t>
  </si>
  <si>
    <t xml:space="preserve">چغندرقند</t>
  </si>
  <si>
    <t xml:space="preserve">تنباكو</t>
  </si>
  <si>
    <t xml:space="preserve">پنبه</t>
  </si>
  <si>
    <t xml:space="preserve">روناس</t>
  </si>
  <si>
    <t xml:space="preserve">آفتابگردان اجيلي</t>
  </si>
  <si>
    <t xml:space="preserve">زيره</t>
  </si>
  <si>
    <t xml:space="preserve">شاهدانه</t>
  </si>
  <si>
    <t xml:space="preserve">محصولات بذري</t>
  </si>
  <si>
    <t xml:space="preserve">سايرمحصولات</t>
  </si>
  <si>
    <t xml:space="preserve">جمع کل</t>
  </si>
  <si>
    <t xml:space="preserve">جمع آبی</t>
  </si>
  <si>
    <t xml:space="preserve">جمع دیم</t>
  </si>
  <si>
    <t xml:space="preserve">آیش آبی</t>
  </si>
  <si>
    <t xml:space="preserve">آیش دیم</t>
  </si>
  <si>
    <t xml:space="preserve">آران</t>
  </si>
  <si>
    <t xml:space="preserve">اردستان</t>
  </si>
  <si>
    <t xml:space="preserve">اصفهان</t>
  </si>
  <si>
    <t xml:space="preserve">برخوار</t>
  </si>
  <si>
    <t xml:space="preserve">تیران</t>
  </si>
  <si>
    <t xml:space="preserve">چادگان</t>
  </si>
  <si>
    <t xml:space="preserve">خمینی شهر</t>
  </si>
  <si>
    <t xml:space="preserve">خوانسار</t>
  </si>
  <si>
    <t xml:space="preserve">خور</t>
  </si>
  <si>
    <t xml:space="preserve">دهاقان</t>
  </si>
  <si>
    <t xml:space="preserve">سمیرم</t>
  </si>
  <si>
    <t xml:space="preserve">شاهین شهر</t>
  </si>
  <si>
    <t xml:space="preserve">شهرضا</t>
  </si>
  <si>
    <t xml:space="preserve">بویین</t>
  </si>
  <si>
    <t xml:space="preserve">فریدن</t>
  </si>
  <si>
    <t xml:space="preserve">فریدونشهر</t>
  </si>
  <si>
    <t xml:space="preserve">فلاورجان</t>
  </si>
  <si>
    <t xml:space="preserve">کاشان</t>
  </si>
  <si>
    <t xml:space="preserve">گلپایگان</t>
  </si>
  <si>
    <t xml:space="preserve">لنجان</t>
  </si>
  <si>
    <t xml:space="preserve">مبارکه</t>
  </si>
  <si>
    <t xml:space="preserve">نایین</t>
  </si>
  <si>
    <t xml:space="preserve">نجف آباد</t>
  </si>
  <si>
    <t xml:space="preserve">نطنز</t>
  </si>
  <si>
    <r>
      <rPr>
        <b val="true"/>
        <sz val="12"/>
        <rFont val="Arial"/>
        <family val="0"/>
        <charset val="178"/>
      </rPr>
      <t xml:space="preserve">برآورد سطح كا شت ،توليد وعملكرد محصولا ت سالانه شهرستان  اصفهان    سا ل زراعي</t>
    </r>
    <r>
      <rPr>
        <b val="true"/>
        <sz val="12"/>
        <rFont val="B Nazanin"/>
        <family val="0"/>
        <charset val="178"/>
      </rPr>
      <t xml:space="preserve">93-92</t>
    </r>
  </si>
  <si>
    <t xml:space="preserve">نام محصول</t>
  </si>
  <si>
    <r>
      <rPr>
        <b val="true"/>
        <sz val="12"/>
        <rFont val="Arial"/>
        <family val="0"/>
        <charset val="178"/>
      </rPr>
      <t xml:space="preserve">سطح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عملكرد درهكتار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كيلوگرم </t>
    </r>
    <r>
      <rPr>
        <b val="true"/>
        <sz val="11"/>
        <rFont val="B Nazanin"/>
        <family val="0"/>
        <charset val="178"/>
      </rPr>
      <t xml:space="preserve">)</t>
    </r>
  </si>
  <si>
    <t xml:space="preserve">غلات</t>
  </si>
  <si>
    <r>
      <rPr>
        <b val="true"/>
        <sz val="12"/>
        <rFont val="Arial"/>
        <family val="0"/>
        <charset val="178"/>
      </rPr>
      <t xml:space="preserve">برنج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شلتوك </t>
    </r>
    <r>
      <rPr>
        <b val="true"/>
        <sz val="12"/>
        <rFont val="B Nazanin"/>
        <family val="0"/>
        <charset val="178"/>
      </rPr>
      <t xml:space="preserve">)</t>
    </r>
  </si>
  <si>
    <t xml:space="preserve">حبوبات</t>
  </si>
  <si>
    <t xml:space="preserve">محصولات جاليزي</t>
  </si>
  <si>
    <t xml:space="preserve">سبزيجات</t>
  </si>
  <si>
    <t xml:space="preserve">گياهان علوفه اي</t>
  </si>
  <si>
    <t xml:space="preserve">دانه هاي روغني</t>
  </si>
  <si>
    <t xml:space="preserve">افتابگردان </t>
  </si>
  <si>
    <t xml:space="preserve">گياهان صنعتي</t>
  </si>
  <si>
    <t xml:space="preserve">افتابگردان اجيلي</t>
  </si>
  <si>
    <t xml:space="preserve">جمع كل</t>
  </si>
  <si>
    <t xml:space="preserve">جمع ابي</t>
  </si>
  <si>
    <t xml:space="preserve">جمع ديم </t>
  </si>
  <si>
    <t xml:space="preserve">سطح ايش ابي </t>
  </si>
  <si>
    <t xml:space="preserve">سطح ايش ديم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@"/>
    <numFmt numFmtId="168" formatCode="0.0"/>
    <numFmt numFmtId="169" formatCode="###,###"/>
    <numFmt numFmtId="170" formatCode="_-* #,##0.00_-;_-* #,##0.00\-;_-* \-??_-;_-@_-"/>
    <numFmt numFmtId="171" formatCode="0.00"/>
  </numFmts>
  <fonts count="2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  <charset val="178"/>
    </font>
    <font>
      <b val="true"/>
      <sz val="12"/>
      <name val="Arial"/>
      <family val="2"/>
    </font>
    <font>
      <b val="true"/>
      <sz val="11"/>
      <name val="B Lotus"/>
      <family val="0"/>
      <charset val="178"/>
    </font>
    <font>
      <b val="true"/>
      <sz val="10"/>
      <name val="B Titr"/>
      <family val="0"/>
      <charset val="178"/>
    </font>
    <font>
      <b val="true"/>
      <sz val="12"/>
      <name val="B Nazanin"/>
      <family val="0"/>
      <charset val="178"/>
    </font>
    <font>
      <b val="true"/>
      <sz val="10"/>
      <name val="Arial"/>
      <family val="2"/>
    </font>
    <font>
      <b val="true"/>
      <sz val="14"/>
      <name val="B Nazanin"/>
      <family val="0"/>
      <charset val="178"/>
    </font>
    <font>
      <sz val="11"/>
      <color rgb="FF000000"/>
      <name val="B Lotus"/>
      <family val="0"/>
      <charset val="178"/>
    </font>
    <font>
      <b val="true"/>
      <sz val="12"/>
      <name val="B Lotus"/>
      <family val="0"/>
      <charset val="178"/>
    </font>
    <font>
      <b val="true"/>
      <sz val="14"/>
      <name val="B Lotus"/>
      <family val="0"/>
      <charset val="178"/>
    </font>
    <font>
      <b val="true"/>
      <sz val="10"/>
      <name val="B Nazanin"/>
      <family val="0"/>
      <charset val="178"/>
    </font>
    <font>
      <b val="true"/>
      <sz val="12"/>
      <color rgb="FF000000"/>
      <name val="B Lotus"/>
      <family val="0"/>
      <charset val="178"/>
    </font>
    <font>
      <b val="true"/>
      <sz val="11"/>
      <name val="B Titr"/>
      <family val="0"/>
      <charset val="178"/>
    </font>
    <font>
      <b val="true"/>
      <sz val="10"/>
      <name val="B Mitra"/>
      <family val="0"/>
      <charset val="178"/>
    </font>
    <font>
      <b val="true"/>
      <sz val="10"/>
      <name val="Arial (Arabic)"/>
      <family val="2"/>
      <charset val="178"/>
    </font>
    <font>
      <b val="true"/>
      <sz val="12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B Nazanin"/>
      <family val="0"/>
      <charset val="178"/>
    </font>
    <font>
      <b val="true"/>
      <sz val="24"/>
      <name val="B Elham"/>
      <family val="0"/>
      <charset val="178"/>
    </font>
    <font>
      <b val="true"/>
      <sz val="22"/>
      <name val="Arial (Arabic)"/>
      <family val="2"/>
      <charset val="178"/>
    </font>
    <font>
      <b val="true"/>
      <sz val="10"/>
      <name val="2  Aria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_amar zeraie86-87 2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575;&#1591;&#1604;&#1575;&#1593;&#1575;&#1578;%20&#1662;&#1585;&#1578;&#1575;&#1604;/&#1570;&#1605;&#1575;&#1585;&#1606;&#1575;&#1605;&#1607;%20&#1607;&#1575;&#1610;%20&#1603;&#1588;&#1575;&#1608;&#1585;&#1586;&#1610;/Copy%20of%20&#1570;&#1605;&#1575;&#1585;%20&#1586;&#1585;&#1575;&#1593;&#1740;93-92-94.7.4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بانک"/>
      <sheetName val="سالانه استان"/>
      <sheetName val="سالانه استان (2)"/>
      <sheetName val="آران"/>
      <sheetName val="اردستان"/>
      <sheetName val="اصفهان"/>
      <sheetName val="برخوار"/>
      <sheetName val="تیران"/>
      <sheetName val="چادگان"/>
      <sheetName val="خمینی شهر"/>
      <sheetName val="خوانسار"/>
      <sheetName val="خور"/>
      <sheetName val="دهاقان"/>
      <sheetName val="سمیرم"/>
      <sheetName val="شاهین شهر"/>
      <sheetName val="شهرضا"/>
      <sheetName val="سالانه بوئین میاندشت"/>
      <sheetName val="سالانه فریدن"/>
      <sheetName val="محصولات سالانه فریدونشهر"/>
      <sheetName val="فلاورجان"/>
      <sheetName val="کاشان"/>
      <sheetName val="گلپایگان"/>
      <sheetName val="لنجان"/>
      <sheetName val="مبارکه"/>
      <sheetName val="نایین"/>
      <sheetName val="نجف آباد"/>
      <sheetName val="نطن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3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810" activeCellId="0" sqref="D8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4" min="4" style="0" width="13.14"/>
    <col collapsed="false" customWidth="true" hidden="false" outlineLevel="0" max="5" min="5" style="0" width="15.56"/>
    <col collapsed="false" customWidth="true" hidden="false" outlineLevel="0" max="6" min="6" style="0" width="16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27" hidden="true" customHeight="true" outlineLevel="0" collapsed="false">
      <c r="A2" s="0" t="n">
        <v>1</v>
      </c>
      <c r="B2" s="0" t="s">
        <v>6</v>
      </c>
      <c r="C2" s="2" t="s">
        <v>7</v>
      </c>
      <c r="D2" s="3" t="n">
        <f aca="false">SUM(D56,D110,D164,D218,D272,D326,D380,D434,D488,D542,D596,D650,D704,D758,D812,D866,D920,D974,D1028,D1082,D1136,D1190,D1244,D1298)</f>
        <v>51135</v>
      </c>
      <c r="E2" s="3" t="n">
        <f aca="false">SUM(E56,E110,E164,E218,E272,E326,E380,E434,E488,E542,E596,E650,E704,E758,E812,E866,E920,E974,E1028,E1082,E1136,E1190,E1244,E1298)</f>
        <v>215371.25</v>
      </c>
      <c r="F2" s="4" t="n">
        <f aca="false">E2/D2*1000</f>
        <v>4211.81675955803</v>
      </c>
    </row>
    <row r="3" customFormat="false" ht="21" hidden="true" customHeight="true" outlineLevel="0" collapsed="false">
      <c r="A3" s="0" t="n">
        <v>2</v>
      </c>
      <c r="B3" s="0" t="s">
        <v>6</v>
      </c>
      <c r="C3" s="2" t="s">
        <v>8</v>
      </c>
      <c r="D3" s="3" t="n">
        <f aca="false">SUM(D57,D111,D165,D219,D273,D327,D381,D435,D489,D543,D597,D651,D705,D759,D813,D867,D921,D975,D1029,D1083,D1137,D1191,D1245,D1299)</f>
        <v>17050</v>
      </c>
      <c r="E3" s="3" t="n">
        <f aca="false">SUM(E57,E111,E165,E219,E273,E327,E381,E435,E489,E543,E597,E651,E705,E759,E813,E867,E921,E975,E1029,E1083,E1137,E1191,E1245,E1299)</f>
        <v>13125</v>
      </c>
      <c r="F3" s="4" t="n">
        <f aca="false">E3/D3*1000</f>
        <v>769.794721407625</v>
      </c>
    </row>
    <row r="4" customFormat="false" ht="21" hidden="true" customHeight="true" outlineLevel="0" collapsed="false">
      <c r="A4" s="0" t="n">
        <v>3</v>
      </c>
      <c r="B4" s="0" t="s">
        <v>6</v>
      </c>
      <c r="C4" s="2" t="s">
        <v>9</v>
      </c>
      <c r="D4" s="3" t="n">
        <f aca="false">SUM(D58,D112,D166,D220,D274,D328,D382,D436,D490,D544,D598,D652,D706,D760,D814,D868,D922,D976,D1030,D1084,D1138,D1192,D1246,D1300)</f>
        <v>49306</v>
      </c>
      <c r="E4" s="3" t="n">
        <f aca="false">SUM(E58,E112,E166,E220,E274,E328,E382,E436,E490,E544,E598,E652,E706,E760,E814,E868,E922,E976,E1030,E1084,E1138,E1192,E1246,E1300)</f>
        <v>199230.2</v>
      </c>
      <c r="F4" s="4" t="n">
        <f aca="false">E4/D4*1000</f>
        <v>4040.68875998864</v>
      </c>
    </row>
    <row r="5" customFormat="false" ht="21" hidden="true" customHeight="true" outlineLevel="0" collapsed="false">
      <c r="A5" s="0" t="n">
        <v>4</v>
      </c>
      <c r="B5" s="0" t="s">
        <v>6</v>
      </c>
      <c r="C5" s="2" t="s">
        <v>10</v>
      </c>
      <c r="D5" s="3" t="n">
        <f aca="false">SUM(D59,D113,D167,D221,D275,D329,D383,D437,D491,D545,D599,D653,D707,D761,D815,D869,D923,D977,D1031,D1085,D1139,D1193,D1247,D1301)</f>
        <v>4360</v>
      </c>
      <c r="E5" s="3" t="n">
        <f aca="false">SUM(E59,E113,E167,E221,E275,E329,E383,E437,E491,E545,E599,E653,E707,E761,E815,E869,E923,E977,E1031,E1085,E1139,E1193,E1247,E1301)</f>
        <v>2690</v>
      </c>
      <c r="F5" s="4" t="n">
        <f aca="false">E5/D5*1000</f>
        <v>616.97247706422</v>
      </c>
    </row>
    <row r="6" customFormat="false" ht="21" hidden="true" customHeight="true" outlineLevel="0" collapsed="false">
      <c r="A6" s="0" t="n">
        <v>5</v>
      </c>
      <c r="B6" s="0" t="s">
        <v>6</v>
      </c>
      <c r="C6" s="2" t="s">
        <v>11</v>
      </c>
      <c r="D6" s="3" t="n">
        <f aca="false">SUM(D60,D114,D168,D222,D276,D330,D384,D438,D492,D546,D600,D654,D708,D762,D816,D870,D924,D978,D1032,D1086,D1140,D1194,D1248,D1302)</f>
        <v>5000</v>
      </c>
      <c r="E6" s="3" t="n">
        <f aca="false">SUM(E60,E114,E168,E222,E276,E330,E384,E438,E492,E546,E600,E654,E708,E762,E816,E870,E924,E978,E1032,E1086,E1140,E1194,E1248,E1302)</f>
        <v>26925.6</v>
      </c>
      <c r="F6" s="4" t="n">
        <f aca="false">E6/D6*1000</f>
        <v>5385.12</v>
      </c>
    </row>
    <row r="7" customFormat="false" ht="21" hidden="true" customHeight="true" outlineLevel="0" collapsed="false">
      <c r="A7" s="0" t="n">
        <v>6</v>
      </c>
      <c r="B7" s="0" t="s">
        <v>6</v>
      </c>
      <c r="C7" s="2" t="s">
        <v>12</v>
      </c>
      <c r="D7" s="3" t="n">
        <f aca="false">SUM(D61,D115,D169,D223,D277,D331,D385,D439,D493,D547,D601,D655,D709,D763,D817,D871,D925,D979,D1033,D1087,D1141,D1195,D1249,D1303)</f>
        <v>1260</v>
      </c>
      <c r="E7" s="3" t="n">
        <f aca="false">SUM(E61,E115,E169,E223,E277,E331,E385,E439,E493,E547,E601,E655,E709,E763,E817,E871,E925,E979,E1033,E1087,E1141,E1195,E1249,E1303)</f>
        <v>10020</v>
      </c>
      <c r="F7" s="4" t="n">
        <f aca="false">E7/D7*1000</f>
        <v>7952.38095238095</v>
      </c>
    </row>
    <row r="8" customFormat="false" ht="21" hidden="true" customHeight="true" outlineLevel="0" collapsed="false">
      <c r="A8" s="0" t="n">
        <v>7</v>
      </c>
      <c r="B8" s="0" t="s">
        <v>6</v>
      </c>
      <c r="C8" s="2" t="s">
        <v>13</v>
      </c>
      <c r="D8" s="3" t="n">
        <f aca="false">SUM(D62,D116,D170,D224,D278,D332,D386,D440,D494,D548,D602,D656,D710,D764,D818,D872,D926,D980,D1034,D1088,D1142,D1196,D1250,D1304)</f>
        <v>1570</v>
      </c>
      <c r="E8" s="3" t="n">
        <f aca="false">SUM(E62,E116,E170,E224,E278,E332,E386,E440,E494,E548,E602,E656,E710,E764,E818,E872,E926,E980,E1034,E1088,E1142,E1196,E1250,E1304)</f>
        <v>4052</v>
      </c>
      <c r="F8" s="4" t="n">
        <f aca="false">E8/D8*1000</f>
        <v>2580.89171974522</v>
      </c>
    </row>
    <row r="9" customFormat="false" ht="21" hidden="true" customHeight="true" outlineLevel="0" collapsed="false">
      <c r="A9" s="0" t="n">
        <v>8</v>
      </c>
      <c r="B9" s="0" t="s">
        <v>6</v>
      </c>
      <c r="C9" s="2" t="s">
        <v>14</v>
      </c>
      <c r="D9" s="3" t="n">
        <f aca="false">SUM(D63,D117,D171,D225,D279,D333,D387,D441,D495,D549,D603,D657,D711,D765,D819,D873,D927,D981,D1035,D1089,D1143,D1197,D1251,D1305)</f>
        <v>760</v>
      </c>
      <c r="E9" s="3" t="n">
        <f aca="false">SUM(E63,E117,E171,E225,E279,E333,E387,E441,E495,E549,E603,E657,E711,E765,E819,E873,E927,E981,E1035,E1089,E1143,E1197,E1251,E1305)</f>
        <v>1153.2</v>
      </c>
      <c r="F9" s="4" t="n">
        <f aca="false">E9/D9*1000</f>
        <v>1517.36842105263</v>
      </c>
    </row>
    <row r="10" customFormat="false" ht="21" hidden="true" customHeight="true" outlineLevel="0" collapsed="false">
      <c r="A10" s="0" t="n">
        <v>9</v>
      </c>
      <c r="B10" s="0" t="s">
        <v>6</v>
      </c>
      <c r="C10" s="2" t="s">
        <v>15</v>
      </c>
      <c r="D10" s="3" t="n">
        <f aca="false">SUM(D64,D118,D172,D226,D280,D334,D388,D442,D496,D550,D604,D658,D712,D766,D820,D874,D928,D982,D1036,D1090,D1144,D1198,D1252,D1306)</f>
        <v>1630</v>
      </c>
      <c r="E10" s="3" t="n">
        <f aca="false">SUM(E64,E118,E172,E226,E280,E334,E388,E442,E496,E550,E604,E658,E712,E766,E820,E874,E928,E982,E1036,E1090,E1144,E1198,E1252,E1306)</f>
        <v>1095</v>
      </c>
      <c r="F10" s="4" t="n">
        <f aca="false">E10/D10*1000</f>
        <v>671.779141104295</v>
      </c>
    </row>
    <row r="11" customFormat="false" ht="21" hidden="true" customHeight="true" outlineLevel="0" collapsed="false">
      <c r="A11" s="0" t="n">
        <v>10</v>
      </c>
      <c r="B11" s="0" t="s">
        <v>6</v>
      </c>
      <c r="C11" s="2" t="s">
        <v>16</v>
      </c>
      <c r="D11" s="3" t="n">
        <f aca="false">SUM(D65,D119,D173,D227,D281,D335,D389,D443,D497,D551,D605,D659,D713,D767,D821,D875,D929,D983,D1037,D1091,D1145,D1199,D1253,D1307)</f>
        <v>3224</v>
      </c>
      <c r="E11" s="3" t="n">
        <f aca="false">SUM(E65,E119,E173,E227,E281,E335,E389,E443,E497,E551,E605,E659,E713,E767,E821,E875,E929,E983,E1037,E1091,E1145,E1199,E1253,E1307)</f>
        <v>7134.1</v>
      </c>
      <c r="F11" s="4" t="n">
        <f aca="false">E11/D11*1000</f>
        <v>2212.81017369727</v>
      </c>
    </row>
    <row r="12" customFormat="false" ht="21" hidden="true" customHeight="true" outlineLevel="0" collapsed="false">
      <c r="A12" s="0" t="n">
        <v>11</v>
      </c>
      <c r="B12" s="0" t="s">
        <v>6</v>
      </c>
      <c r="C12" s="2" t="s">
        <v>17</v>
      </c>
      <c r="D12" s="3" t="n">
        <f aca="false">SUM(D66,D120,D174,D228,D282,D336,D390,D444,D498,D552,D606,D660,D714,D768,D822,D876,D930,D984,D1038,D1092,D1146,D1200,D1254,D1308)</f>
        <v>564.5</v>
      </c>
      <c r="E12" s="3" t="n">
        <f aca="false">SUM(E66,E120,E174,E228,E282,E336,E390,E444,E498,E552,E606,E660,E714,E768,E822,E876,E930,E984,E1038,E1092,E1146,E1200,E1254,E1308)</f>
        <v>846.3</v>
      </c>
      <c r="F12" s="4" t="n">
        <f aca="false">E12/D12*1000</f>
        <v>1499.2028343667</v>
      </c>
    </row>
    <row r="13" customFormat="false" ht="21" hidden="true" customHeight="true" outlineLevel="0" collapsed="false">
      <c r="A13" s="0" t="n">
        <v>12</v>
      </c>
      <c r="B13" s="0" t="s">
        <v>6</v>
      </c>
      <c r="C13" s="2" t="s">
        <v>18</v>
      </c>
      <c r="D13" s="3" t="n">
        <f aca="false">SUM(D67,D121,D175,D229,D283,D337,D391,D445,D499,D553,D607,D661,D715,D769,D823,D877,D931,D985,D1039,D1093,D1147,D1201,D1255,D1309)</f>
        <v>950</v>
      </c>
      <c r="E13" s="3" t="n">
        <f aca="false">SUM(E67,E121,E175,E229,E283,E337,E391,E445,E499,E553,E607,E661,E715,E769,E823,E877,E931,E985,E1039,E1093,E1147,E1201,E1255,E1309)</f>
        <v>390</v>
      </c>
      <c r="F13" s="4" t="n">
        <f aca="false">E13/D13*1000</f>
        <v>410.526315789474</v>
      </c>
    </row>
    <row r="14" customFormat="false" ht="21" hidden="true" customHeight="true" outlineLevel="0" collapsed="false">
      <c r="A14" s="0" t="n">
        <v>13</v>
      </c>
      <c r="B14" s="0" t="s">
        <v>6</v>
      </c>
      <c r="C14" s="2" t="s">
        <v>19</v>
      </c>
      <c r="D14" s="3" t="n">
        <f aca="false">SUM(D68,D122,D176,D230,D284,D338,D392,D446,D500,D554,D608,D662,D716,D770,D824,D878,D932,D986,D1040,D1094,D1148,D1202,D1256,D1310)</f>
        <v>118</v>
      </c>
      <c r="E14" s="3" t="n">
        <f aca="false">SUM(E68,E122,E176,E230,E284,E338,E392,E446,E500,E554,E608,E662,E716,E770,E824,E878,E932,E986,E1040,E1094,E1148,E1202,E1256,E1310)</f>
        <v>143</v>
      </c>
      <c r="F14" s="4" t="n">
        <f aca="false">E14/D14*1000</f>
        <v>1211.86440677966</v>
      </c>
    </row>
    <row r="15" customFormat="false" ht="21" hidden="true" customHeight="true" outlineLevel="0" collapsed="false">
      <c r="A15" s="0" t="n">
        <v>14</v>
      </c>
      <c r="B15" s="0" t="s">
        <v>6</v>
      </c>
      <c r="C15" s="2" t="s">
        <v>20</v>
      </c>
      <c r="D15" s="3" t="n">
        <f aca="false">SUM(D69,D123,D177,D231,D285,D339,D393,D447,D501,D555,D609,D663,D717,D771,D825,D879,D933,D987,D1041,D1095,D1149,D1203,D1257,D1311)</f>
        <v>858</v>
      </c>
      <c r="E15" s="3" t="n">
        <f aca="false">SUM(E69,E123,E177,E231,E285,E339,E393,E447,E501,E555,E609,E663,E717,E771,E825,E879,E933,E987,E1041,E1095,E1149,E1203,E1257,E1311)</f>
        <v>31740</v>
      </c>
      <c r="F15" s="4" t="n">
        <f aca="false">E15/D15*1000</f>
        <v>36993.006993007</v>
      </c>
    </row>
    <row r="16" customFormat="false" ht="21" hidden="true" customHeight="true" outlineLevel="0" collapsed="false">
      <c r="A16" s="0" t="n">
        <v>15</v>
      </c>
      <c r="B16" s="0" t="s">
        <v>6</v>
      </c>
      <c r="C16" s="2" t="s">
        <v>21</v>
      </c>
      <c r="D16" s="3" t="n">
        <f aca="false">SUM(D70,D124,D178,D232,D286,D340,D394,D448,D502,D556,D610,D664,D718,D772,D826,D880,D934,D988,D1042,D1096,D1150,D1204,D1258,D1312)</f>
        <v>1862</v>
      </c>
      <c r="E16" s="3" t="n">
        <f aca="false">SUM(E70,E124,E178,E232,E286,E340,E394,E448,E502,E556,E610,E664,E718,E772,E826,E880,E934,E988,E1042,E1096,E1150,E1204,E1258,E1312)</f>
        <v>51024.5</v>
      </c>
      <c r="F16" s="4" t="n">
        <f aca="false">E16/D16*1000</f>
        <v>27403.0612244898</v>
      </c>
    </row>
    <row r="17" customFormat="false" ht="21" hidden="true" customHeight="true" outlineLevel="0" collapsed="false">
      <c r="A17" s="0" t="n">
        <v>16</v>
      </c>
      <c r="B17" s="0" t="s">
        <v>6</v>
      </c>
      <c r="C17" s="2" t="s">
        <v>22</v>
      </c>
      <c r="D17" s="3" t="n">
        <f aca="false">SUM(D71,D125,D179,D233,D287,D341,D395,D449,D503,D557,D611,D665,D719,D773,D827,D881,D935,D989,D1043,D1097,D1151,D1205,D1259,D1313)</f>
        <v>3402</v>
      </c>
      <c r="E17" s="3" t="n">
        <f aca="false">SUM(E71,E125,E179,E233,E287,E341,E395,E449,E503,E557,E611,E665,E719,E773,E827,E881,E935,E989,E1043,E1097,E1151,E1205,E1259,E1313)</f>
        <v>135476</v>
      </c>
      <c r="F17" s="4" t="n">
        <f aca="false">E17/D17*1000</f>
        <v>39822.4573780129</v>
      </c>
    </row>
    <row r="18" customFormat="false" ht="21" hidden="true" customHeight="true" outlineLevel="0" collapsed="false">
      <c r="A18" s="0" t="n">
        <v>17</v>
      </c>
      <c r="B18" s="0" t="s">
        <v>6</v>
      </c>
      <c r="C18" s="2" t="s">
        <v>23</v>
      </c>
      <c r="D18" s="3" t="n">
        <f aca="false">SUM(D72,D126,D180,D234,D288,D342,D396,D450,D504,D558,D612,D666,D720,D774,D828,D882,D936,D990,D1044,D1098,D1152,D1206,D1260,D1314)</f>
        <v>1241</v>
      </c>
      <c r="E18" s="3" t="n">
        <f aca="false">SUM(E72,E126,E180,E234,E288,E342,E396,E450,E504,E558,E612,E666,E720,E774,E828,E882,E936,E990,E1044,E1098,E1152,E1206,E1260,E1314)</f>
        <v>36641</v>
      </c>
      <c r="F18" s="4" t="n">
        <f aca="false">E18/D18*1000</f>
        <v>29525.3827558421</v>
      </c>
    </row>
    <row r="19" customFormat="false" ht="21" hidden="true" customHeight="true" outlineLevel="0" collapsed="false">
      <c r="A19" s="0" t="n">
        <v>18</v>
      </c>
      <c r="B19" s="0" t="s">
        <v>6</v>
      </c>
      <c r="C19" s="2" t="s">
        <v>24</v>
      </c>
      <c r="D19" s="3" t="n">
        <f aca="false">SUM(D73,D127,D181,D235,D289,D343,D397,D451,D505,D559,D613,D667,D721,D775,D829,D883,D937,D991,D1045,D1099,D1153,D1207,D1261,D1315)</f>
        <v>134</v>
      </c>
      <c r="E19" s="3" t="n">
        <f aca="false">SUM(E73,E127,E181,E235,E289,E343,E397,E451,E505,E559,E613,E667,E721,E775,E829,E883,E937,E991,E1045,E1099,E1153,E1207,E1261,E1315)</f>
        <v>2170.4</v>
      </c>
      <c r="F19" s="4" t="n">
        <f aca="false">E19/D19*1000</f>
        <v>16197.0149253731</v>
      </c>
    </row>
    <row r="20" customFormat="false" ht="21.75" hidden="true" customHeight="true" outlineLevel="0" collapsed="false">
      <c r="A20" s="0" t="n">
        <v>19</v>
      </c>
      <c r="B20" s="0" t="s">
        <v>6</v>
      </c>
      <c r="C20" s="2" t="s">
        <v>25</v>
      </c>
      <c r="D20" s="3" t="n">
        <f aca="false">SUM(D74,D128,D182,D236,D290,D344,D398,D452,D506,D560,D614,D668,D722,D776,D830,D884,D938,D992,D1046,D1100,D1154,D1208,D1262,D1316)</f>
        <v>17896</v>
      </c>
      <c r="E20" s="3" t="n">
        <f aca="false">SUM(E74,E128,E182,E236,E290,E344,E398,E452,E506,E560,E614,E668,E722,E776,E830,E884,E938,E992,E1046,E1100,E1154,E1208,E1262,E1316)</f>
        <v>468270</v>
      </c>
      <c r="F20" s="4" t="n">
        <f aca="false">E20/D20*1000</f>
        <v>26166.1823871256</v>
      </c>
    </row>
    <row r="21" customFormat="false" ht="21" hidden="true" customHeight="true" outlineLevel="0" collapsed="false">
      <c r="A21" s="0" t="n">
        <v>20</v>
      </c>
      <c r="B21" s="0" t="s">
        <v>6</v>
      </c>
      <c r="C21" s="2" t="s">
        <v>26</v>
      </c>
      <c r="D21" s="3" t="n">
        <f aca="false">SUM(D75,D129,D183,D237,D291,D345,D399,D453,D507,D561,D615,D669,D723,D777,D831,D885,D939,D993,D1047,D1101,D1155,D1209,D1263,D1317)</f>
        <v>3650</v>
      </c>
      <c r="E21" s="3" t="n">
        <f aca="false">SUM(E75,E129,E183,E237,E291,E345,E399,E453,E507,E561,E615,E669,E723,E777,E831,E885,E939,E993,E1047,E1101,E1155,E1209,E1263,E1317)</f>
        <v>244205</v>
      </c>
      <c r="F21" s="4" t="n">
        <f aca="false">E21/D21*1000</f>
        <v>66905.4794520548</v>
      </c>
    </row>
    <row r="22" customFormat="false" ht="21" hidden="true" customHeight="true" outlineLevel="0" collapsed="false">
      <c r="A22" s="0" t="n">
        <v>21</v>
      </c>
      <c r="B22" s="0" t="s">
        <v>6</v>
      </c>
      <c r="C22" s="2" t="s">
        <v>27</v>
      </c>
      <c r="D22" s="3" t="n">
        <f aca="false">SUM(D76,D130,D184,D238,D292,D346,D400,D454,D508,D562,D616,D670,D724,D778,D832,D886,D940,D994,D1048,D1102,D1156,D1210,D1264,D1318)</f>
        <v>1373</v>
      </c>
      <c r="E22" s="3" t="n">
        <f aca="false">SUM(E76,E130,E184,E238,E292,E346,E400,E454,E508,E562,E616,E670,E724,E778,E832,E886,E940,E994,E1048,E1102,E1156,E1210,E1264,E1318)</f>
        <v>43409.5</v>
      </c>
      <c r="F22" s="4" t="n">
        <f aca="false">E22/D22*1000</f>
        <v>31616.5331391114</v>
      </c>
    </row>
    <row r="23" customFormat="false" ht="21" hidden="true" customHeight="true" outlineLevel="0" collapsed="false">
      <c r="A23" s="0" t="n">
        <v>22</v>
      </c>
      <c r="B23" s="0" t="s">
        <v>6</v>
      </c>
      <c r="C23" s="2" t="s">
        <v>28</v>
      </c>
      <c r="D23" s="3" t="n">
        <f aca="false">SUM(D77,D131,D185,D239,D293,D347,D401,D455,D509,D563,D617,D671,D725,D779,D833,D887,D941,D995,D1049,D1103,D1157,D1211,D1265,D1319)</f>
        <v>832</v>
      </c>
      <c r="E23" s="3" t="n">
        <f aca="false">SUM(E77,E131,E185,E239,E293,E347,E401,E455,E509,E563,E617,E671,E725,E779,E833,E887,E941,E995,E1049,E1103,E1157,E1211,E1265,E1319)</f>
        <v>29187</v>
      </c>
      <c r="F23" s="4" t="n">
        <f aca="false">E23/D23*1000</f>
        <v>35080.5288461538</v>
      </c>
    </row>
    <row r="24" customFormat="false" ht="21" hidden="true" customHeight="true" outlineLevel="0" collapsed="false">
      <c r="A24" s="0" t="n">
        <v>23</v>
      </c>
      <c r="B24" s="0" t="s">
        <v>6</v>
      </c>
      <c r="C24" s="2" t="s">
        <v>29</v>
      </c>
      <c r="D24" s="3" t="n">
        <f aca="false">SUM(D78,D132,D186,D240,D294,D348,D402,D456,D510,D564,D618,D672,D726,D780,D834,D888,D942,D996,D1050,D1104,D1158,D1212,D1266,D1320)</f>
        <v>385</v>
      </c>
      <c r="E24" s="3" t="n">
        <f aca="false">SUM(E78,E132,E186,E240,E294,E348,E402,E456,E510,E564,E618,E672,E726,E780,E834,E888,E942,E996,E1050,E1104,E1158,E1212,E1266,E1320)</f>
        <v>6126</v>
      </c>
      <c r="F24" s="4" t="n">
        <f aca="false">E24/D24*1000</f>
        <v>15911.6883116883</v>
      </c>
    </row>
    <row r="25" customFormat="false" ht="21.75" hidden="true" customHeight="false" outlineLevel="0" collapsed="false">
      <c r="A25" s="0" t="n">
        <v>24</v>
      </c>
      <c r="B25" s="0" t="s">
        <v>6</v>
      </c>
      <c r="C25" s="2" t="s">
        <v>30</v>
      </c>
      <c r="D25" s="3" t="n">
        <f aca="false">SUM(D79,D133,D187,D241,D295,D349,D403,D457,D511,D565,D619,D673,D727,D781,D835,D889,D943,D997,D1051,D1105,D1159,D1213,D1267,D1321)</f>
        <v>237</v>
      </c>
      <c r="E25" s="3" t="n">
        <f aca="false">SUM(E79,E133,E187,E241,E295,E349,E403,E457,E511,E565,E619,E673,E727,E781,E835,E889,E943,E997,E1051,E1105,E1159,E1213,E1267,E1321)</f>
        <v>1948</v>
      </c>
      <c r="F25" s="4" t="n">
        <f aca="false">E25/D25*1000</f>
        <v>8219.40928270042</v>
      </c>
    </row>
    <row r="26" customFormat="false" ht="21.75" hidden="true" customHeight="false" outlineLevel="0" collapsed="false">
      <c r="A26" s="0" t="n">
        <v>25</v>
      </c>
      <c r="B26" s="0" t="s">
        <v>6</v>
      </c>
      <c r="C26" s="2" t="s">
        <v>31</v>
      </c>
      <c r="D26" s="3" t="n">
        <f aca="false">SUM(D80,D134,D188,D242,D296,D350,D404,D458,D512,D566,D620,D674,D728,D782,D836,D890,D944,D998,D1052,D1106,D1160,D1214,D1268,D1322)</f>
        <v>161</v>
      </c>
      <c r="E26" s="3" t="n">
        <f aca="false">SUM(E80,E134,E188,E242,E296,E350,E404,E458,E512,E566,E620,E674,E728,E782,E836,E890,E944,E998,E1052,E1106,E1160,E1214,E1268,E1322)</f>
        <v>1940</v>
      </c>
      <c r="F26" s="4" t="n">
        <f aca="false">E26/D26*1000</f>
        <v>12049.6894409938</v>
      </c>
    </row>
    <row r="27" customFormat="false" ht="21.75" hidden="true" customHeight="false" outlineLevel="0" collapsed="false">
      <c r="A27" s="0" t="n">
        <v>26</v>
      </c>
      <c r="B27" s="0" t="s">
        <v>6</v>
      </c>
      <c r="C27" s="2" t="s">
        <v>32</v>
      </c>
      <c r="D27" s="3" t="n">
        <f aca="false">SUM(D81,D135,D189,D243,D297,D351,D405,D459,D513,D567,D621,D675,D729,D783,D837,D891,D945,D999,D1053,D1107,D1161,D1215,D1269,D1323)</f>
        <v>3826</v>
      </c>
      <c r="E27" s="3" t="n">
        <f aca="false">SUM(E81,E135,E189,E243,E297,E351,E405,E459,E513,E567,E621,E675,E729,E783,E837,E891,E945,E999,E1053,E1107,E1161,E1215,E1269,E1323)</f>
        <v>130727</v>
      </c>
      <c r="F27" s="4" t="n">
        <f aca="false">E27/D27*1000</f>
        <v>34168.0606377418</v>
      </c>
    </row>
    <row r="28" customFormat="false" ht="27" hidden="true" customHeight="true" outlineLevel="0" collapsed="false">
      <c r="A28" s="0" t="n">
        <v>27</v>
      </c>
      <c r="B28" s="0" t="s">
        <v>6</v>
      </c>
      <c r="C28" s="2" t="s">
        <v>33</v>
      </c>
      <c r="D28" s="3" t="n">
        <f aca="false">SUM(D82,D136,D190,D244,D298,D352,D406,D460,D514,D568,D622,D676,D730,D784,D838,D892,D946,D1000,D1054,D1108,D1162,D1216,D1270,D1324)</f>
        <v>29350</v>
      </c>
      <c r="E28" s="3" t="n">
        <f aca="false">SUM(E82,E136,E190,E244,E298,E352,E406,E460,E514,E568,E622,E676,E730,E784,E838,E892,E946,E1000,E1054,E1108,E1162,E1216,E1270,E1324)</f>
        <v>301965</v>
      </c>
      <c r="F28" s="4" t="n">
        <f aca="false">E28/D28*1000</f>
        <v>10288.4156729131</v>
      </c>
    </row>
    <row r="29" customFormat="false" ht="21.75" hidden="true" customHeight="false" outlineLevel="0" collapsed="false">
      <c r="A29" s="0" t="n">
        <v>28</v>
      </c>
      <c r="B29" s="0" t="s">
        <v>6</v>
      </c>
      <c r="C29" s="2" t="s">
        <v>34</v>
      </c>
      <c r="D29" s="3" t="n">
        <f aca="false">SUM(D83,D137,D191,D245,D299,D353,D407,D461,D515,D569,D623,D677,D731,D785,D839,D893,D947,D1001,D1055,D1109,D1163,D1217,D1271,D1325)</f>
        <v>345</v>
      </c>
      <c r="E29" s="3" t="n">
        <f aca="false">SUM(E83,E137,E191,E245,E299,E353,E407,E461,E515,E569,E623,E677,E731,E785,E839,E893,E947,E1001,E1055,E1109,E1163,E1217,E1271,E1325)</f>
        <v>684</v>
      </c>
      <c r="F29" s="4" t="n">
        <f aca="false">E29/D29*1000</f>
        <v>1982.60869565217</v>
      </c>
    </row>
    <row r="30" customFormat="false" ht="21.75" hidden="true" customHeight="false" outlineLevel="0" collapsed="false">
      <c r="A30" s="0" t="n">
        <v>29</v>
      </c>
      <c r="B30" s="0" t="s">
        <v>6</v>
      </c>
      <c r="C30" s="2" t="s">
        <v>35</v>
      </c>
      <c r="D30" s="3" t="n">
        <f aca="false">SUM(D84,D138,D192,D246,D300,D354,D408,D462,D516,D570,D624,D678,D732,D786,D840,D894,D948,D1002,D1056,D1110,D1164,D1218,D1272,D1326)</f>
        <v>1500</v>
      </c>
      <c r="E30" s="3" t="n">
        <f aca="false">SUM(E84,E138,E192,E246,E300,E354,E408,E462,E516,E570,E624,E678,E732,E786,E840,E894,E948,E1002,E1056,E1110,E1164,E1218,E1272,E1326)</f>
        <v>7669</v>
      </c>
      <c r="F30" s="4" t="n">
        <f aca="false">E30/D30*1000</f>
        <v>5112.66666666667</v>
      </c>
    </row>
    <row r="31" customFormat="false" ht="21.75" hidden="true" customHeight="false" outlineLevel="0" collapsed="false">
      <c r="A31" s="0" t="n">
        <v>30</v>
      </c>
      <c r="B31" s="0" t="s">
        <v>6</v>
      </c>
      <c r="C31" s="2" t="s">
        <v>36</v>
      </c>
      <c r="D31" s="3" t="n">
        <f aca="false">SUM(D85,D139,D193,D247,D301,D355,D409,D463,D517,D571,D625,D679,D733,D787,D841,D895,D949,D1003,D1057,D1111,D1165,D1219,D1273,D1327)</f>
        <v>5272</v>
      </c>
      <c r="E31" s="3" t="n">
        <f aca="false">SUM(E85,E139,E193,E247,E301,E355,E409,E463,E517,E571,E625,E679,E733,E787,E841,E895,E949,E1003,E1057,E1111,E1165,E1219,E1273,E1327)</f>
        <v>41653</v>
      </c>
      <c r="F31" s="4" t="n">
        <f aca="false">E31/D31*1000</f>
        <v>7900.7966616085</v>
      </c>
    </row>
    <row r="32" customFormat="false" ht="21.75" hidden="true" customHeight="false" outlineLevel="0" collapsed="false">
      <c r="A32" s="0" t="n">
        <v>31</v>
      </c>
      <c r="B32" s="0" t="s">
        <v>6</v>
      </c>
      <c r="C32" s="2" t="s">
        <v>37</v>
      </c>
      <c r="D32" s="3" t="n">
        <f aca="false">SUM(D86,D140,D194,D248,D302,D356,D410,D464,D518,D572,D626,D680,D734,D788,D842,D896,D950,D1004,D1058,D1112,D1166,D1220,D1274,D1328)</f>
        <v>360</v>
      </c>
      <c r="E32" s="3" t="n">
        <f aca="false">SUM(E86,E140,E194,E248,E302,E356,E410,E464,E518,E572,E626,E680,E734,E788,E842,E896,E950,E1004,E1058,E1112,E1166,E1220,E1274,E1328)</f>
        <v>875</v>
      </c>
      <c r="F32" s="4" t="n">
        <f aca="false">E32/D32*1000</f>
        <v>2430.55555555556</v>
      </c>
    </row>
    <row r="33" customFormat="false" ht="21.75" hidden="true" customHeight="false" outlineLevel="0" collapsed="false">
      <c r="A33" s="0" t="n">
        <v>32</v>
      </c>
      <c r="B33" s="0" t="s">
        <v>6</v>
      </c>
      <c r="C33" s="2" t="s">
        <v>38</v>
      </c>
      <c r="D33" s="3" t="n">
        <f aca="false">SUM(D87,D141,D195,D249,D303,D357,D411,D465,D519,D573,D627,D681,D735,D789,D843,D897,D951,D1005,D1059,D1113,D1167,D1221,D1275,D1329)</f>
        <v>460</v>
      </c>
      <c r="E33" s="3" t="n">
        <f aca="false">SUM(E87,E141,E195,E249,E303,E357,E411,E465,E519,E573,E627,E681,E735,E789,E843,E897,E951,E1005,E1059,E1113,E1167,E1221,E1275,E1329)</f>
        <v>28000</v>
      </c>
      <c r="F33" s="4" t="n">
        <f aca="false">E33/D33*1000</f>
        <v>60869.5652173913</v>
      </c>
    </row>
    <row r="34" customFormat="false" ht="21.75" hidden="true" customHeight="false" outlineLevel="0" collapsed="false">
      <c r="A34" s="0" t="n">
        <v>33</v>
      </c>
      <c r="B34" s="0" t="s">
        <v>6</v>
      </c>
      <c r="C34" s="2" t="s">
        <v>39</v>
      </c>
      <c r="D34" s="3" t="n">
        <f aca="false">SUM(D88,D142,D196,D250,D304,D358,D412,D466,D520,D574,D628,D682,D736,D790,D844,D898,D952,D1006,D1060,D1114,D1168,D1222,D1276,D1330)</f>
        <v>200</v>
      </c>
      <c r="E34" s="3" t="n">
        <f aca="false">SUM(E88,E142,E196,E250,E304,E358,E412,E466,E520,E574,E628,E682,E736,E790,E844,E898,E952,E1006,E1060,E1114,E1168,E1222,E1276,E1330)</f>
        <v>600</v>
      </c>
      <c r="F34" s="4" t="n">
        <f aca="false">E34/D34*1000</f>
        <v>3000</v>
      </c>
    </row>
    <row r="35" customFormat="false" ht="21.75" hidden="true" customHeight="false" outlineLevel="0" collapsed="false">
      <c r="A35" s="0" t="n">
        <v>34</v>
      </c>
      <c r="B35" s="0" t="s">
        <v>6</v>
      </c>
      <c r="C35" s="2" t="s">
        <v>40</v>
      </c>
      <c r="D35" s="3" t="n">
        <f aca="false">SUM(D89,D143,D197,D251,D305,D359,D413,D467,D521,D575,D629,D683,D737,D791,D845,D899,D953,D1007,D1061,D1115,D1169,D1223,D1277,D1331)</f>
        <v>18390</v>
      </c>
      <c r="E35" s="3" t="n">
        <f aca="false">SUM(E89,E143,E197,E251,E305,E359,E413,E467,E521,E575,E629,E683,E737,E791,E845,E899,E953,E1007,E1061,E1115,E1169,E1223,E1277,E1331)</f>
        <v>1029610</v>
      </c>
      <c r="F35" s="4" t="n">
        <f aca="false">E35/D35*1000</f>
        <v>55987.4932028276</v>
      </c>
    </row>
    <row r="36" customFormat="false" ht="42" hidden="true" customHeight="false" outlineLevel="0" collapsed="false">
      <c r="A36" s="0" t="n">
        <v>35</v>
      </c>
      <c r="B36" s="0" t="s">
        <v>6</v>
      </c>
      <c r="C36" s="2" t="s">
        <v>41</v>
      </c>
      <c r="D36" s="3" t="n">
        <f aca="false">SUM(D90,D144,D198,D252,D306,D360,D414,D468,D522,D576,D630,D684,D738,D792,D846,D900,D954,D1008,D1062,D1116,D1170,D1224,D1278,D1332)</f>
        <v>850</v>
      </c>
      <c r="E36" s="3" t="n">
        <f aca="false">SUM(E90,E144,E198,E252,E306,E360,E414,E468,E522,E576,E630,E684,E738,E792,E846,E900,E954,E1008,E1062,E1116,E1170,E1224,E1278,E1332)</f>
        <v>36544</v>
      </c>
      <c r="F36" s="4" t="n">
        <f aca="false">E36/D36*1000</f>
        <v>42992.9411764706</v>
      </c>
    </row>
    <row r="37" customFormat="false" ht="21.75" hidden="true" customHeight="false" outlineLevel="0" collapsed="false">
      <c r="A37" s="0" t="n">
        <v>36</v>
      </c>
      <c r="B37" s="0" t="s">
        <v>6</v>
      </c>
      <c r="C37" s="2" t="s">
        <v>42</v>
      </c>
      <c r="D37" s="3" t="n">
        <f aca="false">SUM(D91,D145,D199,D253,D307,D361,D415,D469,D523,D577,D631,D685,D739,D793,D847,D901,D955,D1009,D1063,D1117,D1171,D1225,D1279,D1333)</f>
        <v>1263</v>
      </c>
      <c r="E37" s="3" t="n">
        <f aca="false">SUM(E91,E145,E199,E253,E307,E361,E415,E469,E523,E577,E631,E685,E739,E793,E847,E901,E955,E1009,E1063,E1117,E1171,E1225,E1279,E1333)</f>
        <v>22194</v>
      </c>
      <c r="F37" s="4" t="n">
        <f aca="false">E37/D37*1000</f>
        <v>17572.4465558195</v>
      </c>
    </row>
    <row r="38" customFormat="false" ht="21.75" hidden="true" customHeight="false" outlineLevel="0" collapsed="false">
      <c r="A38" s="0" t="n">
        <v>37</v>
      </c>
      <c r="B38" s="0" t="s">
        <v>6</v>
      </c>
      <c r="C38" s="2" t="s">
        <v>43</v>
      </c>
      <c r="D38" s="3" t="n">
        <f aca="false">SUM(D92,D146,D200,D254,D308,D362,D416,D470,D524,D578,D632,D686,D740,D794,D848,D902,D956,D1010,D1064,D1118,D1172,D1226,D1280,D1334)</f>
        <v>8</v>
      </c>
      <c r="E38" s="3" t="n">
        <f aca="false">SUM(E92,E146,E200,E254,E308,E362,E416,E470,E524,E578,E632,E686,E740,E794,E848,E902,E956,E1010,E1064,E1118,E1172,E1226,E1280,E1334)</f>
        <v>16</v>
      </c>
      <c r="F38" s="4" t="n">
        <f aca="false">E38/D38*1000</f>
        <v>2000</v>
      </c>
    </row>
    <row r="39" customFormat="false" ht="21.75" hidden="true" customHeight="false" outlineLevel="0" collapsed="false">
      <c r="A39" s="0" t="n">
        <v>38</v>
      </c>
      <c r="B39" s="0" t="s">
        <v>6</v>
      </c>
      <c r="C39" s="2" t="s">
        <v>44</v>
      </c>
      <c r="D39" s="3" t="n">
        <f aca="false">SUM(D93,D147,D201,D255,D309,D363,D417,D471,D525,D579,D633,D687,D741,D795,D849,D903,D957,D1011,D1065,D1119,D1173,D1227,D1281,D1335)</f>
        <v>299</v>
      </c>
      <c r="E39" s="3" t="n">
        <f aca="false">SUM(E93,E147,E201,E255,E309,E363,E417,E471,E525,E579,E633,E687,E741,E795,E849,E903,E957,E1011,E1065,E1119,E1173,E1227,E1281,E1335)</f>
        <v>411</v>
      </c>
      <c r="F39" s="4" t="n">
        <f aca="false">E39/D39*1000</f>
        <v>1374.58193979933</v>
      </c>
    </row>
    <row r="40" customFormat="false" ht="21.75" hidden="true" customHeight="false" outlineLevel="0" collapsed="false">
      <c r="A40" s="0" t="n">
        <v>39</v>
      </c>
      <c r="B40" s="0" t="s">
        <v>6</v>
      </c>
      <c r="C40" s="2" t="s">
        <v>45</v>
      </c>
      <c r="D40" s="3" t="n">
        <f aca="false">SUM(D94,D148,D202,D256,D310,D364,D418,D472,D526,D580,D634,D688,D742,D796,D850,D904,D958,D1012,D1066,D1120,D1174,D1228,D1282,D1336)</f>
        <v>1330</v>
      </c>
      <c r="E40" s="3" t="n">
        <f aca="false">SUM(E94,E148,E202,E256,E310,E364,E418,E472,E526,E580,E634,E688,E742,E796,E850,E904,E958,E1012,E1066,E1120,E1174,E1228,E1282,E1336)</f>
        <v>2030</v>
      </c>
      <c r="F40" s="4" t="n">
        <f aca="false">E40/D40*1000</f>
        <v>1526.31578947368</v>
      </c>
    </row>
    <row r="41" customFormat="false" ht="21.75" hidden="true" customHeight="false" outlineLevel="0" collapsed="false">
      <c r="A41" s="0" t="n">
        <v>40</v>
      </c>
      <c r="B41" s="0" t="s">
        <v>6</v>
      </c>
      <c r="C41" s="2" t="s">
        <v>46</v>
      </c>
      <c r="D41" s="3" t="n">
        <f aca="false">SUM(D95,D149,D203,D257,D311,D365,D419,D473,D527,D581,D635,D689,D743,D797,D851,D905,D959,D1013,D1067,D1121,D1175,D1229,D1283,D1337)</f>
        <v>321</v>
      </c>
      <c r="E41" s="3" t="n">
        <f aca="false">SUM(E95,E149,E203,E257,E311,E365,E419,E473,E527,E581,E635,E689,E743,E797,E851,E905,E959,E1013,E1067,E1121,E1175,E1229,E1283,E1337)</f>
        <v>719</v>
      </c>
      <c r="F41" s="4" t="n">
        <f aca="false">E41/D41*1000</f>
        <v>2239.8753894081</v>
      </c>
    </row>
    <row r="42" customFormat="false" ht="21.75" hidden="true" customHeight="false" outlineLevel="0" collapsed="false">
      <c r="A42" s="0" t="n">
        <v>41</v>
      </c>
      <c r="B42" s="0" t="s">
        <v>6</v>
      </c>
      <c r="C42" s="2" t="s">
        <v>47</v>
      </c>
      <c r="D42" s="3" t="n">
        <f aca="false">SUM(D96,D150,D204,D258,D312,D366,D420,D474,D528,D582,D636,D690,D744,D798,D852,D906,D960,D1014,D1068,D1122,D1176,D1230,D1284,D1338)</f>
        <v>1561.6</v>
      </c>
      <c r="E42" s="3" t="n">
        <f aca="false">SUM(E96,E150,E204,E258,E312,E366,E420,E474,E528,E582,E636,E690,E744,E798,E852,E906,E960,E1014,E1068,E1122,E1176,E1230,E1284,E1338)</f>
        <v>53755</v>
      </c>
      <c r="F42" s="4" t="n">
        <f aca="false">E42/D42*1000</f>
        <v>34423.0276639344</v>
      </c>
    </row>
    <row r="43" customFormat="false" ht="21.75" hidden="true" customHeight="false" outlineLevel="0" collapsed="false">
      <c r="A43" s="0" t="n">
        <v>42</v>
      </c>
      <c r="B43" s="0" t="s">
        <v>6</v>
      </c>
      <c r="C43" s="2" t="s">
        <v>48</v>
      </c>
      <c r="D43" s="3" t="n">
        <f aca="false">SUM(D97,D151,D205,D259,D313,D367,D421,D475,D529,D583,D637,D691,D745,D799,D853,D907,D961,D1015,D1069,D1123,D1177,D1231,D1285,D1339)</f>
        <v>300</v>
      </c>
      <c r="E43" s="3" t="n">
        <f aca="false">SUM(E97,E151,E205,E259,E313,E367,E421,E475,E529,E583,E637,E691,E745,E799,E853,E907,E961,E1015,E1069,E1123,E1177,E1231,E1285,E1339)</f>
        <v>600</v>
      </c>
      <c r="F43" s="4" t="n">
        <f aca="false">E43/D43*1000</f>
        <v>2000</v>
      </c>
    </row>
    <row r="44" customFormat="false" ht="21.75" hidden="true" customHeight="false" outlineLevel="0" collapsed="false">
      <c r="A44" s="0" t="n">
        <v>43</v>
      </c>
      <c r="B44" s="0" t="s">
        <v>6</v>
      </c>
      <c r="C44" s="2" t="s">
        <v>49</v>
      </c>
      <c r="D44" s="3" t="n">
        <f aca="false">SUM(D98,D152,D206,D260,D314,D368,D422,D476,D530,D584,D638,D692,D746,D800,D854,D908,D962,D1016,D1070,D1124,D1178,D1232,D1286,D1340)</f>
        <v>2410</v>
      </c>
      <c r="E44" s="3" t="n">
        <f aca="false">SUM(E98,E152,E206,E260,E314,E368,E422,E476,E530,E584,E638,E692,E746,E800,E854,E908,E962,E1016,E1070,E1124,E1178,E1232,E1286,E1340)</f>
        <v>6230</v>
      </c>
      <c r="F44" s="4" t="n">
        <f aca="false">E44/D44*1000</f>
        <v>2585.0622406639</v>
      </c>
    </row>
    <row r="45" customFormat="false" ht="21.75" hidden="true" customHeight="false" outlineLevel="0" collapsed="false">
      <c r="A45" s="0" t="n">
        <v>44</v>
      </c>
      <c r="B45" s="0" t="s">
        <v>6</v>
      </c>
      <c r="C45" s="2" t="s">
        <v>50</v>
      </c>
      <c r="D45" s="3" t="n">
        <f aca="false">SUM(D99,D153,D207,D261,D315,D369,D423,D477,D531,D585,D639,D693,D747,D801,D855,D909,D963,D1017,D1071,D1125,D1179,D1233,D1287,D1341)</f>
        <v>70</v>
      </c>
      <c r="E45" s="3" t="n">
        <f aca="false">SUM(E99,E153,E207,E261,E315,E369,E423,E477,E531,E585,E639,E693,E747,E801,E855,E909,E963,E1017,E1071,E1125,E1179,E1233,E1287,E1341)</f>
        <v>480</v>
      </c>
      <c r="F45" s="4" t="n">
        <f aca="false">E45/D45*1000</f>
        <v>6857.14285714286</v>
      </c>
    </row>
    <row r="46" customFormat="false" ht="21.75" hidden="true" customHeight="false" outlineLevel="0" collapsed="false">
      <c r="A46" s="0" t="n">
        <v>45</v>
      </c>
      <c r="B46" s="0" t="s">
        <v>6</v>
      </c>
      <c r="C46" s="2" t="s">
        <v>51</v>
      </c>
      <c r="D46" s="3" t="n">
        <f aca="false">SUM(D100,D154,D208,D262,D316,D370,D424,D478,D532,D586,D640,D694,D748,D802,D856,D910,D964,D1018,D1072,D1126,D1180,D1234,D1288,D1342)</f>
        <v>1500</v>
      </c>
      <c r="E46" s="3" t="n">
        <f aca="false">SUM(E100,E154,E208,E262,E316,E370,E424,E478,E532,E586,E640,E694,E748,E802,E856,E910,E964,E1018,E1072,E1126,E1180,E1234,E1288,E1342)</f>
        <v>3000</v>
      </c>
      <c r="F46" s="4" t="n">
        <f aca="false">E46/D46*1000</f>
        <v>2000</v>
      </c>
    </row>
    <row r="47" customFormat="false" ht="21.75" hidden="true" customHeight="false" outlineLevel="0" collapsed="false">
      <c r="A47" s="0" t="n">
        <v>46</v>
      </c>
      <c r="B47" s="0" t="s">
        <v>6</v>
      </c>
      <c r="C47" s="2" t="s">
        <v>52</v>
      </c>
      <c r="D47" s="3" t="n">
        <f aca="false">SUM(D101,D155,D209,D263,D317,D371,D425,D479,D533,D587,D641,D695,D749,D803,D857,D911,D965,D1019,D1073,D1127,D1181,D1235,D1289,D1343)</f>
        <v>218.1</v>
      </c>
      <c r="E47" s="3" t="n">
        <f aca="false">SUM(E101,E155,E209,E263,E317,E371,E425,E479,E533,E587,E641,E695,E749,E803,E857,E911,E965,E1019,E1073,E1127,E1181,E1235,E1289,E1343)</f>
        <v>90.235</v>
      </c>
      <c r="F47" s="4" t="n">
        <f aca="false">E47/D47*1000</f>
        <v>413.732232920679</v>
      </c>
    </row>
    <row r="48" customFormat="false" ht="21.75" hidden="true" customHeight="false" outlineLevel="0" collapsed="false">
      <c r="A48" s="0" t="n">
        <v>47</v>
      </c>
      <c r="B48" s="0" t="s">
        <v>6</v>
      </c>
      <c r="C48" s="2" t="s">
        <v>53</v>
      </c>
      <c r="D48" s="3" t="n">
        <f aca="false">SUM(D102,D156,D210,D264,D318,D372,D426,D480,D534,D588,D642,D696,D750,D804,D858,D912,D966,D1020,D1074,D1128,D1182,D1236,D1290,D1344)</f>
        <v>30</v>
      </c>
      <c r="E48" s="3" t="n">
        <f aca="false">SUM(E102,E156,E210,E264,E318,E372,E426,E480,E534,E588,E642,E696,E750,E804,E858,E912,E966,E1020,E1074,E1128,E1182,E1236,E1290,E1344)</f>
        <v>75</v>
      </c>
      <c r="F48" s="4" t="n">
        <f aca="false">E48/D48*1000</f>
        <v>2500</v>
      </c>
    </row>
    <row r="49" customFormat="false" ht="21.75" hidden="true" customHeight="false" outlineLevel="0" collapsed="false">
      <c r="A49" s="0" t="n">
        <v>48</v>
      </c>
      <c r="B49" s="0" t="s">
        <v>6</v>
      </c>
      <c r="C49" s="2" t="s">
        <v>54</v>
      </c>
      <c r="D49" s="3" t="n">
        <f aca="false">SUM(D103,D157,D211,D265,D319,D373,D427,D481,D535,D589,D643,D697,D751,D805,D859,D913,D967,D1021,D1075,D1129,D1183,D1237,D1291,D1345)</f>
        <v>771</v>
      </c>
      <c r="E49" s="3" t="n">
        <f aca="false">SUM(E103,E157,E211,E265,E319,E373,E427,E481,E535,E589,E643,E697,E751,E805,E859,E913,E967,E1021,E1075,E1129,E1183,E1237,E1291,E1345)</f>
        <v>837.9</v>
      </c>
      <c r="F49" s="4" t="n">
        <f aca="false">E49/D49*1000</f>
        <v>1086.77042801556</v>
      </c>
    </row>
    <row r="50" customFormat="false" ht="21.75" hidden="true" customHeight="false" outlineLevel="0" collapsed="false">
      <c r="A50" s="0" t="n">
        <v>49</v>
      </c>
      <c r="B50" s="0" t="s">
        <v>6</v>
      </c>
      <c r="C50" s="2" t="s">
        <v>55</v>
      </c>
      <c r="D50" s="3" t="n">
        <f aca="false">SUM(D104,D158,D212,D266,D320,D374,D428,D482,D536,D590,D644,D698,D752,D806,D860,D914,D968,D1022,D1076,D1130,D1184,D1238,D1292,D1346)</f>
        <v>545</v>
      </c>
      <c r="E50" s="3" t="n">
        <f aca="false">SUM(E104,E158,E212,E266,E320,E374,E428,E482,E536,E590,E644,E698,E752,E806,E860,E914,E968,E1022,E1076,E1130,E1184,E1238,E1292,E1346)</f>
        <v>6250</v>
      </c>
      <c r="F50" s="4" t="n">
        <f aca="false">E50/D50*1000</f>
        <v>11467.8899082569</v>
      </c>
      <c r="H50" s="5"/>
      <c r="I50" s="5"/>
      <c r="J50" s="5"/>
      <c r="K50" s="5"/>
      <c r="L50" s="5"/>
    </row>
    <row r="51" customFormat="false" ht="21.75" hidden="true" customHeight="false" outlineLevel="0" collapsed="false">
      <c r="A51" s="0" t="n">
        <v>50</v>
      </c>
      <c r="B51" s="0" t="s">
        <v>6</v>
      </c>
      <c r="C51" s="2" t="s">
        <v>56</v>
      </c>
      <c r="D51" s="3" t="n">
        <f aca="false">SUM(D105,D159,D213,D267,D321,D375,D429,D483,D537,D591,D645,D699,D753,D807,D861,D915,D969,D1023,D1077,D1131,D1185,D1239,D1293,D1347)</f>
        <v>240138.2</v>
      </c>
      <c r="E51" s="3" t="n">
        <f aca="false">SUM(E105,E159,E213,E267,E321,E375,E429,E483,E537,E591,E645,E699,E753,E807,E861,E915,E969,E1023,E1077,E1131,E1185,E1239,E1293,E1347)</f>
        <v>3209328.185</v>
      </c>
      <c r="F51" s="4"/>
      <c r="H51" s="5"/>
      <c r="I51" s="5"/>
      <c r="J51" s="5"/>
      <c r="K51" s="5"/>
      <c r="L51" s="5"/>
    </row>
    <row r="52" customFormat="false" ht="21.75" hidden="true" customHeight="false" outlineLevel="0" collapsed="false">
      <c r="A52" s="0" t="n">
        <v>51</v>
      </c>
      <c r="B52" s="0" t="s">
        <v>6</v>
      </c>
      <c r="C52" s="2" t="s">
        <v>57</v>
      </c>
      <c r="D52" s="3" t="n">
        <f aca="false">SUM(D106,D160,D214,D268,D322,D376,D430,D484,D538,D592,D646,D700,D754,D808,D862,D916,D970,D1024,D1078,D1132,D1186,D1240,D1294,D1348)</f>
        <v>215443.2</v>
      </c>
      <c r="E52" s="3" t="n">
        <f aca="false">SUM(E106,E160,E214,E268,E322,E376,E430,E484,E538,E592,E646,E700,E754,E808,E862,E916,E970,E1024,E1078,E1132,E1186,E1240,E1294,E1348)</f>
        <v>3190469.185</v>
      </c>
      <c r="F52" s="4"/>
      <c r="H52" s="5"/>
      <c r="I52" s="5"/>
      <c r="J52" s="5"/>
      <c r="K52" s="5"/>
      <c r="L52" s="5"/>
    </row>
    <row r="53" customFormat="false" ht="21.75" hidden="true" customHeight="false" outlineLevel="0" collapsed="false">
      <c r="A53" s="0" t="n">
        <v>52</v>
      </c>
      <c r="B53" s="0" t="s">
        <v>6</v>
      </c>
      <c r="C53" s="2" t="s">
        <v>58</v>
      </c>
      <c r="D53" s="3" t="n">
        <f aca="false">SUM(D107,D161,D215,D269,D323,D377,D431,D485,D539,D593,D647,D701,D755,D809,D863,D917,D971,D1025,D1079,D1133,D1187,D1241,D1295,D1349)</f>
        <v>24695</v>
      </c>
      <c r="E53" s="3" t="n">
        <f aca="false">SUM(E107,E161,E215,E269,E323,E377,E431,E485,E539,E593,E647,E701,E755,E809,E863,E917,E971,E1025,E1079,E1133,E1187,E1241,E1295,E1349)</f>
        <v>18859</v>
      </c>
      <c r="F53" s="4"/>
      <c r="H53" s="5"/>
      <c r="I53" s="5"/>
      <c r="J53" s="5"/>
      <c r="K53" s="5"/>
      <c r="L53" s="5"/>
    </row>
    <row r="54" customFormat="false" ht="21.75" hidden="false" customHeight="false" outlineLevel="0" collapsed="false">
      <c r="A54" s="0" t="n">
        <v>53</v>
      </c>
      <c r="B54" s="0" t="s">
        <v>6</v>
      </c>
      <c r="C54" s="2" t="s">
        <v>59</v>
      </c>
      <c r="D54" s="3" t="n">
        <f aca="false">SUM(D108,D162,D216,D270,D324,D378,D432,D486,D540,D594,D648,D702,D756,D810,D864,D918,D972,D1026,D1080,D1134,D1188,D1242,D1296,D1350)</f>
        <v>220890.8</v>
      </c>
      <c r="E54" s="6"/>
      <c r="F54" s="4"/>
      <c r="H54" s="7"/>
      <c r="I54" s="5"/>
      <c r="J54" s="5"/>
      <c r="K54" s="5"/>
      <c r="L54" s="5"/>
    </row>
    <row r="55" customFormat="false" ht="21.75" hidden="true" customHeight="false" outlineLevel="0" collapsed="false">
      <c r="A55" s="0" t="n">
        <v>54</v>
      </c>
      <c r="B55" s="0" t="s">
        <v>6</v>
      </c>
      <c r="C55" s="2" t="s">
        <v>60</v>
      </c>
      <c r="D55" s="3" t="n">
        <f aca="false">SUM(D109,D163,D217,D271,D325,D379,D433,D487,D541,D595,D649,D703,D757,D811,D865,D919,D973,D1027,D1081,D1135,D1189,D1243,D1297,D1351)</f>
        <v>27478.8</v>
      </c>
      <c r="E55" s="6"/>
      <c r="F55" s="4"/>
      <c r="H55" s="7"/>
      <c r="I55" s="5"/>
      <c r="J55" s="5"/>
      <c r="K55" s="5"/>
      <c r="L55" s="5"/>
    </row>
    <row r="56" customFormat="false" ht="24" hidden="true" customHeight="false" outlineLevel="0" collapsed="false">
      <c r="A56" s="0" t="n">
        <v>55</v>
      </c>
      <c r="B56" s="0" t="s">
        <v>61</v>
      </c>
      <c r="C56" s="2" t="s">
        <v>7</v>
      </c>
      <c r="D56" s="3" t="n">
        <v>1125</v>
      </c>
      <c r="E56" s="8" t="n">
        <v>3375</v>
      </c>
      <c r="F56" s="4" t="n">
        <f aca="false">E56/D56*1000</f>
        <v>3000</v>
      </c>
      <c r="H56" s="7"/>
      <c r="I56" s="5"/>
      <c r="J56" s="5"/>
      <c r="K56" s="5"/>
      <c r="L56" s="5"/>
    </row>
    <row r="57" customFormat="false" ht="24" hidden="true" customHeight="false" outlineLevel="0" collapsed="false">
      <c r="A57" s="0" t="n">
        <v>56</v>
      </c>
      <c r="B57" s="0" t="s">
        <v>61</v>
      </c>
      <c r="C57" s="2" t="s">
        <v>8</v>
      </c>
      <c r="D57" s="9" t="n">
        <v>0</v>
      </c>
      <c r="E57" s="8" t="n">
        <v>0</v>
      </c>
      <c r="F57" s="4" t="e">
        <f aca="false">E57/D57*1000</f>
        <v>#DIV/0!</v>
      </c>
      <c r="H57" s="7"/>
      <c r="I57" s="5"/>
      <c r="J57" s="5"/>
      <c r="K57" s="5"/>
      <c r="L57" s="5"/>
    </row>
    <row r="58" customFormat="false" ht="23.25" hidden="true" customHeight="false" outlineLevel="0" collapsed="false">
      <c r="A58" s="0" t="n">
        <v>57</v>
      </c>
      <c r="B58" s="0" t="s">
        <v>61</v>
      </c>
      <c r="C58" s="2" t="s">
        <v>9</v>
      </c>
      <c r="D58" s="10" t="n">
        <v>4400</v>
      </c>
      <c r="E58" s="10" t="n">
        <v>15840</v>
      </c>
      <c r="F58" s="4" t="n">
        <f aca="false">E58/D58*1000</f>
        <v>3600</v>
      </c>
      <c r="H58" s="7"/>
      <c r="I58" s="5"/>
      <c r="J58" s="5"/>
      <c r="K58" s="5"/>
      <c r="L58" s="5"/>
    </row>
    <row r="59" customFormat="false" ht="23.25" hidden="true" customHeight="false" outlineLevel="0" collapsed="false">
      <c r="A59" s="0" t="n">
        <v>58</v>
      </c>
      <c r="B59" s="0" t="s">
        <v>61</v>
      </c>
      <c r="C59" s="2" t="s">
        <v>10</v>
      </c>
      <c r="D59" s="10" t="n">
        <v>0</v>
      </c>
      <c r="E59" s="10" t="n">
        <v>0</v>
      </c>
      <c r="F59" s="4" t="e">
        <f aca="false">E59/D59*1000</f>
        <v>#DIV/0!</v>
      </c>
      <c r="H59" s="7"/>
      <c r="I59" s="5"/>
      <c r="J59" s="5"/>
      <c r="K59" s="5"/>
      <c r="L59" s="5"/>
    </row>
    <row r="60" customFormat="false" ht="24" hidden="true" customHeight="false" outlineLevel="0" collapsed="false">
      <c r="A60" s="0" t="n">
        <v>59</v>
      </c>
      <c r="B60" s="0" t="s">
        <v>61</v>
      </c>
      <c r="C60" s="2" t="s">
        <v>11</v>
      </c>
      <c r="D60" s="8" t="n">
        <v>0</v>
      </c>
      <c r="E60" s="8" t="n">
        <v>0</v>
      </c>
      <c r="F60" s="4" t="e">
        <f aca="false">E60/D60*1000</f>
        <v>#DIV/0!</v>
      </c>
      <c r="H60" s="7"/>
      <c r="I60" s="5"/>
      <c r="J60" s="5"/>
      <c r="K60" s="5"/>
      <c r="L60" s="5"/>
    </row>
    <row r="61" customFormat="false" ht="23.25" hidden="true" customHeight="false" outlineLevel="0" collapsed="false">
      <c r="A61" s="0" t="n">
        <v>60</v>
      </c>
      <c r="B61" s="0" t="s">
        <v>61</v>
      </c>
      <c r="C61" s="2" t="s">
        <v>12</v>
      </c>
      <c r="D61" s="10" t="n">
        <v>100</v>
      </c>
      <c r="E61" s="10" t="n">
        <v>800</v>
      </c>
      <c r="F61" s="4" t="n">
        <f aca="false">E61/D61*1000</f>
        <v>8000</v>
      </c>
      <c r="H61" s="7"/>
      <c r="I61" s="5"/>
      <c r="J61" s="5"/>
      <c r="K61" s="5"/>
      <c r="L61" s="5"/>
    </row>
    <row r="62" customFormat="false" ht="27" hidden="true" customHeight="false" outlineLevel="0" collapsed="false">
      <c r="A62" s="0" t="n">
        <v>61</v>
      </c>
      <c r="B62" s="0" t="s">
        <v>61</v>
      </c>
      <c r="C62" s="2" t="s">
        <v>13</v>
      </c>
      <c r="D62" s="10" t="n">
        <v>250</v>
      </c>
      <c r="E62" s="11" t="n">
        <v>450</v>
      </c>
      <c r="F62" s="4" t="n">
        <f aca="false">E62/D62*1000</f>
        <v>1800</v>
      </c>
      <c r="H62" s="7"/>
      <c r="I62" s="5"/>
      <c r="J62" s="5"/>
      <c r="K62" s="5"/>
      <c r="L62" s="5"/>
    </row>
    <row r="63" customFormat="false" ht="27" hidden="true" customHeight="false" outlineLevel="0" collapsed="false">
      <c r="A63" s="0" t="n">
        <v>62</v>
      </c>
      <c r="B63" s="0" t="s">
        <v>61</v>
      </c>
      <c r="C63" s="2" t="s">
        <v>14</v>
      </c>
      <c r="D63" s="11"/>
      <c r="E63" s="11"/>
      <c r="F63" s="4" t="e">
        <f aca="false">E63/D63*1000</f>
        <v>#DIV/0!</v>
      </c>
      <c r="H63" s="7"/>
      <c r="I63" s="5"/>
      <c r="J63" s="5"/>
      <c r="K63" s="5"/>
      <c r="L63" s="5"/>
    </row>
    <row r="64" customFormat="false" ht="27" hidden="true" customHeight="false" outlineLevel="0" collapsed="false">
      <c r="A64" s="0" t="n">
        <v>63</v>
      </c>
      <c r="B64" s="0" t="s">
        <v>61</v>
      </c>
      <c r="C64" s="2" t="s">
        <v>15</v>
      </c>
      <c r="D64" s="11" t="n">
        <v>0</v>
      </c>
      <c r="E64" s="11" t="n">
        <v>0</v>
      </c>
      <c r="F64" s="4" t="e">
        <f aca="false">E64/D64*1000</f>
        <v>#DIV/0!</v>
      </c>
      <c r="H64" s="7"/>
      <c r="I64" s="5"/>
      <c r="J64" s="5"/>
      <c r="K64" s="5"/>
      <c r="L64" s="5"/>
    </row>
    <row r="65" customFormat="false" ht="27" hidden="true" customHeight="false" outlineLevel="0" collapsed="false">
      <c r="A65" s="0" t="n">
        <v>64</v>
      </c>
      <c r="B65" s="0" t="s">
        <v>61</v>
      </c>
      <c r="C65" s="2" t="s">
        <v>16</v>
      </c>
      <c r="D65" s="11" t="n">
        <v>0</v>
      </c>
      <c r="E65" s="11" t="n">
        <v>0</v>
      </c>
      <c r="F65" s="4" t="e">
        <f aca="false">E65/D65*1000</f>
        <v>#DIV/0!</v>
      </c>
      <c r="H65" s="7"/>
      <c r="I65" s="5"/>
      <c r="J65" s="5"/>
      <c r="K65" s="5"/>
      <c r="L65" s="5"/>
    </row>
    <row r="66" customFormat="false" ht="27" hidden="true" customHeight="false" outlineLevel="0" collapsed="false">
      <c r="A66" s="0" t="n">
        <v>65</v>
      </c>
      <c r="B66" s="0" t="s">
        <v>61</v>
      </c>
      <c r="C66" s="2" t="s">
        <v>17</v>
      </c>
      <c r="D66" s="11" t="n">
        <v>0</v>
      </c>
      <c r="E66" s="11" t="n">
        <v>0</v>
      </c>
      <c r="F66" s="4" t="e">
        <f aca="false">E66/D66*1000</f>
        <v>#DIV/0!</v>
      </c>
      <c r="H66" s="7"/>
      <c r="I66" s="5"/>
      <c r="J66" s="5"/>
      <c r="K66" s="5"/>
      <c r="L66" s="5"/>
    </row>
    <row r="67" customFormat="false" ht="27" hidden="true" customHeight="false" outlineLevel="0" collapsed="false">
      <c r="A67" s="0" t="n">
        <v>66</v>
      </c>
      <c r="B67" s="0" t="s">
        <v>61</v>
      </c>
      <c r="C67" s="2" t="s">
        <v>18</v>
      </c>
      <c r="D67" s="11"/>
      <c r="E67" s="11"/>
      <c r="F67" s="4" t="e">
        <f aca="false">E67/D67*1000</f>
        <v>#DIV/0!</v>
      </c>
      <c r="H67" s="7"/>
      <c r="I67" s="5"/>
      <c r="J67" s="5"/>
      <c r="K67" s="5"/>
      <c r="L67" s="5"/>
    </row>
    <row r="68" customFormat="false" ht="27" hidden="true" customHeight="false" outlineLevel="0" collapsed="false">
      <c r="A68" s="0" t="n">
        <v>67</v>
      </c>
      <c r="B68" s="0" t="s">
        <v>61</v>
      </c>
      <c r="C68" s="2" t="s">
        <v>19</v>
      </c>
      <c r="D68" s="11" t="n">
        <v>0</v>
      </c>
      <c r="E68" s="11" t="n">
        <v>0</v>
      </c>
      <c r="F68" s="4" t="e">
        <f aca="false">E68/D68*1000</f>
        <v>#DIV/0!</v>
      </c>
      <c r="H68" s="7"/>
      <c r="I68" s="5"/>
      <c r="J68" s="5"/>
      <c r="K68" s="5"/>
      <c r="L68" s="5"/>
    </row>
    <row r="69" customFormat="false" ht="27" hidden="true" customHeight="false" outlineLevel="0" collapsed="false">
      <c r="A69" s="0" t="n">
        <v>68</v>
      </c>
      <c r="B69" s="0" t="s">
        <v>61</v>
      </c>
      <c r="C69" s="2" t="s">
        <v>20</v>
      </c>
      <c r="D69" s="11" t="n">
        <v>104</v>
      </c>
      <c r="E69" s="11" t="n">
        <v>3224</v>
      </c>
      <c r="F69" s="4" t="n">
        <f aca="false">E69/D69*1000</f>
        <v>31000</v>
      </c>
      <c r="H69" s="7"/>
      <c r="I69" s="5"/>
      <c r="J69" s="5"/>
      <c r="K69" s="5"/>
      <c r="L69" s="5"/>
    </row>
    <row r="70" customFormat="false" ht="27" hidden="true" customHeight="false" outlineLevel="0" collapsed="false">
      <c r="A70" s="0" t="n">
        <v>69</v>
      </c>
      <c r="B70" s="0" t="s">
        <v>61</v>
      </c>
      <c r="C70" s="2" t="s">
        <v>21</v>
      </c>
      <c r="D70" s="11" t="n">
        <v>350</v>
      </c>
      <c r="E70" s="11" t="n">
        <v>10500</v>
      </c>
      <c r="F70" s="4" t="n">
        <f aca="false">E70/D70*1000</f>
        <v>30000</v>
      </c>
      <c r="H70" s="7"/>
      <c r="I70" s="5"/>
      <c r="J70" s="5"/>
      <c r="K70" s="5"/>
      <c r="L70" s="5"/>
    </row>
    <row r="71" customFormat="false" ht="27" hidden="true" customHeight="false" outlineLevel="0" collapsed="false">
      <c r="A71" s="0" t="n">
        <v>70</v>
      </c>
      <c r="B71" s="0" t="s">
        <v>61</v>
      </c>
      <c r="C71" s="2" t="s">
        <v>22</v>
      </c>
      <c r="D71" s="11" t="n">
        <v>936</v>
      </c>
      <c r="E71" s="11" t="n">
        <v>41652</v>
      </c>
      <c r="F71" s="4" t="n">
        <f aca="false">E71/D71*1000</f>
        <v>44500</v>
      </c>
      <c r="H71" s="7"/>
      <c r="I71" s="5"/>
      <c r="J71" s="5"/>
      <c r="K71" s="5"/>
      <c r="L71" s="5"/>
    </row>
    <row r="72" customFormat="false" ht="27" hidden="true" customHeight="false" outlineLevel="0" collapsed="false">
      <c r="A72" s="0" t="n">
        <v>71</v>
      </c>
      <c r="B72" s="0" t="s">
        <v>61</v>
      </c>
      <c r="C72" s="2" t="s">
        <v>23</v>
      </c>
      <c r="D72" s="11" t="n">
        <v>75</v>
      </c>
      <c r="E72" s="11" t="n">
        <v>1950</v>
      </c>
      <c r="F72" s="4" t="n">
        <f aca="false">E72/D72*1000</f>
        <v>26000</v>
      </c>
      <c r="H72" s="7"/>
      <c r="I72" s="5"/>
      <c r="J72" s="5"/>
      <c r="K72" s="5"/>
      <c r="L72" s="5"/>
    </row>
    <row r="73" customFormat="false" ht="27" hidden="true" customHeight="false" outlineLevel="0" collapsed="false">
      <c r="A73" s="0" t="n">
        <v>72</v>
      </c>
      <c r="B73" s="0" t="s">
        <v>61</v>
      </c>
      <c r="C73" s="2" t="s">
        <v>24</v>
      </c>
      <c r="D73" s="11" t="n">
        <v>2</v>
      </c>
      <c r="E73" s="11" t="n">
        <v>40</v>
      </c>
      <c r="F73" s="4" t="n">
        <f aca="false">E73/D73*1000</f>
        <v>20000</v>
      </c>
      <c r="H73" s="7"/>
      <c r="I73" s="5"/>
      <c r="J73" s="5"/>
      <c r="K73" s="5"/>
      <c r="L73" s="5"/>
    </row>
    <row r="74" customFormat="false" ht="27" hidden="true" customHeight="false" outlineLevel="0" collapsed="false">
      <c r="A74" s="0" t="n">
        <v>73</v>
      </c>
      <c r="B74" s="0" t="s">
        <v>61</v>
      </c>
      <c r="C74" s="2" t="s">
        <v>25</v>
      </c>
      <c r="D74" s="12" t="n">
        <v>0</v>
      </c>
      <c r="E74" s="11" t="n">
        <v>0</v>
      </c>
      <c r="F74" s="4" t="e">
        <f aca="false">E74/D74*1000</f>
        <v>#DIV/0!</v>
      </c>
      <c r="H74" s="7"/>
      <c r="I74" s="5"/>
      <c r="J74" s="5"/>
      <c r="K74" s="5"/>
      <c r="L74" s="5"/>
    </row>
    <row r="75" customFormat="false" ht="21" hidden="true" customHeight="false" outlineLevel="0" collapsed="false">
      <c r="A75" s="0" t="n">
        <v>74</v>
      </c>
      <c r="B75" s="0" t="s">
        <v>61</v>
      </c>
      <c r="C75" s="2" t="s">
        <v>26</v>
      </c>
      <c r="D75" s="12" t="n">
        <v>58</v>
      </c>
      <c r="E75" s="12" t="n">
        <v>4060</v>
      </c>
      <c r="F75" s="4" t="n">
        <f aca="false">E75/D75*1000</f>
        <v>70000</v>
      </c>
      <c r="H75" s="7"/>
      <c r="I75" s="5"/>
      <c r="J75" s="5"/>
      <c r="K75" s="5"/>
      <c r="L75" s="5"/>
    </row>
    <row r="76" customFormat="false" ht="27" hidden="true" customHeight="false" outlineLevel="0" collapsed="false">
      <c r="A76" s="0" t="n">
        <v>75</v>
      </c>
      <c r="B76" s="0" t="s">
        <v>61</v>
      </c>
      <c r="C76" s="2" t="s">
        <v>27</v>
      </c>
      <c r="D76" s="12" t="n">
        <v>31</v>
      </c>
      <c r="E76" s="11" t="n">
        <v>852.5</v>
      </c>
      <c r="F76" s="4" t="n">
        <f aca="false">E76/D76*1000</f>
        <v>27500</v>
      </c>
      <c r="H76" s="7"/>
      <c r="I76" s="5"/>
      <c r="J76" s="5"/>
      <c r="K76" s="5"/>
      <c r="L76" s="5"/>
    </row>
    <row r="77" customFormat="false" ht="27" hidden="true" customHeight="false" outlineLevel="0" collapsed="false">
      <c r="A77" s="0" t="n">
        <v>76</v>
      </c>
      <c r="B77" s="0" t="s">
        <v>61</v>
      </c>
      <c r="C77" s="2" t="s">
        <v>28</v>
      </c>
      <c r="D77" s="12" t="n">
        <v>183</v>
      </c>
      <c r="E77" s="11" t="n">
        <v>8052</v>
      </c>
      <c r="F77" s="4" t="n">
        <f aca="false">E77/D77*1000</f>
        <v>44000</v>
      </c>
      <c r="H77" s="7"/>
      <c r="I77" s="5"/>
      <c r="J77" s="5"/>
      <c r="K77" s="5"/>
      <c r="L77" s="5"/>
    </row>
    <row r="78" customFormat="false" ht="27" hidden="true" customHeight="false" outlineLevel="0" collapsed="false">
      <c r="A78" s="0" t="n">
        <v>77</v>
      </c>
      <c r="B78" s="0" t="s">
        <v>61</v>
      </c>
      <c r="C78" s="2" t="s">
        <v>29</v>
      </c>
      <c r="D78" s="11" t="n">
        <v>42</v>
      </c>
      <c r="E78" s="11" t="n">
        <v>714</v>
      </c>
      <c r="F78" s="4" t="n">
        <f aca="false">E78/D78*1000</f>
        <v>17000</v>
      </c>
      <c r="H78" s="7"/>
      <c r="I78" s="5"/>
      <c r="J78" s="5"/>
      <c r="K78" s="5"/>
      <c r="L78" s="5"/>
    </row>
    <row r="79" customFormat="false" ht="27" hidden="true" customHeight="false" outlineLevel="0" collapsed="false">
      <c r="A79" s="0" t="n">
        <v>78</v>
      </c>
      <c r="B79" s="0" t="s">
        <v>61</v>
      </c>
      <c r="C79" s="2" t="s">
        <v>30</v>
      </c>
      <c r="D79" s="11" t="n">
        <v>0</v>
      </c>
      <c r="E79" s="11" t="n">
        <v>0</v>
      </c>
      <c r="F79" s="4" t="e">
        <f aca="false">E79/D79*1000</f>
        <v>#DIV/0!</v>
      </c>
      <c r="H79" s="5"/>
      <c r="I79" s="5"/>
      <c r="J79" s="5"/>
      <c r="K79" s="5"/>
      <c r="L79" s="5"/>
    </row>
    <row r="80" customFormat="false" ht="21" hidden="true" customHeight="false" outlineLevel="0" collapsed="false">
      <c r="A80" s="0" t="n">
        <v>79</v>
      </c>
      <c r="B80" s="0" t="s">
        <v>61</v>
      </c>
      <c r="C80" s="2" t="s">
        <v>31</v>
      </c>
      <c r="D80" s="6"/>
      <c r="E80" s="6" t="n">
        <v>0</v>
      </c>
      <c r="F80" s="4" t="e">
        <f aca="false">E80/D80*1000</f>
        <v>#DIV/0!</v>
      </c>
      <c r="H80" s="5"/>
      <c r="I80" s="5"/>
      <c r="J80" s="5"/>
      <c r="K80" s="5"/>
      <c r="L80" s="5"/>
    </row>
    <row r="81" customFormat="false" ht="27" hidden="true" customHeight="false" outlineLevel="0" collapsed="false">
      <c r="A81" s="0" t="n">
        <v>80</v>
      </c>
      <c r="B81" s="0" t="s">
        <v>61</v>
      </c>
      <c r="C81" s="2" t="s">
        <v>32</v>
      </c>
      <c r="D81" s="11" t="n">
        <v>90</v>
      </c>
      <c r="E81" s="11" t="n">
        <v>2700</v>
      </c>
      <c r="F81" s="4" t="n">
        <f aca="false">E81/D81*1000</f>
        <v>30000</v>
      </c>
      <c r="H81" s="5"/>
      <c r="I81" s="5"/>
      <c r="J81" s="5"/>
      <c r="K81" s="5"/>
      <c r="L81" s="5"/>
    </row>
    <row r="82" customFormat="false" ht="27" hidden="true" customHeight="false" outlineLevel="0" collapsed="false">
      <c r="A82" s="0" t="n">
        <v>81</v>
      </c>
      <c r="B82" s="0" t="s">
        <v>61</v>
      </c>
      <c r="C82" s="2" t="s">
        <v>33</v>
      </c>
      <c r="D82" s="10" t="n">
        <v>800</v>
      </c>
      <c r="E82" s="11" t="n">
        <v>8400</v>
      </c>
      <c r="F82" s="4" t="n">
        <f aca="false">E82/D82*1000</f>
        <v>10500</v>
      </c>
      <c r="H82" s="5"/>
      <c r="I82" s="5"/>
      <c r="J82" s="5"/>
      <c r="K82" s="5"/>
      <c r="L82" s="5"/>
    </row>
    <row r="83" customFormat="false" ht="27" hidden="true" customHeight="false" outlineLevel="0" collapsed="false">
      <c r="A83" s="0" t="n">
        <v>82</v>
      </c>
      <c r="B83" s="0" t="s">
        <v>61</v>
      </c>
      <c r="C83" s="2" t="s">
        <v>34</v>
      </c>
      <c r="D83" s="11" t="n">
        <v>0</v>
      </c>
      <c r="E83" s="11" t="n">
        <v>0</v>
      </c>
      <c r="F83" s="4" t="e">
        <f aca="false">E83/D83*1000</f>
        <v>#DIV/0!</v>
      </c>
      <c r="H83" s="5"/>
      <c r="I83" s="5"/>
      <c r="J83" s="5"/>
      <c r="K83" s="5"/>
      <c r="L83" s="5"/>
    </row>
    <row r="84" customFormat="false" ht="27" hidden="true" customHeight="false" outlineLevel="0" collapsed="false">
      <c r="A84" s="0" t="n">
        <v>83</v>
      </c>
      <c r="B84" s="0" t="s">
        <v>61</v>
      </c>
      <c r="C84" s="2" t="s">
        <v>35</v>
      </c>
      <c r="D84" s="13"/>
      <c r="E84" s="11"/>
      <c r="F84" s="4" t="e">
        <f aca="false">E84/D84*1000</f>
        <v>#DIV/0!</v>
      </c>
      <c r="H84" s="5"/>
      <c r="I84" s="5"/>
      <c r="J84" s="5"/>
      <c r="K84" s="5"/>
      <c r="L84" s="5"/>
    </row>
    <row r="85" customFormat="false" ht="27" hidden="true" customHeight="false" outlineLevel="0" collapsed="false">
      <c r="A85" s="0" t="n">
        <v>84</v>
      </c>
      <c r="B85" s="0" t="s">
        <v>61</v>
      </c>
      <c r="C85" s="2" t="s">
        <v>36</v>
      </c>
      <c r="D85" s="11" t="n">
        <v>0</v>
      </c>
      <c r="E85" s="11"/>
      <c r="F85" s="4" t="e">
        <f aca="false">E85/D85*1000</f>
        <v>#DIV/0!</v>
      </c>
      <c r="H85" s="5"/>
      <c r="I85" s="5"/>
      <c r="J85" s="5"/>
      <c r="K85" s="5"/>
      <c r="L85" s="5"/>
    </row>
    <row r="86" customFormat="false" ht="27" hidden="true" customHeight="false" outlineLevel="0" collapsed="false">
      <c r="A86" s="0" t="n">
        <v>85</v>
      </c>
      <c r="B86" s="0" t="s">
        <v>61</v>
      </c>
      <c r="C86" s="2" t="s">
        <v>37</v>
      </c>
      <c r="D86" s="11" t="n">
        <v>0</v>
      </c>
      <c r="E86" s="11" t="n">
        <v>0</v>
      </c>
      <c r="F86" s="4" t="e">
        <f aca="false">E86/D86*1000</f>
        <v>#DIV/0!</v>
      </c>
      <c r="H86" s="5"/>
      <c r="I86" s="5"/>
      <c r="J86" s="5"/>
      <c r="K86" s="5"/>
      <c r="L86" s="5"/>
    </row>
    <row r="87" customFormat="false" ht="27" hidden="true" customHeight="false" outlineLevel="0" collapsed="false">
      <c r="A87" s="0" t="n">
        <v>86</v>
      </c>
      <c r="B87" s="0" t="s">
        <v>61</v>
      </c>
      <c r="C87" s="2" t="s">
        <v>38</v>
      </c>
      <c r="D87" s="10" t="n">
        <v>0</v>
      </c>
      <c r="E87" s="11" t="n">
        <v>0</v>
      </c>
      <c r="F87" s="4" t="e">
        <f aca="false">E87/D87*1000</f>
        <v>#DIV/0!</v>
      </c>
      <c r="H87" s="5"/>
      <c r="I87" s="5"/>
      <c r="J87" s="5"/>
      <c r="K87" s="5"/>
      <c r="L87" s="5"/>
    </row>
    <row r="88" customFormat="false" ht="27" hidden="true" customHeight="false" outlineLevel="0" collapsed="false">
      <c r="A88" s="0" t="n">
        <v>87</v>
      </c>
      <c r="B88" s="0" t="s">
        <v>61</v>
      </c>
      <c r="C88" s="2" t="s">
        <v>39</v>
      </c>
      <c r="D88" s="11" t="n">
        <v>0</v>
      </c>
      <c r="E88" s="11" t="n">
        <v>0</v>
      </c>
      <c r="F88" s="4" t="e">
        <f aca="false">E88/D88*1000</f>
        <v>#DIV/0!</v>
      </c>
      <c r="H88" s="5"/>
      <c r="I88" s="5"/>
      <c r="J88" s="5"/>
      <c r="K88" s="5"/>
      <c r="L88" s="5"/>
    </row>
    <row r="89" customFormat="false" ht="27" hidden="true" customHeight="false" outlineLevel="0" collapsed="false">
      <c r="A89" s="0" t="n">
        <v>88</v>
      </c>
      <c r="B89" s="0" t="s">
        <v>61</v>
      </c>
      <c r="C89" s="2" t="s">
        <v>40</v>
      </c>
      <c r="D89" s="10" t="n">
        <v>460</v>
      </c>
      <c r="E89" s="11" t="n">
        <v>32200</v>
      </c>
      <c r="F89" s="4" t="n">
        <f aca="false">E89/D89*1000</f>
        <v>70000</v>
      </c>
      <c r="H89" s="5"/>
      <c r="I89" s="5"/>
      <c r="J89" s="5"/>
      <c r="K89" s="5"/>
      <c r="L89" s="5"/>
    </row>
    <row r="90" customFormat="false" ht="42" hidden="true" customHeight="false" outlineLevel="0" collapsed="false">
      <c r="A90" s="0" t="n">
        <v>89</v>
      </c>
      <c r="B90" s="0" t="s">
        <v>61</v>
      </c>
      <c r="C90" s="2" t="s">
        <v>41</v>
      </c>
      <c r="D90" s="14" t="n">
        <v>150</v>
      </c>
      <c r="E90" s="14" t="n">
        <v>6750</v>
      </c>
      <c r="F90" s="4" t="n">
        <f aca="false">E90/D90*1000</f>
        <v>45000</v>
      </c>
      <c r="H90" s="5"/>
      <c r="I90" s="5"/>
      <c r="J90" s="5"/>
      <c r="K90" s="5"/>
      <c r="L90" s="5"/>
    </row>
    <row r="91" customFormat="false" ht="27" hidden="true" customHeight="false" outlineLevel="0" collapsed="false">
      <c r="A91" s="0" t="n">
        <v>90</v>
      </c>
      <c r="B91" s="0" t="s">
        <v>61</v>
      </c>
      <c r="C91" s="2" t="s">
        <v>42</v>
      </c>
      <c r="D91" s="14" t="n">
        <v>5</v>
      </c>
      <c r="E91" s="11" t="n">
        <v>110</v>
      </c>
      <c r="F91" s="4" t="n">
        <f aca="false">E91/D91*1000</f>
        <v>22000</v>
      </c>
      <c r="H91" s="5"/>
      <c r="I91" s="5"/>
      <c r="J91" s="5"/>
      <c r="K91" s="5"/>
      <c r="L91" s="5"/>
    </row>
    <row r="92" customFormat="false" ht="27" hidden="true" customHeight="false" outlineLevel="0" collapsed="false">
      <c r="A92" s="0" t="n">
        <v>91</v>
      </c>
      <c r="B92" s="0" t="s">
        <v>61</v>
      </c>
      <c r="C92" s="2" t="s">
        <v>43</v>
      </c>
      <c r="D92" s="11" t="n">
        <v>0</v>
      </c>
      <c r="E92" s="11" t="n">
        <v>0</v>
      </c>
      <c r="F92" s="4" t="e">
        <f aca="false">E92/D92*1000</f>
        <v>#DIV/0!</v>
      </c>
      <c r="H92" s="5"/>
      <c r="I92" s="5"/>
      <c r="J92" s="5"/>
      <c r="K92" s="5"/>
      <c r="L92" s="5"/>
    </row>
    <row r="93" customFormat="false" ht="27" hidden="true" customHeight="false" outlineLevel="0" collapsed="false">
      <c r="A93" s="0" t="n">
        <v>92</v>
      </c>
      <c r="B93" s="0" t="s">
        <v>61</v>
      </c>
      <c r="C93" s="2" t="s">
        <v>44</v>
      </c>
      <c r="D93" s="11"/>
      <c r="E93" s="11"/>
      <c r="F93" s="4" t="e">
        <f aca="false">E93/D93*1000</f>
        <v>#DIV/0!</v>
      </c>
      <c r="H93" s="5"/>
      <c r="I93" s="5"/>
      <c r="J93" s="5"/>
      <c r="K93" s="5"/>
      <c r="L93" s="5"/>
    </row>
    <row r="94" customFormat="false" ht="27" hidden="true" customHeight="false" outlineLevel="0" collapsed="false">
      <c r="A94" s="0" t="n">
        <v>93</v>
      </c>
      <c r="B94" s="0" t="s">
        <v>61</v>
      </c>
      <c r="C94" s="2" t="s">
        <v>45</v>
      </c>
      <c r="D94" s="11" t="n">
        <v>10</v>
      </c>
      <c r="E94" s="11" t="n">
        <v>10</v>
      </c>
      <c r="F94" s="4" t="n">
        <f aca="false">E94/D94*1000</f>
        <v>1000</v>
      </c>
      <c r="H94" s="5"/>
      <c r="I94" s="5"/>
      <c r="J94" s="5"/>
      <c r="K94" s="5"/>
      <c r="L94" s="5"/>
    </row>
    <row r="95" customFormat="false" ht="27" hidden="true" customHeight="false" outlineLevel="0" collapsed="false">
      <c r="A95" s="0" t="n">
        <v>94</v>
      </c>
      <c r="B95" s="0" t="s">
        <v>61</v>
      </c>
      <c r="C95" s="2" t="s">
        <v>46</v>
      </c>
      <c r="D95" s="11"/>
      <c r="E95" s="11"/>
      <c r="F95" s="4" t="e">
        <f aca="false">E95/D95*1000</f>
        <v>#DIV/0!</v>
      </c>
      <c r="H95" s="5"/>
      <c r="I95" s="5"/>
      <c r="J95" s="5"/>
      <c r="K95" s="5"/>
      <c r="L95" s="5"/>
    </row>
    <row r="96" customFormat="false" ht="27" hidden="true" customHeight="false" outlineLevel="0" collapsed="false">
      <c r="A96" s="0" t="n">
        <v>95</v>
      </c>
      <c r="B96" s="0" t="s">
        <v>61</v>
      </c>
      <c r="C96" s="2" t="s">
        <v>47</v>
      </c>
      <c r="D96" s="11" t="n">
        <v>0</v>
      </c>
      <c r="E96" s="11" t="n">
        <v>0</v>
      </c>
      <c r="F96" s="4" t="e">
        <f aca="false">E96/D96*1000</f>
        <v>#DIV/0!</v>
      </c>
      <c r="H96" s="5"/>
      <c r="I96" s="5"/>
      <c r="J96" s="5"/>
      <c r="K96" s="5"/>
      <c r="L96" s="5"/>
    </row>
    <row r="97" customFormat="false" ht="27" hidden="true" customHeight="false" outlineLevel="0" collapsed="false">
      <c r="A97" s="0" t="n">
        <v>96</v>
      </c>
      <c r="B97" s="0" t="s">
        <v>61</v>
      </c>
      <c r="C97" s="2" t="s">
        <v>48</v>
      </c>
      <c r="D97" s="11"/>
      <c r="E97" s="11"/>
      <c r="F97" s="4" t="e">
        <f aca="false">E97/D97*1000</f>
        <v>#DIV/0!</v>
      </c>
      <c r="H97" s="5"/>
      <c r="I97" s="5"/>
      <c r="J97" s="5"/>
      <c r="K97" s="5"/>
      <c r="L97" s="5"/>
    </row>
    <row r="98" customFormat="false" ht="27" hidden="true" customHeight="false" outlineLevel="0" collapsed="false">
      <c r="A98" s="0" t="n">
        <v>97</v>
      </c>
      <c r="B98" s="0" t="s">
        <v>61</v>
      </c>
      <c r="C98" s="2" t="s">
        <v>49</v>
      </c>
      <c r="D98" s="11" t="n">
        <v>550</v>
      </c>
      <c r="E98" s="11" t="n">
        <v>1600</v>
      </c>
      <c r="F98" s="4" t="n">
        <f aca="false">E98/D98*1000</f>
        <v>2909.09090909091</v>
      </c>
      <c r="H98" s="5"/>
      <c r="I98" s="5"/>
      <c r="J98" s="5"/>
      <c r="K98" s="5"/>
      <c r="L98" s="5"/>
    </row>
    <row r="99" customFormat="false" ht="27" hidden="true" customHeight="false" outlineLevel="0" collapsed="false">
      <c r="A99" s="0" t="n">
        <v>98</v>
      </c>
      <c r="B99" s="0" t="s">
        <v>61</v>
      </c>
      <c r="C99" s="2" t="s">
        <v>50</v>
      </c>
      <c r="D99" s="11" t="n">
        <v>0</v>
      </c>
      <c r="E99" s="11" t="n">
        <v>0</v>
      </c>
      <c r="F99" s="4" t="e">
        <f aca="false">E99/D99*1000</f>
        <v>#DIV/0!</v>
      </c>
      <c r="H99" s="5"/>
      <c r="I99" s="5"/>
      <c r="J99" s="5"/>
      <c r="K99" s="5"/>
      <c r="L99" s="5"/>
    </row>
    <row r="100" customFormat="false" ht="27" hidden="true" customHeight="false" outlineLevel="0" collapsed="false">
      <c r="A100" s="0" t="n">
        <v>99</v>
      </c>
      <c r="B100" s="0" t="s">
        <v>61</v>
      </c>
      <c r="C100" s="2" t="s">
        <v>51</v>
      </c>
      <c r="D100" s="11"/>
      <c r="E100" s="11"/>
      <c r="F100" s="4" t="e">
        <f aca="false">E100/D100*1000</f>
        <v>#DIV/0!</v>
      </c>
      <c r="H100" s="5"/>
      <c r="I100" s="5"/>
      <c r="J100" s="5"/>
      <c r="K100" s="5"/>
      <c r="L100" s="5"/>
    </row>
    <row r="101" customFormat="false" ht="27" hidden="true" customHeight="false" outlineLevel="0" collapsed="false">
      <c r="A101" s="0" t="n">
        <v>100</v>
      </c>
      <c r="B101" s="0" t="s">
        <v>61</v>
      </c>
      <c r="C101" s="2" t="s">
        <v>52</v>
      </c>
      <c r="D101" s="11" t="n">
        <v>0</v>
      </c>
      <c r="E101" s="11" t="n">
        <v>0</v>
      </c>
      <c r="F101" s="4" t="e">
        <f aca="false">E101/D101*1000</f>
        <v>#DIV/0!</v>
      </c>
      <c r="H101" s="5"/>
      <c r="I101" s="5"/>
      <c r="J101" s="5"/>
      <c r="K101" s="5"/>
      <c r="L101" s="5"/>
    </row>
    <row r="102" customFormat="false" ht="27" hidden="true" customHeight="false" outlineLevel="0" collapsed="false">
      <c r="A102" s="0" t="n">
        <v>101</v>
      </c>
      <c r="B102" s="0" t="s">
        <v>61</v>
      </c>
      <c r="C102" s="2" t="s">
        <v>53</v>
      </c>
      <c r="D102" s="11"/>
      <c r="E102" s="11"/>
      <c r="F102" s="4" t="e">
        <f aca="false">E102/D102*1000</f>
        <v>#DIV/0!</v>
      </c>
      <c r="H102" s="5"/>
      <c r="I102" s="5"/>
      <c r="J102" s="5"/>
      <c r="K102" s="5"/>
      <c r="L102" s="5"/>
    </row>
    <row r="103" customFormat="false" ht="27" hidden="true" customHeight="false" outlineLevel="0" collapsed="false">
      <c r="A103" s="0" t="n">
        <v>102</v>
      </c>
      <c r="B103" s="0" t="s">
        <v>61</v>
      </c>
      <c r="C103" s="2" t="s">
        <v>54</v>
      </c>
      <c r="D103" s="11" t="n">
        <v>0</v>
      </c>
      <c r="E103" s="11" t="n">
        <v>0</v>
      </c>
      <c r="F103" s="4" t="e">
        <f aca="false">E103/D103*1000</f>
        <v>#DIV/0!</v>
      </c>
      <c r="H103" s="5"/>
      <c r="I103" s="5"/>
      <c r="J103" s="5"/>
      <c r="K103" s="5"/>
      <c r="L103" s="5"/>
    </row>
    <row r="104" customFormat="false" ht="27" hidden="true" customHeight="false" outlineLevel="0" collapsed="false">
      <c r="A104" s="0" t="n">
        <v>103</v>
      </c>
      <c r="B104" s="0" t="s">
        <v>61</v>
      </c>
      <c r="C104" s="2" t="s">
        <v>55</v>
      </c>
      <c r="D104" s="11" t="n">
        <v>0</v>
      </c>
      <c r="E104" s="11"/>
      <c r="F104" s="4" t="e">
        <f aca="false">E104/D104*1000</f>
        <v>#DIV/0!</v>
      </c>
      <c r="H104" s="5"/>
      <c r="I104" s="5"/>
      <c r="J104" s="5"/>
      <c r="K104" s="5"/>
      <c r="L104" s="5"/>
    </row>
    <row r="105" customFormat="false" ht="21" hidden="true" customHeight="false" outlineLevel="0" collapsed="false">
      <c r="A105" s="0" t="n">
        <v>104</v>
      </c>
      <c r="B105" s="0" t="s">
        <v>61</v>
      </c>
      <c r="C105" s="2" t="s">
        <v>56</v>
      </c>
      <c r="D105" s="6" t="n">
        <f aca="false">SUM(D56:D104)</f>
        <v>9721</v>
      </c>
      <c r="E105" s="6" t="n">
        <f aca="false">SUM(E56:E104)</f>
        <v>143279.5</v>
      </c>
      <c r="F105" s="4"/>
      <c r="H105" s="5"/>
      <c r="I105" s="5"/>
      <c r="J105" s="5"/>
      <c r="K105" s="5"/>
      <c r="L105" s="5"/>
    </row>
    <row r="106" customFormat="false" ht="21" hidden="true" customHeight="false" outlineLevel="0" collapsed="false">
      <c r="A106" s="0" t="n">
        <v>105</v>
      </c>
      <c r="B106" s="0" t="s">
        <v>61</v>
      </c>
      <c r="C106" s="2" t="s">
        <v>57</v>
      </c>
      <c r="D106" s="6" t="n">
        <f aca="false">D105-D107</f>
        <v>9721</v>
      </c>
      <c r="E106" s="6" t="n">
        <f aca="false">E105-E107</f>
        <v>143279.5</v>
      </c>
      <c r="F106" s="4"/>
      <c r="H106" s="5"/>
      <c r="I106" s="5"/>
      <c r="J106" s="5"/>
      <c r="K106" s="5"/>
      <c r="L106" s="5"/>
    </row>
    <row r="107" customFormat="false" ht="21" hidden="true" customHeight="false" outlineLevel="0" collapsed="false">
      <c r="A107" s="0" t="n">
        <v>106</v>
      </c>
      <c r="B107" s="0" t="s">
        <v>61</v>
      </c>
      <c r="C107" s="2" t="s">
        <v>58</v>
      </c>
      <c r="D107" s="6" t="n">
        <f aca="false">SUM(D57,D59,D64,D67,D83,D86)</f>
        <v>0</v>
      </c>
      <c r="E107" s="6" t="n">
        <f aca="false">SUM(E57,E59,E64,E67,E83,E86)</f>
        <v>0</v>
      </c>
      <c r="F107" s="4"/>
      <c r="H107" s="5"/>
      <c r="I107" s="5"/>
      <c r="J107" s="5"/>
      <c r="K107" s="5"/>
      <c r="L107" s="5"/>
    </row>
    <row r="108" customFormat="false" ht="21" hidden="false" customHeight="false" outlineLevel="0" collapsed="false">
      <c r="A108" s="0" t="n">
        <v>107</v>
      </c>
      <c r="B108" s="0" t="s">
        <v>61</v>
      </c>
      <c r="C108" s="2" t="s">
        <v>59</v>
      </c>
      <c r="D108" s="6" t="n">
        <v>2762.3</v>
      </c>
      <c r="E108" s="6"/>
      <c r="F108" s="4"/>
      <c r="H108" s="5"/>
      <c r="I108" s="5"/>
      <c r="J108" s="5"/>
      <c r="K108" s="5"/>
      <c r="L108" s="5"/>
    </row>
    <row r="109" customFormat="false" ht="21" hidden="true" customHeight="false" outlineLevel="0" collapsed="false">
      <c r="A109" s="0" t="n">
        <v>108</v>
      </c>
      <c r="B109" s="0" t="s">
        <v>61</v>
      </c>
      <c r="C109" s="2" t="s">
        <v>60</v>
      </c>
      <c r="D109" s="6"/>
      <c r="E109" s="6"/>
      <c r="F109" s="4"/>
      <c r="H109" s="5"/>
      <c r="I109" s="5"/>
      <c r="J109" s="5"/>
      <c r="K109" s="5"/>
      <c r="L109" s="5"/>
    </row>
    <row r="110" customFormat="false" ht="21.75" hidden="true" customHeight="false" outlineLevel="0" collapsed="false">
      <c r="A110" s="0" t="n">
        <v>109</v>
      </c>
      <c r="B110" s="0" t="s">
        <v>62</v>
      </c>
      <c r="C110" s="2" t="s">
        <v>7</v>
      </c>
      <c r="D110" s="3" t="n">
        <v>1550</v>
      </c>
      <c r="E110" s="15" t="n">
        <v>6200</v>
      </c>
      <c r="F110" s="4" t="n">
        <f aca="false">E110/D110*1000</f>
        <v>4000</v>
      </c>
      <c r="H110" s="5"/>
      <c r="I110" s="5"/>
      <c r="J110" s="5"/>
      <c r="K110" s="5"/>
      <c r="L110" s="5"/>
    </row>
    <row r="111" customFormat="false" ht="21" hidden="true" customHeight="false" outlineLevel="0" collapsed="false">
      <c r="A111" s="0" t="n">
        <v>110</v>
      </c>
      <c r="B111" s="0" t="s">
        <v>62</v>
      </c>
      <c r="C111" s="2" t="s">
        <v>8</v>
      </c>
      <c r="D111" s="9" t="n">
        <v>0</v>
      </c>
      <c r="E111" s="15" t="n">
        <v>0</v>
      </c>
      <c r="F111" s="4" t="e">
        <f aca="false">E111/D111*1000</f>
        <v>#DIV/0!</v>
      </c>
      <c r="H111" s="5"/>
      <c r="I111" s="5"/>
      <c r="J111" s="5"/>
      <c r="K111" s="5"/>
      <c r="L111" s="5"/>
    </row>
    <row r="112" customFormat="false" ht="23.25" hidden="true" customHeight="false" outlineLevel="0" collapsed="false">
      <c r="A112" s="0" t="n">
        <v>111</v>
      </c>
      <c r="B112" s="0" t="s">
        <v>62</v>
      </c>
      <c r="C112" s="2" t="s">
        <v>9</v>
      </c>
      <c r="D112" s="16" t="n">
        <v>6500</v>
      </c>
      <c r="E112" s="10" t="n">
        <v>29250</v>
      </c>
      <c r="F112" s="4" t="n">
        <f aca="false">E112/D112*1000</f>
        <v>4500</v>
      </c>
      <c r="H112" s="5"/>
      <c r="I112" s="5"/>
      <c r="J112" s="5"/>
      <c r="K112" s="5"/>
      <c r="L112" s="5"/>
    </row>
    <row r="113" customFormat="false" ht="23.25" hidden="true" customHeight="false" outlineLevel="0" collapsed="false">
      <c r="A113" s="0" t="n">
        <v>112</v>
      </c>
      <c r="B113" s="0" t="s">
        <v>62</v>
      </c>
      <c r="C113" s="2" t="s">
        <v>10</v>
      </c>
      <c r="D113" s="10" t="n">
        <v>0</v>
      </c>
      <c r="E113" s="10" t="n">
        <v>0</v>
      </c>
      <c r="F113" s="4" t="e">
        <f aca="false">E113/D113*1000</f>
        <v>#DIV/0!</v>
      </c>
      <c r="H113" s="5"/>
      <c r="I113" s="5"/>
      <c r="J113" s="5"/>
      <c r="K113" s="5"/>
      <c r="L113" s="5"/>
    </row>
    <row r="114" customFormat="false" ht="21" hidden="true" customHeight="false" outlineLevel="0" collapsed="false">
      <c r="A114" s="0" t="n">
        <v>113</v>
      </c>
      <c r="B114" s="0" t="s">
        <v>62</v>
      </c>
      <c r="C114" s="2" t="s">
        <v>11</v>
      </c>
      <c r="D114" s="15" t="n">
        <v>0</v>
      </c>
      <c r="E114" s="15" t="n">
        <v>0</v>
      </c>
      <c r="F114" s="4" t="e">
        <f aca="false">E114/D114*1000</f>
        <v>#DIV/0!</v>
      </c>
      <c r="H114" s="5"/>
      <c r="I114" s="5"/>
      <c r="J114" s="5"/>
      <c r="K114" s="5"/>
      <c r="L114" s="5"/>
    </row>
    <row r="115" customFormat="false" ht="23.25" hidden="true" customHeight="false" outlineLevel="0" collapsed="false">
      <c r="A115" s="0" t="n">
        <v>114</v>
      </c>
      <c r="B115" s="0" t="s">
        <v>62</v>
      </c>
      <c r="C115" s="2" t="s">
        <v>12</v>
      </c>
      <c r="D115" s="10" t="n">
        <v>1000</v>
      </c>
      <c r="E115" s="10" t="n">
        <v>8100</v>
      </c>
      <c r="F115" s="4" t="n">
        <f aca="false">E115/D115*1000</f>
        <v>8100</v>
      </c>
      <c r="H115" s="5"/>
      <c r="I115" s="5"/>
      <c r="J115" s="5"/>
      <c r="K115" s="5"/>
      <c r="L115" s="5"/>
    </row>
    <row r="116" customFormat="false" ht="23.25" hidden="true" customHeight="false" outlineLevel="0" collapsed="false">
      <c r="A116" s="0" t="n">
        <v>115</v>
      </c>
      <c r="B116" s="0" t="s">
        <v>62</v>
      </c>
      <c r="C116" s="2" t="s">
        <v>13</v>
      </c>
      <c r="D116" s="10" t="n">
        <v>500</v>
      </c>
      <c r="E116" s="15" t="n">
        <v>1500</v>
      </c>
      <c r="F116" s="4" t="n">
        <f aca="false">E116/D116*1000</f>
        <v>3000</v>
      </c>
      <c r="H116" s="5"/>
      <c r="I116" s="5"/>
      <c r="J116" s="5"/>
      <c r="K116" s="5"/>
      <c r="L116" s="5"/>
    </row>
    <row r="117" customFormat="false" ht="21" hidden="true" customHeight="false" outlineLevel="0" collapsed="false">
      <c r="A117" s="0" t="n">
        <v>116</v>
      </c>
      <c r="B117" s="0" t="s">
        <v>62</v>
      </c>
      <c r="C117" s="2" t="s">
        <v>14</v>
      </c>
      <c r="D117" s="15"/>
      <c r="E117" s="15"/>
      <c r="F117" s="4" t="e">
        <f aca="false">E117/D117*1000</f>
        <v>#DIV/0!</v>
      </c>
      <c r="H117" s="5"/>
      <c r="I117" s="5"/>
      <c r="J117" s="5"/>
      <c r="K117" s="5"/>
      <c r="L117" s="5"/>
    </row>
    <row r="118" customFormat="false" ht="21" hidden="true" customHeight="false" outlineLevel="0" collapsed="false">
      <c r="A118" s="0" t="n">
        <v>117</v>
      </c>
      <c r="B118" s="0" t="s">
        <v>62</v>
      </c>
      <c r="C118" s="2" t="s">
        <v>15</v>
      </c>
      <c r="D118" s="15" t="n">
        <v>0</v>
      </c>
      <c r="E118" s="15" t="n">
        <v>0</v>
      </c>
      <c r="F118" s="4" t="e">
        <f aca="false">E118/D118*1000</f>
        <v>#DIV/0!</v>
      </c>
      <c r="H118" s="5"/>
      <c r="I118" s="5"/>
      <c r="J118" s="5"/>
      <c r="K118" s="5"/>
      <c r="L118" s="5"/>
    </row>
    <row r="119" customFormat="false" ht="21" hidden="true" customHeight="false" outlineLevel="0" collapsed="false">
      <c r="A119" s="0" t="n">
        <v>118</v>
      </c>
      <c r="B119" s="0" t="s">
        <v>62</v>
      </c>
      <c r="C119" s="2" t="s">
        <v>16</v>
      </c>
      <c r="D119" s="15" t="n">
        <v>120</v>
      </c>
      <c r="E119" s="15" t="n">
        <v>228</v>
      </c>
      <c r="F119" s="4" t="n">
        <f aca="false">E119/D119*1000</f>
        <v>1900</v>
      </c>
      <c r="H119" s="5"/>
      <c r="I119" s="5"/>
      <c r="J119" s="5"/>
      <c r="K119" s="5"/>
      <c r="L119" s="5"/>
    </row>
    <row r="120" customFormat="false" ht="21" hidden="true" customHeight="false" outlineLevel="0" collapsed="false">
      <c r="A120" s="0" t="n">
        <v>119</v>
      </c>
      <c r="B120" s="0" t="s">
        <v>62</v>
      </c>
      <c r="C120" s="2" t="s">
        <v>17</v>
      </c>
      <c r="D120" s="15" t="n">
        <v>60</v>
      </c>
      <c r="E120" s="15" t="n">
        <v>120</v>
      </c>
      <c r="F120" s="4" t="n">
        <f aca="false">E120/D120*1000</f>
        <v>2000</v>
      </c>
      <c r="H120" s="5"/>
      <c r="I120" s="5"/>
      <c r="J120" s="5"/>
      <c r="K120" s="5"/>
      <c r="L120" s="5"/>
    </row>
    <row r="121" customFormat="false" ht="21" hidden="true" customHeight="false" outlineLevel="0" collapsed="false">
      <c r="A121" s="0" t="n">
        <v>120</v>
      </c>
      <c r="B121" s="0" t="s">
        <v>62</v>
      </c>
      <c r="C121" s="2" t="s">
        <v>18</v>
      </c>
      <c r="D121" s="15"/>
      <c r="E121" s="15"/>
      <c r="F121" s="4" t="e">
        <f aca="false">E121/D121*1000</f>
        <v>#DIV/0!</v>
      </c>
      <c r="H121" s="5"/>
      <c r="I121" s="5"/>
      <c r="J121" s="5"/>
      <c r="K121" s="5"/>
      <c r="L121" s="5"/>
    </row>
    <row r="122" customFormat="false" ht="21" hidden="true" customHeight="false" outlineLevel="0" collapsed="false">
      <c r="A122" s="0" t="n">
        <v>121</v>
      </c>
      <c r="B122" s="0" t="s">
        <v>62</v>
      </c>
      <c r="C122" s="2" t="s">
        <v>19</v>
      </c>
      <c r="D122" s="15" t="n">
        <v>20</v>
      </c>
      <c r="E122" s="15" t="n">
        <v>30</v>
      </c>
      <c r="F122" s="4" t="n">
        <f aca="false">E122/D122*1000</f>
        <v>1500</v>
      </c>
      <c r="H122" s="5"/>
      <c r="I122" s="5"/>
      <c r="J122" s="5"/>
      <c r="K122" s="5"/>
      <c r="L122" s="5"/>
    </row>
    <row r="123" customFormat="false" ht="21" hidden="true" customHeight="false" outlineLevel="0" collapsed="false">
      <c r="A123" s="0" t="n">
        <v>122</v>
      </c>
      <c r="B123" s="0" t="s">
        <v>62</v>
      </c>
      <c r="C123" s="2" t="s">
        <v>20</v>
      </c>
      <c r="D123" s="15" t="n">
        <v>80</v>
      </c>
      <c r="E123" s="15" t="n">
        <v>3760</v>
      </c>
      <c r="F123" s="4" t="n">
        <f aca="false">E123/D123*1000</f>
        <v>47000</v>
      </c>
      <c r="H123" s="5"/>
      <c r="I123" s="5"/>
      <c r="J123" s="5"/>
      <c r="K123" s="5"/>
      <c r="L123" s="5"/>
    </row>
    <row r="124" customFormat="false" ht="21" hidden="true" customHeight="false" outlineLevel="0" collapsed="false">
      <c r="A124" s="0" t="n">
        <v>123</v>
      </c>
      <c r="B124" s="0" t="s">
        <v>62</v>
      </c>
      <c r="C124" s="2" t="s">
        <v>21</v>
      </c>
      <c r="D124" s="15" t="n">
        <v>200</v>
      </c>
      <c r="E124" s="15" t="n">
        <v>6000</v>
      </c>
      <c r="F124" s="4" t="n">
        <f aca="false">E124/D124*1000</f>
        <v>30000</v>
      </c>
      <c r="H124" s="5"/>
      <c r="I124" s="5"/>
      <c r="J124" s="5"/>
      <c r="K124" s="5"/>
      <c r="L124" s="5"/>
    </row>
    <row r="125" customFormat="false" ht="21" hidden="true" customHeight="false" outlineLevel="0" collapsed="false">
      <c r="A125" s="0" t="n">
        <v>124</v>
      </c>
      <c r="B125" s="0" t="s">
        <v>62</v>
      </c>
      <c r="C125" s="2" t="s">
        <v>22</v>
      </c>
      <c r="D125" s="17" t="n">
        <v>900</v>
      </c>
      <c r="E125" s="15" t="n">
        <v>40500</v>
      </c>
      <c r="F125" s="4" t="n">
        <f aca="false">E125/D125*1000</f>
        <v>45000</v>
      </c>
      <c r="H125" s="5"/>
      <c r="I125" s="5"/>
      <c r="J125" s="5"/>
      <c r="K125" s="5"/>
      <c r="L125" s="5"/>
    </row>
    <row r="126" customFormat="false" ht="21" hidden="true" customHeight="false" outlineLevel="0" collapsed="false">
      <c r="A126" s="0" t="n">
        <v>125</v>
      </c>
      <c r="B126" s="0" t="s">
        <v>62</v>
      </c>
      <c r="C126" s="2" t="s">
        <v>23</v>
      </c>
      <c r="D126" s="17" t="n">
        <v>50</v>
      </c>
      <c r="E126" s="15" t="n">
        <v>1000</v>
      </c>
      <c r="F126" s="4" t="n">
        <f aca="false">E126/D126*1000</f>
        <v>20000</v>
      </c>
      <c r="H126" s="5"/>
      <c r="I126" s="5"/>
      <c r="J126" s="5"/>
      <c r="K126" s="5"/>
      <c r="L126" s="5"/>
    </row>
    <row r="127" customFormat="false" ht="21" hidden="true" customHeight="false" outlineLevel="0" collapsed="false">
      <c r="A127" s="0" t="n">
        <v>126</v>
      </c>
      <c r="B127" s="0" t="s">
        <v>62</v>
      </c>
      <c r="C127" s="2" t="s">
        <v>24</v>
      </c>
      <c r="D127" s="15" t="n">
        <v>8</v>
      </c>
      <c r="E127" s="18" t="n">
        <v>10.4</v>
      </c>
      <c r="F127" s="4" t="n">
        <f aca="false">E127/D127*1000</f>
        <v>1300</v>
      </c>
      <c r="H127" s="5"/>
      <c r="I127" s="5"/>
      <c r="J127" s="5"/>
      <c r="K127" s="5"/>
      <c r="L127" s="5"/>
    </row>
    <row r="128" customFormat="false" ht="21" hidden="true" customHeight="false" outlineLevel="0" collapsed="false">
      <c r="A128" s="0" t="n">
        <v>127</v>
      </c>
      <c r="B128" s="0" t="s">
        <v>62</v>
      </c>
      <c r="C128" s="2" t="s">
        <v>25</v>
      </c>
      <c r="D128" s="12" t="n">
        <v>100</v>
      </c>
      <c r="E128" s="15" t="n">
        <v>2500</v>
      </c>
      <c r="F128" s="4" t="n">
        <f aca="false">E128/D128*1000</f>
        <v>25000</v>
      </c>
      <c r="H128" s="5"/>
      <c r="I128" s="5"/>
      <c r="J128" s="5"/>
      <c r="K128" s="5"/>
      <c r="L128" s="5"/>
    </row>
    <row r="129" customFormat="false" ht="21" hidden="true" customHeight="false" outlineLevel="0" collapsed="false">
      <c r="A129" s="0" t="n">
        <v>128</v>
      </c>
      <c r="B129" s="0" t="s">
        <v>62</v>
      </c>
      <c r="C129" s="2" t="s">
        <v>26</v>
      </c>
      <c r="D129" s="12" t="n">
        <v>20</v>
      </c>
      <c r="E129" s="12" t="n">
        <v>800</v>
      </c>
      <c r="F129" s="4" t="n">
        <f aca="false">E129/D129*1000</f>
        <v>40000</v>
      </c>
      <c r="H129" s="5"/>
      <c r="I129" s="5"/>
      <c r="J129" s="5"/>
      <c r="K129" s="5"/>
      <c r="L129" s="5"/>
    </row>
    <row r="130" customFormat="false" ht="21" hidden="true" customHeight="false" outlineLevel="0" collapsed="false">
      <c r="A130" s="0" t="n">
        <v>129</v>
      </c>
      <c r="B130" s="0" t="s">
        <v>62</v>
      </c>
      <c r="C130" s="2" t="s">
        <v>27</v>
      </c>
      <c r="D130" s="12" t="n">
        <v>80</v>
      </c>
      <c r="E130" s="15" t="n">
        <v>2800</v>
      </c>
      <c r="F130" s="4" t="n">
        <f aca="false">E130/D130*1000</f>
        <v>35000</v>
      </c>
      <c r="H130" s="5"/>
      <c r="I130" s="5"/>
      <c r="J130" s="5"/>
      <c r="K130" s="5"/>
      <c r="L130" s="5"/>
    </row>
    <row r="131" customFormat="false" ht="21" hidden="true" customHeight="false" outlineLevel="0" collapsed="false">
      <c r="A131" s="0" t="n">
        <v>130</v>
      </c>
      <c r="B131" s="0" t="s">
        <v>62</v>
      </c>
      <c r="C131" s="2" t="s">
        <v>28</v>
      </c>
      <c r="D131" s="12" t="n">
        <v>60</v>
      </c>
      <c r="E131" s="15" t="n">
        <v>2100</v>
      </c>
      <c r="F131" s="4" t="n">
        <f aca="false">E131/D131*1000</f>
        <v>35000</v>
      </c>
      <c r="H131" s="5"/>
      <c r="I131" s="5"/>
      <c r="J131" s="5"/>
      <c r="K131" s="5"/>
      <c r="L131" s="5"/>
    </row>
    <row r="132" customFormat="false" ht="21" hidden="true" customHeight="false" outlineLevel="0" collapsed="false">
      <c r="A132" s="0" t="n">
        <v>131</v>
      </c>
      <c r="B132" s="0" t="s">
        <v>62</v>
      </c>
      <c r="C132" s="2" t="s">
        <v>29</v>
      </c>
      <c r="D132" s="15" t="n">
        <v>0</v>
      </c>
      <c r="E132" s="15" t="n">
        <v>0</v>
      </c>
      <c r="F132" s="4" t="e">
        <f aca="false">E132/D132*1000</f>
        <v>#DIV/0!</v>
      </c>
      <c r="H132" s="5"/>
      <c r="I132" s="5"/>
      <c r="J132" s="5"/>
      <c r="K132" s="5"/>
      <c r="L132" s="5"/>
    </row>
    <row r="133" customFormat="false" ht="21" hidden="true" customHeight="false" outlineLevel="0" collapsed="false">
      <c r="A133" s="0" t="n">
        <v>132</v>
      </c>
      <c r="B133" s="0" t="s">
        <v>62</v>
      </c>
      <c r="C133" s="2" t="s">
        <v>30</v>
      </c>
      <c r="D133" s="15" t="n">
        <v>0</v>
      </c>
      <c r="E133" s="15" t="n">
        <v>0</v>
      </c>
      <c r="F133" s="4" t="e">
        <f aca="false">E133/D133*1000</f>
        <v>#DIV/0!</v>
      </c>
      <c r="H133" s="5"/>
      <c r="I133" s="5"/>
      <c r="J133" s="5"/>
      <c r="K133" s="5"/>
      <c r="L133" s="5"/>
    </row>
    <row r="134" customFormat="false" ht="21" hidden="true" customHeight="false" outlineLevel="0" collapsed="false">
      <c r="A134" s="0" t="n">
        <v>133</v>
      </c>
      <c r="B134" s="0" t="s">
        <v>62</v>
      </c>
      <c r="C134" s="2" t="s">
        <v>31</v>
      </c>
      <c r="D134" s="15" t="n">
        <v>2</v>
      </c>
      <c r="E134" s="15" t="n">
        <v>16</v>
      </c>
      <c r="F134" s="4" t="n">
        <f aca="false">E134/D134*1000</f>
        <v>8000</v>
      </c>
      <c r="H134" s="5"/>
      <c r="I134" s="5"/>
      <c r="J134" s="5"/>
      <c r="K134" s="5"/>
      <c r="L134" s="5"/>
    </row>
    <row r="135" customFormat="false" ht="21" hidden="true" customHeight="false" outlineLevel="0" collapsed="false">
      <c r="A135" s="0" t="n">
        <v>134</v>
      </c>
      <c r="B135" s="0" t="s">
        <v>62</v>
      </c>
      <c r="C135" s="2" t="s">
        <v>32</v>
      </c>
      <c r="D135" s="15" t="n">
        <v>70</v>
      </c>
      <c r="E135" s="15" t="n">
        <v>2100</v>
      </c>
      <c r="F135" s="4" t="n">
        <f aca="false">E135/D135*1000</f>
        <v>30000</v>
      </c>
      <c r="H135" s="5"/>
      <c r="I135" s="5"/>
      <c r="J135" s="5"/>
      <c r="K135" s="5"/>
      <c r="L135" s="5"/>
    </row>
    <row r="136" customFormat="false" ht="23.25" hidden="true" customHeight="false" outlineLevel="0" collapsed="false">
      <c r="A136" s="0" t="n">
        <v>135</v>
      </c>
      <c r="B136" s="0" t="s">
        <v>62</v>
      </c>
      <c r="C136" s="2" t="s">
        <v>33</v>
      </c>
      <c r="D136" s="10" t="n">
        <v>1700</v>
      </c>
      <c r="E136" s="15" t="n">
        <v>17000</v>
      </c>
      <c r="F136" s="4" t="n">
        <f aca="false">E136/D136*1000</f>
        <v>10000</v>
      </c>
      <c r="H136" s="5"/>
      <c r="I136" s="5"/>
      <c r="J136" s="5"/>
      <c r="K136" s="5"/>
      <c r="L136" s="5"/>
    </row>
    <row r="137" customFormat="false" ht="21" hidden="true" customHeight="false" outlineLevel="0" collapsed="false">
      <c r="A137" s="0" t="n">
        <v>136</v>
      </c>
      <c r="B137" s="0" t="s">
        <v>62</v>
      </c>
      <c r="C137" s="2" t="s">
        <v>34</v>
      </c>
      <c r="D137" s="15" t="n">
        <v>0</v>
      </c>
      <c r="E137" s="15" t="n">
        <v>0</v>
      </c>
      <c r="F137" s="4" t="e">
        <f aca="false">E137/D137*1000</f>
        <v>#DIV/0!</v>
      </c>
      <c r="H137" s="5"/>
      <c r="I137" s="5"/>
      <c r="J137" s="5"/>
      <c r="K137" s="5"/>
      <c r="L137" s="5"/>
    </row>
    <row r="138" customFormat="false" ht="23.25" hidden="true" customHeight="false" outlineLevel="0" collapsed="false">
      <c r="A138" s="0" t="n">
        <v>137</v>
      </c>
      <c r="B138" s="0" t="s">
        <v>62</v>
      </c>
      <c r="C138" s="2" t="s">
        <v>35</v>
      </c>
      <c r="D138" s="13"/>
      <c r="E138" s="15"/>
      <c r="F138" s="4" t="e">
        <f aca="false">E138/D138*1000</f>
        <v>#DIV/0!</v>
      </c>
      <c r="H138" s="5"/>
      <c r="I138" s="5"/>
      <c r="J138" s="5"/>
      <c r="K138" s="5"/>
      <c r="L138" s="5"/>
    </row>
    <row r="139" customFormat="false" ht="21" hidden="true" customHeight="false" outlineLevel="0" collapsed="false">
      <c r="A139" s="0" t="n">
        <v>138</v>
      </c>
      <c r="B139" s="0" t="s">
        <v>62</v>
      </c>
      <c r="C139" s="2" t="s">
        <v>36</v>
      </c>
      <c r="D139" s="15" t="n">
        <v>0</v>
      </c>
      <c r="E139" s="15" t="n">
        <v>0</v>
      </c>
      <c r="F139" s="4" t="e">
        <f aca="false">E139/D139*1000</f>
        <v>#DIV/0!</v>
      </c>
      <c r="H139" s="5"/>
      <c r="I139" s="5"/>
      <c r="J139" s="5"/>
      <c r="K139" s="5"/>
      <c r="L139" s="5"/>
    </row>
    <row r="140" customFormat="false" ht="21" hidden="true" customHeight="false" outlineLevel="0" collapsed="false">
      <c r="A140" s="0" t="n">
        <v>139</v>
      </c>
      <c r="B140" s="0" t="s">
        <v>62</v>
      </c>
      <c r="C140" s="2" t="s">
        <v>37</v>
      </c>
      <c r="D140" s="15" t="n">
        <v>0</v>
      </c>
      <c r="E140" s="15" t="n">
        <v>0</v>
      </c>
      <c r="F140" s="4" t="e">
        <f aca="false">E140/D140*1000</f>
        <v>#DIV/0!</v>
      </c>
      <c r="H140" s="5"/>
      <c r="I140" s="5"/>
      <c r="J140" s="5"/>
      <c r="K140" s="5"/>
      <c r="L140" s="5"/>
    </row>
    <row r="141" customFormat="false" ht="23.25" hidden="true" customHeight="false" outlineLevel="0" collapsed="false">
      <c r="A141" s="0" t="n">
        <v>140</v>
      </c>
      <c r="B141" s="0" t="s">
        <v>62</v>
      </c>
      <c r="C141" s="2" t="s">
        <v>38</v>
      </c>
      <c r="D141" s="10" t="n">
        <v>25</v>
      </c>
      <c r="E141" s="19" t="n">
        <v>1750</v>
      </c>
      <c r="F141" s="4" t="n">
        <f aca="false">E141/D141*1000</f>
        <v>70000</v>
      </c>
      <c r="H141" s="5"/>
      <c r="I141" s="5"/>
      <c r="J141" s="5"/>
      <c r="K141" s="5"/>
      <c r="L141" s="5"/>
    </row>
    <row r="142" customFormat="false" ht="21" hidden="true" customHeight="false" outlineLevel="0" collapsed="false">
      <c r="A142" s="0" t="n">
        <v>141</v>
      </c>
      <c r="B142" s="0" t="s">
        <v>62</v>
      </c>
      <c r="C142" s="2" t="s">
        <v>39</v>
      </c>
      <c r="D142" s="15" t="n">
        <v>200</v>
      </c>
      <c r="E142" s="19" t="n">
        <v>600</v>
      </c>
      <c r="F142" s="4" t="n">
        <f aca="false">E142/D142*1000</f>
        <v>3000</v>
      </c>
      <c r="H142" s="5"/>
      <c r="I142" s="5"/>
      <c r="J142" s="5"/>
      <c r="K142" s="5"/>
      <c r="L142" s="5"/>
    </row>
    <row r="143" customFormat="false" ht="23.25" hidden="true" customHeight="false" outlineLevel="0" collapsed="false">
      <c r="A143" s="0" t="n">
        <v>142</v>
      </c>
      <c r="B143" s="0" t="s">
        <v>62</v>
      </c>
      <c r="C143" s="2" t="s">
        <v>40</v>
      </c>
      <c r="D143" s="10" t="n">
        <v>1500</v>
      </c>
      <c r="E143" s="19" t="n">
        <v>112500</v>
      </c>
      <c r="F143" s="4" t="n">
        <f aca="false">E143/D143*1000</f>
        <v>75000</v>
      </c>
      <c r="H143" s="5"/>
      <c r="I143" s="5"/>
      <c r="J143" s="5"/>
      <c r="K143" s="5"/>
      <c r="L143" s="5"/>
    </row>
    <row r="144" customFormat="false" ht="42" hidden="true" customHeight="false" outlineLevel="0" collapsed="false">
      <c r="A144" s="0" t="n">
        <v>143</v>
      </c>
      <c r="B144" s="0" t="s">
        <v>62</v>
      </c>
      <c r="C144" s="2" t="s">
        <v>41</v>
      </c>
      <c r="D144" s="14" t="n">
        <v>100</v>
      </c>
      <c r="E144" s="14" t="n">
        <v>4100</v>
      </c>
      <c r="F144" s="4" t="n">
        <f aca="false">E144/D144*1000</f>
        <v>41000</v>
      </c>
      <c r="H144" s="5"/>
      <c r="I144" s="5"/>
      <c r="J144" s="5"/>
      <c r="K144" s="5"/>
      <c r="L144" s="5"/>
    </row>
    <row r="145" customFormat="false" ht="23.25" hidden="true" customHeight="false" outlineLevel="0" collapsed="false">
      <c r="A145" s="0" t="n">
        <v>144</v>
      </c>
      <c r="B145" s="0" t="s">
        <v>62</v>
      </c>
      <c r="C145" s="2" t="s">
        <v>42</v>
      </c>
      <c r="D145" s="14" t="n">
        <v>40</v>
      </c>
      <c r="E145" s="19" t="n">
        <v>900</v>
      </c>
      <c r="F145" s="4" t="n">
        <f aca="false">E145/D145*1000</f>
        <v>22500</v>
      </c>
      <c r="H145" s="5"/>
      <c r="I145" s="5"/>
      <c r="J145" s="5"/>
      <c r="K145" s="5"/>
      <c r="L145" s="5"/>
    </row>
    <row r="146" customFormat="false" ht="21" hidden="true" customHeight="false" outlineLevel="0" collapsed="false">
      <c r="A146" s="0" t="n">
        <v>145</v>
      </c>
      <c r="B146" s="0" t="s">
        <v>62</v>
      </c>
      <c r="C146" s="2" t="s">
        <v>43</v>
      </c>
      <c r="D146" s="15" t="n">
        <v>0</v>
      </c>
      <c r="E146" s="15" t="n">
        <v>0</v>
      </c>
      <c r="F146" s="4" t="e">
        <f aca="false">E146/D146*1000</f>
        <v>#DIV/0!</v>
      </c>
      <c r="H146" s="5"/>
      <c r="I146" s="5"/>
      <c r="J146" s="5"/>
      <c r="K146" s="5"/>
      <c r="L146" s="5"/>
    </row>
    <row r="147" customFormat="false" ht="21" hidden="true" customHeight="false" outlineLevel="0" collapsed="false">
      <c r="A147" s="0" t="n">
        <v>146</v>
      </c>
      <c r="B147" s="0" t="s">
        <v>62</v>
      </c>
      <c r="C147" s="2" t="s">
        <v>44</v>
      </c>
      <c r="D147" s="15" t="n">
        <v>35</v>
      </c>
      <c r="E147" s="15" t="n">
        <v>42</v>
      </c>
      <c r="F147" s="4" t="n">
        <f aca="false">E147/D147*1000</f>
        <v>1200</v>
      </c>
      <c r="H147" s="5"/>
      <c r="I147" s="5"/>
      <c r="J147" s="5"/>
      <c r="K147" s="5"/>
      <c r="L147" s="5"/>
    </row>
    <row r="148" customFormat="false" ht="21" hidden="true" customHeight="false" outlineLevel="0" collapsed="false">
      <c r="A148" s="0" t="n">
        <v>147</v>
      </c>
      <c r="B148" s="0" t="s">
        <v>62</v>
      </c>
      <c r="C148" s="2" t="s">
        <v>45</v>
      </c>
      <c r="D148" s="15" t="n">
        <v>300</v>
      </c>
      <c r="E148" s="15" t="n">
        <v>450</v>
      </c>
      <c r="F148" s="4" t="n">
        <f aca="false">E148/D148*1000</f>
        <v>1500</v>
      </c>
      <c r="H148" s="5"/>
      <c r="I148" s="5"/>
      <c r="J148" s="5"/>
      <c r="K148" s="5"/>
      <c r="L148" s="5"/>
    </row>
    <row r="149" customFormat="false" ht="21" hidden="true" customHeight="false" outlineLevel="0" collapsed="false">
      <c r="A149" s="0" t="n">
        <v>148</v>
      </c>
      <c r="B149" s="0" t="s">
        <v>62</v>
      </c>
      <c r="C149" s="2" t="s">
        <v>46</v>
      </c>
      <c r="D149" s="15"/>
      <c r="E149" s="15"/>
      <c r="F149" s="4" t="e">
        <f aca="false">E149/D149*1000</f>
        <v>#DIV/0!</v>
      </c>
      <c r="H149" s="5"/>
      <c r="I149" s="5"/>
      <c r="J149" s="5"/>
      <c r="K149" s="5"/>
      <c r="L149" s="5"/>
    </row>
    <row r="150" customFormat="false" ht="21" hidden="true" customHeight="false" outlineLevel="0" collapsed="false">
      <c r="A150" s="0" t="n">
        <v>149</v>
      </c>
      <c r="B150" s="0" t="s">
        <v>62</v>
      </c>
      <c r="C150" s="2" t="s">
        <v>47</v>
      </c>
      <c r="D150" s="15" t="n">
        <v>0</v>
      </c>
      <c r="E150" s="15" t="n">
        <v>0</v>
      </c>
      <c r="F150" s="4" t="e">
        <f aca="false">E150/D150*1000</f>
        <v>#DIV/0!</v>
      </c>
      <c r="H150" s="5"/>
      <c r="I150" s="5"/>
      <c r="J150" s="5"/>
      <c r="K150" s="5"/>
      <c r="L150" s="5"/>
    </row>
    <row r="151" customFormat="false" ht="21" hidden="true" customHeight="false" outlineLevel="0" collapsed="false">
      <c r="A151" s="0" t="n">
        <v>150</v>
      </c>
      <c r="B151" s="0" t="s">
        <v>62</v>
      </c>
      <c r="C151" s="2" t="s">
        <v>48</v>
      </c>
      <c r="D151" s="15"/>
      <c r="E151" s="15"/>
      <c r="F151" s="4" t="e">
        <f aca="false">E151/D151*1000</f>
        <v>#DIV/0!</v>
      </c>
      <c r="H151" s="5"/>
      <c r="I151" s="5"/>
      <c r="J151" s="5"/>
      <c r="K151" s="5"/>
      <c r="L151" s="5"/>
    </row>
    <row r="152" customFormat="false" ht="21" hidden="true" customHeight="false" outlineLevel="0" collapsed="false">
      <c r="A152" s="0" t="n">
        <v>151</v>
      </c>
      <c r="B152" s="0" t="s">
        <v>62</v>
      </c>
      <c r="C152" s="2" t="s">
        <v>49</v>
      </c>
      <c r="D152" s="15" t="n">
        <v>10</v>
      </c>
      <c r="E152" s="15" t="n">
        <v>30</v>
      </c>
      <c r="F152" s="4" t="n">
        <f aca="false">E152/D152*1000</f>
        <v>3000</v>
      </c>
      <c r="H152" s="5"/>
      <c r="I152" s="5"/>
      <c r="J152" s="5"/>
      <c r="K152" s="5"/>
      <c r="L152" s="5"/>
    </row>
    <row r="153" customFormat="false" ht="21" hidden="true" customHeight="false" outlineLevel="0" collapsed="false">
      <c r="A153" s="0" t="n">
        <v>152</v>
      </c>
      <c r="B153" s="0" t="s">
        <v>62</v>
      </c>
      <c r="C153" s="2" t="s">
        <v>50</v>
      </c>
      <c r="D153" s="15" t="n">
        <v>0</v>
      </c>
      <c r="E153" s="15" t="n">
        <v>0</v>
      </c>
      <c r="F153" s="4" t="e">
        <f aca="false">E153/D153*1000</f>
        <v>#DIV/0!</v>
      </c>
      <c r="H153" s="5"/>
      <c r="I153" s="5"/>
      <c r="J153" s="5"/>
      <c r="K153" s="5"/>
      <c r="L153" s="5"/>
    </row>
    <row r="154" customFormat="false" ht="21" hidden="true" customHeight="false" outlineLevel="0" collapsed="false">
      <c r="A154" s="0" t="n">
        <v>153</v>
      </c>
      <c r="B154" s="0" t="s">
        <v>62</v>
      </c>
      <c r="C154" s="2" t="s">
        <v>51</v>
      </c>
      <c r="D154" s="15" t="n">
        <v>30</v>
      </c>
      <c r="E154" s="15" t="n">
        <v>60</v>
      </c>
      <c r="F154" s="4" t="n">
        <f aca="false">E154/D154*1000</f>
        <v>2000</v>
      </c>
      <c r="H154" s="5"/>
      <c r="I154" s="5"/>
      <c r="J154" s="5"/>
      <c r="K154" s="5"/>
      <c r="L154" s="5"/>
    </row>
    <row r="155" customFormat="false" ht="21" hidden="true" customHeight="false" outlineLevel="0" collapsed="false">
      <c r="A155" s="0" t="n">
        <v>154</v>
      </c>
      <c r="B155" s="0" t="s">
        <v>62</v>
      </c>
      <c r="C155" s="2" t="s">
        <v>52</v>
      </c>
      <c r="D155" s="15" t="n">
        <v>0</v>
      </c>
      <c r="E155" s="15" t="n">
        <v>0</v>
      </c>
      <c r="F155" s="4" t="e">
        <f aca="false">E155/D155*1000</f>
        <v>#DIV/0!</v>
      </c>
      <c r="H155" s="5"/>
      <c r="I155" s="5"/>
      <c r="J155" s="5"/>
      <c r="K155" s="5"/>
      <c r="L155" s="5"/>
    </row>
    <row r="156" customFormat="false" ht="21" hidden="true" customHeight="false" outlineLevel="0" collapsed="false">
      <c r="A156" s="0" t="n">
        <v>155</v>
      </c>
      <c r="B156" s="0" t="s">
        <v>62</v>
      </c>
      <c r="C156" s="2" t="s">
        <v>53</v>
      </c>
      <c r="D156" s="15" t="n">
        <v>0</v>
      </c>
      <c r="E156" s="15" t="n">
        <v>0</v>
      </c>
      <c r="F156" s="4" t="e">
        <f aca="false">E156/D156*1000</f>
        <v>#DIV/0!</v>
      </c>
      <c r="H156" s="5"/>
      <c r="I156" s="5"/>
      <c r="J156" s="5"/>
      <c r="K156" s="5"/>
      <c r="L156" s="5"/>
    </row>
    <row r="157" customFormat="false" ht="21" hidden="true" customHeight="false" outlineLevel="0" collapsed="false">
      <c r="A157" s="0" t="n">
        <v>156</v>
      </c>
      <c r="B157" s="0" t="s">
        <v>62</v>
      </c>
      <c r="C157" s="2" t="s">
        <v>54</v>
      </c>
      <c r="D157" s="15" t="n">
        <v>250</v>
      </c>
      <c r="E157" s="15" t="n">
        <v>300</v>
      </c>
      <c r="F157" s="4" t="n">
        <f aca="false">E157/D157*1000</f>
        <v>1200</v>
      </c>
      <c r="H157" s="5"/>
      <c r="I157" s="5"/>
      <c r="J157" s="5"/>
      <c r="K157" s="5"/>
      <c r="L157" s="5"/>
    </row>
    <row r="158" customFormat="false" ht="21" hidden="true" customHeight="false" outlineLevel="0" collapsed="false">
      <c r="A158" s="0" t="n">
        <v>157</v>
      </c>
      <c r="B158" s="0" t="s">
        <v>62</v>
      </c>
      <c r="C158" s="2" t="s">
        <v>55</v>
      </c>
      <c r="D158" s="15" t="n">
        <v>120</v>
      </c>
      <c r="E158" s="15" t="n">
        <v>2600</v>
      </c>
      <c r="F158" s="4" t="n">
        <f aca="false">E158/D158*1000</f>
        <v>21666.6666666667</v>
      </c>
      <c r="H158" s="5"/>
      <c r="I158" s="5"/>
      <c r="J158" s="5"/>
      <c r="K158" s="5"/>
      <c r="L158" s="5"/>
    </row>
    <row r="159" customFormat="false" ht="21" hidden="true" customHeight="false" outlineLevel="0" collapsed="false">
      <c r="A159" s="0" t="n">
        <v>158</v>
      </c>
      <c r="B159" s="0" t="s">
        <v>62</v>
      </c>
      <c r="C159" s="2" t="s">
        <v>56</v>
      </c>
      <c r="D159" s="6" t="n">
        <f aca="false">SUM(D110:D158)</f>
        <v>15630</v>
      </c>
      <c r="E159" s="6" t="n">
        <f aca="false">SUM(E110:E158)</f>
        <v>247346.4</v>
      </c>
      <c r="F159" s="4"/>
      <c r="H159" s="5"/>
      <c r="I159" s="5"/>
      <c r="J159" s="5"/>
      <c r="K159" s="5"/>
      <c r="L159" s="5"/>
    </row>
    <row r="160" customFormat="false" ht="21" hidden="true" customHeight="false" outlineLevel="0" collapsed="false">
      <c r="A160" s="0" t="n">
        <v>159</v>
      </c>
      <c r="B160" s="0" t="s">
        <v>62</v>
      </c>
      <c r="C160" s="2" t="s">
        <v>57</v>
      </c>
      <c r="D160" s="6" t="n">
        <f aca="false">D159-D161</f>
        <v>15630</v>
      </c>
      <c r="E160" s="6" t="n">
        <f aca="false">E159-E161</f>
        <v>247346.4</v>
      </c>
      <c r="F160" s="4"/>
      <c r="H160" s="5"/>
      <c r="I160" s="5"/>
      <c r="J160" s="5"/>
      <c r="K160" s="5"/>
      <c r="L160" s="5"/>
    </row>
    <row r="161" customFormat="false" ht="21" hidden="true" customHeight="false" outlineLevel="0" collapsed="false">
      <c r="A161" s="0" t="n">
        <v>160</v>
      </c>
      <c r="B161" s="0" t="s">
        <v>62</v>
      </c>
      <c r="C161" s="2" t="s">
        <v>58</v>
      </c>
      <c r="D161" s="6" t="n">
        <f aca="false">SUM(D111,D113,D118,D121,D137,D140)</f>
        <v>0</v>
      </c>
      <c r="E161" s="6" t="n">
        <f aca="false">SUM(E111,E113,E118,E121,E137,E140)</f>
        <v>0</v>
      </c>
      <c r="F161" s="4"/>
      <c r="H161" s="5"/>
      <c r="I161" s="5"/>
      <c r="J161" s="5"/>
      <c r="K161" s="5"/>
      <c r="L161" s="5"/>
    </row>
    <row r="162" customFormat="false" ht="21" hidden="false" customHeight="false" outlineLevel="0" collapsed="false">
      <c r="A162" s="0" t="n">
        <v>161</v>
      </c>
      <c r="B162" s="0" t="s">
        <v>62</v>
      </c>
      <c r="C162" s="2" t="s">
        <v>59</v>
      </c>
      <c r="D162" s="6" t="n">
        <v>4125.2</v>
      </c>
      <c r="E162" s="6"/>
      <c r="F162" s="4"/>
      <c r="H162" s="5"/>
      <c r="I162" s="5"/>
      <c r="J162" s="5"/>
      <c r="K162" s="5"/>
      <c r="L162" s="5"/>
    </row>
    <row r="163" customFormat="false" ht="21" hidden="true" customHeight="false" outlineLevel="0" collapsed="false">
      <c r="A163" s="0" t="n">
        <v>162</v>
      </c>
      <c r="B163" s="0" t="s">
        <v>62</v>
      </c>
      <c r="C163" s="2" t="s">
        <v>60</v>
      </c>
      <c r="D163" s="6"/>
      <c r="E163" s="6"/>
      <c r="F163" s="4"/>
      <c r="H163" s="5"/>
      <c r="I163" s="5"/>
      <c r="J163" s="5"/>
      <c r="K163" s="5"/>
      <c r="L163" s="5"/>
    </row>
    <row r="164" customFormat="false" ht="21.75" hidden="true" customHeight="false" outlineLevel="0" collapsed="false">
      <c r="A164" s="0" t="n">
        <v>163</v>
      </c>
      <c r="B164" s="0" t="s">
        <v>63</v>
      </c>
      <c r="C164" s="2" t="s">
        <v>7</v>
      </c>
      <c r="D164" s="3" t="n">
        <v>10000</v>
      </c>
      <c r="E164" s="15" t="n">
        <v>50000</v>
      </c>
      <c r="F164" s="6" t="n">
        <v>5000</v>
      </c>
      <c r="H164" s="5"/>
      <c r="I164" s="5"/>
      <c r="J164" s="5"/>
      <c r="K164" s="5"/>
      <c r="L164" s="5"/>
    </row>
    <row r="165" customFormat="false" ht="21" hidden="true" customHeight="false" outlineLevel="0" collapsed="false">
      <c r="A165" s="0" t="n">
        <v>164</v>
      </c>
      <c r="B165" s="0" t="s">
        <v>63</v>
      </c>
      <c r="C165" s="2" t="s">
        <v>8</v>
      </c>
      <c r="D165" s="9" t="n">
        <v>0</v>
      </c>
      <c r="E165" s="15" t="n">
        <v>0</v>
      </c>
      <c r="F165" s="6" t="e">
        <f aca="false"/>
        <v>#DIV/0!</v>
      </c>
      <c r="H165" s="5"/>
      <c r="I165" s="5"/>
      <c r="J165" s="5"/>
      <c r="K165" s="5"/>
      <c r="L165" s="5"/>
    </row>
    <row r="166" customFormat="false" ht="23.25" hidden="true" customHeight="false" outlineLevel="0" collapsed="false">
      <c r="A166" s="0" t="n">
        <v>165</v>
      </c>
      <c r="B166" s="0" t="s">
        <v>63</v>
      </c>
      <c r="C166" s="2" t="s">
        <v>9</v>
      </c>
      <c r="D166" s="10" t="n">
        <v>6000</v>
      </c>
      <c r="E166" s="10" t="n">
        <v>24300</v>
      </c>
      <c r="F166" s="6" t="n">
        <v>5000</v>
      </c>
      <c r="H166" s="5"/>
      <c r="I166" s="5"/>
      <c r="J166" s="5"/>
      <c r="K166" s="5"/>
      <c r="L166" s="5"/>
    </row>
    <row r="167" customFormat="false" ht="23.25" hidden="true" customHeight="false" outlineLevel="0" collapsed="false">
      <c r="A167" s="0" t="n">
        <v>166</v>
      </c>
      <c r="B167" s="0" t="s">
        <v>63</v>
      </c>
      <c r="C167" s="2" t="s">
        <v>10</v>
      </c>
      <c r="D167" s="10" t="n">
        <v>0</v>
      </c>
      <c r="E167" s="10" t="n">
        <v>0</v>
      </c>
      <c r="F167" s="6" t="e">
        <f aca="false"/>
        <v>#DIV/0!</v>
      </c>
      <c r="H167" s="5"/>
      <c r="I167" s="5"/>
      <c r="J167" s="5"/>
      <c r="K167" s="5"/>
      <c r="L167" s="5"/>
    </row>
    <row r="168" customFormat="false" ht="21" hidden="true" customHeight="false" outlineLevel="0" collapsed="false">
      <c r="A168" s="0" t="n">
        <v>167</v>
      </c>
      <c r="B168" s="0" t="s">
        <v>63</v>
      </c>
      <c r="C168" s="2" t="s">
        <v>11</v>
      </c>
      <c r="D168" s="15" t="n">
        <v>300</v>
      </c>
      <c r="E168" s="15" t="n">
        <v>1800</v>
      </c>
      <c r="F168" s="6" t="n">
        <v>6000</v>
      </c>
      <c r="H168" s="5"/>
      <c r="I168" s="5"/>
      <c r="J168" s="5"/>
      <c r="K168" s="5"/>
      <c r="L168" s="5"/>
    </row>
    <row r="169" customFormat="false" ht="23.25" hidden="true" customHeight="false" outlineLevel="0" collapsed="false">
      <c r="A169" s="0" t="n">
        <v>168</v>
      </c>
      <c r="B169" s="0" t="s">
        <v>63</v>
      </c>
      <c r="C169" s="2" t="s">
        <v>12</v>
      </c>
      <c r="D169" s="10" t="n">
        <v>0</v>
      </c>
      <c r="E169" s="10" t="n">
        <v>0</v>
      </c>
      <c r="F169" s="6"/>
      <c r="H169" s="5"/>
      <c r="I169" s="5"/>
      <c r="J169" s="5"/>
      <c r="K169" s="5"/>
      <c r="L169" s="5"/>
    </row>
    <row r="170" customFormat="false" ht="23.25" hidden="true" customHeight="false" outlineLevel="0" collapsed="false">
      <c r="A170" s="0" t="n">
        <v>169</v>
      </c>
      <c r="B170" s="0" t="s">
        <v>63</v>
      </c>
      <c r="C170" s="2" t="s">
        <v>13</v>
      </c>
      <c r="D170" s="10" t="n">
        <v>50</v>
      </c>
      <c r="E170" s="15" t="n">
        <v>140</v>
      </c>
      <c r="F170" s="6" t="n">
        <v>2500</v>
      </c>
      <c r="H170" s="5"/>
      <c r="I170" s="5"/>
      <c r="J170" s="5"/>
      <c r="K170" s="5"/>
      <c r="L170" s="5"/>
    </row>
    <row r="171" customFormat="false" ht="21" hidden="true" customHeight="false" outlineLevel="0" collapsed="false">
      <c r="A171" s="0" t="n">
        <v>170</v>
      </c>
      <c r="B171" s="0" t="s">
        <v>63</v>
      </c>
      <c r="C171" s="2" t="s">
        <v>14</v>
      </c>
      <c r="D171" s="15"/>
      <c r="E171" s="15"/>
      <c r="F171" s="6"/>
      <c r="H171" s="5"/>
      <c r="I171" s="5"/>
      <c r="J171" s="5"/>
      <c r="K171" s="5"/>
      <c r="L171" s="5"/>
    </row>
    <row r="172" customFormat="false" ht="21" hidden="true" customHeight="false" outlineLevel="0" collapsed="false">
      <c r="A172" s="0" t="n">
        <v>171</v>
      </c>
      <c r="B172" s="0" t="s">
        <v>63</v>
      </c>
      <c r="C172" s="2" t="s">
        <v>15</v>
      </c>
      <c r="D172" s="15"/>
      <c r="E172" s="15" t="n">
        <v>0</v>
      </c>
      <c r="F172" s="6" t="e">
        <f aca="false"/>
        <v>#DIV/0!</v>
      </c>
      <c r="H172" s="5"/>
      <c r="I172" s="5"/>
      <c r="J172" s="5"/>
      <c r="K172" s="5"/>
      <c r="L172" s="5"/>
    </row>
    <row r="173" customFormat="false" ht="21" hidden="true" customHeight="false" outlineLevel="0" collapsed="false">
      <c r="A173" s="0" t="n">
        <v>172</v>
      </c>
      <c r="B173" s="0" t="s">
        <v>63</v>
      </c>
      <c r="C173" s="2" t="s">
        <v>16</v>
      </c>
      <c r="D173" s="15"/>
      <c r="E173" s="15"/>
      <c r="F173" s="6"/>
      <c r="H173" s="5"/>
      <c r="I173" s="5"/>
      <c r="J173" s="5"/>
      <c r="K173" s="5"/>
      <c r="L173" s="5"/>
    </row>
    <row r="174" customFormat="false" ht="21" hidden="true" customHeight="false" outlineLevel="0" collapsed="false">
      <c r="A174" s="0" t="n">
        <v>173</v>
      </c>
      <c r="B174" s="0" t="s">
        <v>63</v>
      </c>
      <c r="C174" s="2" t="s">
        <v>17</v>
      </c>
      <c r="D174" s="15"/>
      <c r="E174" s="15"/>
      <c r="F174" s="6"/>
      <c r="H174" s="5"/>
      <c r="I174" s="5"/>
      <c r="J174" s="5"/>
      <c r="K174" s="5"/>
      <c r="L174" s="5"/>
    </row>
    <row r="175" customFormat="false" ht="21" hidden="true" customHeight="false" outlineLevel="0" collapsed="false">
      <c r="A175" s="0" t="n">
        <v>174</v>
      </c>
      <c r="B175" s="0" t="s">
        <v>63</v>
      </c>
      <c r="C175" s="2" t="s">
        <v>18</v>
      </c>
      <c r="D175" s="15"/>
      <c r="E175" s="15"/>
      <c r="F175" s="6" t="e">
        <f aca="false"/>
        <v>#DIV/0!</v>
      </c>
      <c r="H175" s="5"/>
      <c r="I175" s="5"/>
      <c r="J175" s="5"/>
      <c r="K175" s="5"/>
      <c r="L175" s="5"/>
    </row>
    <row r="176" customFormat="false" ht="21" hidden="true" customHeight="false" outlineLevel="0" collapsed="false">
      <c r="A176" s="0" t="n">
        <v>175</v>
      </c>
      <c r="B176" s="0" t="s">
        <v>63</v>
      </c>
      <c r="C176" s="2" t="s">
        <v>19</v>
      </c>
      <c r="D176" s="15"/>
      <c r="E176" s="15"/>
      <c r="F176" s="6" t="e">
        <f aca="false"/>
        <v>#DIV/0!</v>
      </c>
      <c r="H176" s="5"/>
      <c r="I176" s="5"/>
      <c r="J176" s="5"/>
      <c r="K176" s="5"/>
      <c r="L176" s="5"/>
    </row>
    <row r="177" customFormat="false" ht="21" hidden="true" customHeight="false" outlineLevel="0" collapsed="false">
      <c r="A177" s="0" t="n">
        <v>176</v>
      </c>
      <c r="B177" s="0" t="s">
        <v>63</v>
      </c>
      <c r="C177" s="2" t="s">
        <v>20</v>
      </c>
      <c r="D177" s="15" t="n">
        <v>15</v>
      </c>
      <c r="E177" s="15" t="n">
        <v>300</v>
      </c>
      <c r="F177" s="6" t="n">
        <v>20000</v>
      </c>
      <c r="H177" s="5"/>
      <c r="I177" s="5"/>
      <c r="J177" s="5"/>
      <c r="K177" s="5"/>
      <c r="L177" s="5"/>
    </row>
    <row r="178" customFormat="false" ht="21" hidden="true" customHeight="false" outlineLevel="0" collapsed="false">
      <c r="A178" s="0" t="n">
        <v>177</v>
      </c>
      <c r="B178" s="0" t="s">
        <v>63</v>
      </c>
      <c r="C178" s="2" t="s">
        <v>21</v>
      </c>
      <c r="D178" s="15" t="n">
        <v>30</v>
      </c>
      <c r="E178" s="15" t="n">
        <v>660</v>
      </c>
      <c r="F178" s="6" t="n">
        <v>22000</v>
      </c>
      <c r="H178" s="5"/>
      <c r="I178" s="5"/>
      <c r="J178" s="5"/>
      <c r="K178" s="5"/>
      <c r="L178" s="5"/>
    </row>
    <row r="179" customFormat="false" ht="21" hidden="true" customHeight="false" outlineLevel="0" collapsed="false">
      <c r="A179" s="0" t="n">
        <v>178</v>
      </c>
      <c r="B179" s="0" t="s">
        <v>63</v>
      </c>
      <c r="C179" s="2" t="s">
        <v>22</v>
      </c>
      <c r="D179" s="15" t="n">
        <v>500</v>
      </c>
      <c r="E179" s="15" t="n">
        <v>15000</v>
      </c>
      <c r="F179" s="6" t="n">
        <v>30000</v>
      </c>
      <c r="H179" s="5"/>
      <c r="I179" s="5"/>
      <c r="J179" s="5"/>
      <c r="K179" s="5"/>
      <c r="L179" s="5"/>
    </row>
    <row r="180" customFormat="false" ht="21" hidden="true" customHeight="false" outlineLevel="0" collapsed="false">
      <c r="A180" s="0" t="n">
        <v>179</v>
      </c>
      <c r="B180" s="0" t="s">
        <v>63</v>
      </c>
      <c r="C180" s="2" t="s">
        <v>23</v>
      </c>
      <c r="D180" s="15" t="n">
        <v>200</v>
      </c>
      <c r="E180" s="15" t="n">
        <v>3600</v>
      </c>
      <c r="F180" s="6" t="n">
        <v>18000</v>
      </c>
      <c r="H180" s="5"/>
      <c r="I180" s="5"/>
      <c r="J180" s="5"/>
      <c r="K180" s="5"/>
      <c r="L180" s="5"/>
    </row>
    <row r="181" customFormat="false" ht="21" hidden="true" customHeight="false" outlineLevel="0" collapsed="false">
      <c r="A181" s="0" t="n">
        <v>180</v>
      </c>
      <c r="B181" s="0" t="s">
        <v>63</v>
      </c>
      <c r="C181" s="2" t="s">
        <v>24</v>
      </c>
      <c r="D181" s="6" t="n">
        <v>2</v>
      </c>
      <c r="E181" s="6" t="n">
        <v>40</v>
      </c>
      <c r="F181" s="4" t="n">
        <f aca="false">E181/D181*1000</f>
        <v>20000</v>
      </c>
      <c r="H181" s="5"/>
      <c r="I181" s="5"/>
      <c r="J181" s="5"/>
      <c r="K181" s="5"/>
      <c r="L181" s="5"/>
    </row>
    <row r="182" customFormat="false" ht="21" hidden="true" customHeight="false" outlineLevel="0" collapsed="false">
      <c r="A182" s="0" t="n">
        <v>181</v>
      </c>
      <c r="B182" s="0" t="s">
        <v>63</v>
      </c>
      <c r="C182" s="2" t="s">
        <v>25</v>
      </c>
      <c r="D182" s="12" t="n">
        <v>600</v>
      </c>
      <c r="E182" s="15" t="n">
        <v>21000</v>
      </c>
      <c r="F182" s="4" t="n">
        <f aca="false">E182/D182*1000</f>
        <v>35000</v>
      </c>
      <c r="H182" s="5"/>
      <c r="I182" s="5"/>
      <c r="J182" s="5"/>
      <c r="K182" s="5"/>
      <c r="L182" s="5"/>
    </row>
    <row r="183" customFormat="false" ht="21" hidden="true" customHeight="false" outlineLevel="0" collapsed="false">
      <c r="A183" s="0" t="n">
        <v>182</v>
      </c>
      <c r="B183" s="0" t="s">
        <v>63</v>
      </c>
      <c r="C183" s="2" t="s">
        <v>26</v>
      </c>
      <c r="D183" s="12" t="n">
        <v>1100</v>
      </c>
      <c r="E183" s="12" t="n">
        <v>82500</v>
      </c>
      <c r="F183" s="4" t="n">
        <f aca="false">E183/D183*1000</f>
        <v>75000</v>
      </c>
      <c r="H183" s="5"/>
      <c r="I183" s="5"/>
      <c r="J183" s="5"/>
      <c r="K183" s="5"/>
      <c r="L183" s="5"/>
    </row>
    <row r="184" customFormat="false" ht="21" hidden="true" customHeight="false" outlineLevel="0" collapsed="false">
      <c r="A184" s="0" t="n">
        <v>183</v>
      </c>
      <c r="B184" s="0" t="s">
        <v>63</v>
      </c>
      <c r="C184" s="2" t="s">
        <v>27</v>
      </c>
      <c r="D184" s="12" t="n">
        <v>400</v>
      </c>
      <c r="E184" s="15" t="n">
        <v>12800</v>
      </c>
      <c r="F184" s="4" t="n">
        <f aca="false">E184/D184*1000</f>
        <v>32000</v>
      </c>
      <c r="H184" s="5"/>
      <c r="I184" s="5"/>
      <c r="J184" s="5"/>
      <c r="K184" s="5"/>
      <c r="L184" s="5"/>
    </row>
    <row r="185" customFormat="false" ht="21" hidden="true" customHeight="false" outlineLevel="0" collapsed="false">
      <c r="A185" s="0" t="n">
        <v>184</v>
      </c>
      <c r="B185" s="0" t="s">
        <v>63</v>
      </c>
      <c r="C185" s="2" t="s">
        <v>28</v>
      </c>
      <c r="D185" s="12" t="n">
        <v>50</v>
      </c>
      <c r="E185" s="15" t="n">
        <v>1250</v>
      </c>
      <c r="F185" s="4" t="n">
        <f aca="false">E185/D185*1000</f>
        <v>25000</v>
      </c>
      <c r="H185" s="5"/>
      <c r="I185" s="5"/>
      <c r="J185" s="5"/>
      <c r="K185" s="5"/>
      <c r="L185" s="5"/>
    </row>
    <row r="186" customFormat="false" ht="21" hidden="true" customHeight="false" outlineLevel="0" collapsed="false">
      <c r="A186" s="0" t="n">
        <v>185</v>
      </c>
      <c r="B186" s="0" t="s">
        <v>63</v>
      </c>
      <c r="C186" s="2" t="s">
        <v>29</v>
      </c>
      <c r="D186" s="15" t="n">
        <v>0</v>
      </c>
      <c r="E186" s="15" t="n">
        <v>0</v>
      </c>
      <c r="F186" s="4" t="e">
        <f aca="false">E186/D186*1000</f>
        <v>#DIV/0!</v>
      </c>
      <c r="H186" s="5"/>
      <c r="I186" s="5"/>
      <c r="J186" s="5"/>
      <c r="K186" s="5"/>
      <c r="L186" s="5"/>
    </row>
    <row r="187" customFormat="false" ht="21" hidden="true" customHeight="false" outlineLevel="0" collapsed="false">
      <c r="A187" s="0" t="n">
        <v>186</v>
      </c>
      <c r="B187" s="0" t="s">
        <v>63</v>
      </c>
      <c r="C187" s="2" t="s">
        <v>30</v>
      </c>
      <c r="D187" s="6" t="n">
        <v>0</v>
      </c>
      <c r="E187" s="6" t="n">
        <v>0</v>
      </c>
      <c r="F187" s="4" t="e">
        <f aca="false">E187/D187*1000</f>
        <v>#DIV/0!</v>
      </c>
      <c r="H187" s="5"/>
      <c r="I187" s="5"/>
      <c r="J187" s="5"/>
      <c r="K187" s="5"/>
      <c r="L187" s="5"/>
    </row>
    <row r="188" customFormat="false" ht="21" hidden="true" customHeight="false" outlineLevel="0" collapsed="false">
      <c r="A188" s="0" t="n">
        <v>187</v>
      </c>
      <c r="B188" s="0" t="s">
        <v>63</v>
      </c>
      <c r="C188" s="2" t="s">
        <v>31</v>
      </c>
      <c r="D188" s="6"/>
      <c r="E188" s="6" t="n">
        <v>0</v>
      </c>
      <c r="F188" s="4" t="e">
        <f aca="false">E188/D188*1000</f>
        <v>#DIV/0!</v>
      </c>
      <c r="H188" s="5"/>
      <c r="I188" s="5"/>
      <c r="J188" s="5"/>
      <c r="K188" s="5"/>
      <c r="L188" s="5"/>
    </row>
    <row r="189" customFormat="false" ht="21" hidden="true" customHeight="false" outlineLevel="0" collapsed="false">
      <c r="A189" s="0" t="n">
        <v>188</v>
      </c>
      <c r="B189" s="0" t="s">
        <v>63</v>
      </c>
      <c r="C189" s="2" t="s">
        <v>32</v>
      </c>
      <c r="D189" s="15" t="n">
        <v>1200</v>
      </c>
      <c r="E189" s="15" t="n">
        <v>38500</v>
      </c>
      <c r="F189" s="4" t="n">
        <f aca="false">E189/D189*1000</f>
        <v>32083.3333333333</v>
      </c>
      <c r="H189" s="5"/>
      <c r="I189" s="5"/>
      <c r="J189" s="5"/>
      <c r="K189" s="5"/>
      <c r="L189" s="5"/>
    </row>
    <row r="190" customFormat="false" ht="23.25" hidden="true" customHeight="false" outlineLevel="0" collapsed="false">
      <c r="A190" s="0" t="n">
        <v>189</v>
      </c>
      <c r="B190" s="0" t="s">
        <v>63</v>
      </c>
      <c r="C190" s="2" t="s">
        <v>33</v>
      </c>
      <c r="D190" s="10" t="n">
        <v>4500</v>
      </c>
      <c r="E190" s="15" t="n">
        <v>49500</v>
      </c>
      <c r="F190" s="4" t="n">
        <f aca="false">E190/D190*1000</f>
        <v>11000</v>
      </c>
      <c r="H190" s="5"/>
      <c r="I190" s="5"/>
      <c r="J190" s="5"/>
      <c r="K190" s="5"/>
      <c r="L190" s="5"/>
    </row>
    <row r="191" customFormat="false" ht="21" hidden="true" customHeight="false" outlineLevel="0" collapsed="false">
      <c r="A191" s="0" t="n">
        <v>190</v>
      </c>
      <c r="B191" s="0" t="s">
        <v>63</v>
      </c>
      <c r="C191" s="2" t="s">
        <v>34</v>
      </c>
      <c r="D191" s="15" t="n">
        <v>0</v>
      </c>
      <c r="E191" s="15" t="n">
        <v>0</v>
      </c>
      <c r="F191" s="4" t="e">
        <f aca="false">E191/D191*1000</f>
        <v>#DIV/0!</v>
      </c>
      <c r="H191" s="5"/>
      <c r="I191" s="5"/>
      <c r="J191" s="5"/>
      <c r="K191" s="5"/>
      <c r="L191" s="5"/>
    </row>
    <row r="192" customFormat="false" ht="23.25" hidden="true" customHeight="false" outlineLevel="0" collapsed="false">
      <c r="A192" s="0" t="n">
        <v>191</v>
      </c>
      <c r="B192" s="0" t="s">
        <v>63</v>
      </c>
      <c r="C192" s="2" t="s">
        <v>35</v>
      </c>
      <c r="D192" s="10" t="n">
        <v>50</v>
      </c>
      <c r="E192" s="15" t="n">
        <v>250</v>
      </c>
      <c r="F192" s="4" t="n">
        <f aca="false">E192/D192*1000</f>
        <v>5000</v>
      </c>
      <c r="H192" s="5"/>
      <c r="I192" s="5"/>
      <c r="J192" s="5"/>
      <c r="K192" s="5"/>
      <c r="L192" s="5"/>
    </row>
    <row r="193" customFormat="false" ht="21" hidden="true" customHeight="false" outlineLevel="0" collapsed="false">
      <c r="A193" s="0" t="n">
        <v>192</v>
      </c>
      <c r="B193" s="0" t="s">
        <v>63</v>
      </c>
      <c r="C193" s="2" t="s">
        <v>36</v>
      </c>
      <c r="D193" s="15" t="n">
        <v>0</v>
      </c>
      <c r="E193" s="15" t="n">
        <v>0</v>
      </c>
      <c r="F193" s="4" t="e">
        <f aca="false">E193/D193*1000</f>
        <v>#DIV/0!</v>
      </c>
      <c r="H193" s="5"/>
      <c r="I193" s="5"/>
      <c r="J193" s="5"/>
      <c r="K193" s="5"/>
      <c r="L193" s="5"/>
    </row>
    <row r="194" customFormat="false" ht="21" hidden="true" customHeight="false" outlineLevel="0" collapsed="false">
      <c r="A194" s="0" t="n">
        <v>193</v>
      </c>
      <c r="B194" s="0" t="s">
        <v>63</v>
      </c>
      <c r="C194" s="2" t="s">
        <v>37</v>
      </c>
      <c r="D194" s="15" t="n">
        <v>0</v>
      </c>
      <c r="E194" s="15" t="n">
        <v>0</v>
      </c>
      <c r="F194" s="4" t="e">
        <f aca="false">E194/D194*1000</f>
        <v>#DIV/0!</v>
      </c>
      <c r="H194" s="5"/>
      <c r="I194" s="5"/>
      <c r="J194" s="5"/>
      <c r="K194" s="5"/>
      <c r="L194" s="5"/>
    </row>
    <row r="195" customFormat="false" ht="23.25" hidden="true" customHeight="false" outlineLevel="0" collapsed="false">
      <c r="A195" s="0" t="n">
        <v>194</v>
      </c>
      <c r="B195" s="0" t="s">
        <v>63</v>
      </c>
      <c r="C195" s="2" t="s">
        <v>38</v>
      </c>
      <c r="D195" s="10" t="n">
        <v>25</v>
      </c>
      <c r="E195" s="19" t="n">
        <v>1500</v>
      </c>
      <c r="F195" s="4" t="n">
        <f aca="false">E195/D195*1000</f>
        <v>60000</v>
      </c>
      <c r="H195" s="5"/>
      <c r="I195" s="5"/>
      <c r="J195" s="5"/>
      <c r="K195" s="5"/>
      <c r="L195" s="5"/>
    </row>
    <row r="196" customFormat="false" ht="21" hidden="true" customHeight="false" outlineLevel="0" collapsed="false">
      <c r="A196" s="0" t="n">
        <v>195</v>
      </c>
      <c r="B196" s="0" t="s">
        <v>63</v>
      </c>
      <c r="C196" s="2" t="s">
        <v>39</v>
      </c>
      <c r="D196" s="15"/>
      <c r="E196" s="19"/>
      <c r="F196" s="4" t="e">
        <f aca="false">E196/D196*1000</f>
        <v>#DIV/0!</v>
      </c>
      <c r="H196" s="5"/>
      <c r="I196" s="5"/>
      <c r="J196" s="5"/>
      <c r="K196" s="5"/>
      <c r="L196" s="5"/>
    </row>
    <row r="197" customFormat="false" ht="23.25" hidden="true" customHeight="false" outlineLevel="0" collapsed="false">
      <c r="A197" s="0" t="n">
        <v>196</v>
      </c>
      <c r="B197" s="0" t="s">
        <v>63</v>
      </c>
      <c r="C197" s="2" t="s">
        <v>40</v>
      </c>
      <c r="D197" s="10" t="n">
        <v>2800</v>
      </c>
      <c r="E197" s="19" t="n">
        <v>196000</v>
      </c>
      <c r="F197" s="4" t="n">
        <f aca="false">E197/D197*1000</f>
        <v>70000</v>
      </c>
      <c r="H197" s="5"/>
      <c r="I197" s="5"/>
      <c r="J197" s="5"/>
      <c r="K197" s="5"/>
      <c r="L197" s="5"/>
    </row>
    <row r="198" customFormat="false" ht="42" hidden="true" customHeight="false" outlineLevel="0" collapsed="false">
      <c r="A198" s="0" t="n">
        <v>197</v>
      </c>
      <c r="B198" s="0" t="s">
        <v>63</v>
      </c>
      <c r="C198" s="2" t="s">
        <v>41</v>
      </c>
      <c r="D198" s="14" t="n">
        <v>155</v>
      </c>
      <c r="E198" s="14" t="n">
        <v>6510</v>
      </c>
      <c r="F198" s="4" t="n">
        <f aca="false">E198/D198*1000</f>
        <v>42000</v>
      </c>
      <c r="H198" s="5"/>
      <c r="I198" s="5"/>
      <c r="J198" s="5"/>
      <c r="K198" s="5"/>
      <c r="L198" s="5"/>
    </row>
    <row r="199" customFormat="false" ht="23.25" hidden="true" customHeight="false" outlineLevel="0" collapsed="false">
      <c r="A199" s="0" t="n">
        <v>198</v>
      </c>
      <c r="B199" s="0" t="s">
        <v>63</v>
      </c>
      <c r="C199" s="2" t="s">
        <v>42</v>
      </c>
      <c r="D199" s="14" t="n">
        <v>50</v>
      </c>
      <c r="E199" s="19" t="n">
        <v>1050</v>
      </c>
      <c r="F199" s="4" t="n">
        <f aca="false">E199/D199*1000</f>
        <v>21000</v>
      </c>
      <c r="H199" s="5"/>
      <c r="I199" s="5"/>
      <c r="J199" s="5"/>
      <c r="K199" s="5"/>
      <c r="L199" s="5"/>
    </row>
    <row r="200" customFormat="false" ht="21" hidden="true" customHeight="false" outlineLevel="0" collapsed="false">
      <c r="A200" s="0" t="n">
        <v>199</v>
      </c>
      <c r="B200" s="0" t="s">
        <v>63</v>
      </c>
      <c r="C200" s="2" t="s">
        <v>43</v>
      </c>
      <c r="D200" s="15" t="n">
        <v>4</v>
      </c>
      <c r="E200" s="15" t="n">
        <v>8</v>
      </c>
      <c r="F200" s="4" t="n">
        <f aca="false">E200/D200*1000</f>
        <v>2000</v>
      </c>
      <c r="H200" s="5"/>
      <c r="I200" s="5"/>
      <c r="J200" s="5"/>
      <c r="K200" s="5"/>
      <c r="L200" s="5"/>
    </row>
    <row r="201" customFormat="false" ht="21" hidden="true" customHeight="false" outlineLevel="0" collapsed="false">
      <c r="A201" s="0" t="n">
        <v>200</v>
      </c>
      <c r="B201" s="0" t="s">
        <v>63</v>
      </c>
      <c r="C201" s="2" t="s">
        <v>44</v>
      </c>
      <c r="D201" s="15" t="n">
        <v>20</v>
      </c>
      <c r="E201" s="15" t="n">
        <v>30</v>
      </c>
      <c r="F201" s="4" t="n">
        <f aca="false">E201/D201*1000</f>
        <v>1500</v>
      </c>
      <c r="H201" s="5"/>
      <c r="I201" s="5"/>
      <c r="J201" s="5"/>
      <c r="K201" s="5"/>
      <c r="L201" s="5"/>
    </row>
    <row r="202" customFormat="false" ht="21" hidden="true" customHeight="false" outlineLevel="0" collapsed="false">
      <c r="A202" s="0" t="n">
        <v>201</v>
      </c>
      <c r="B202" s="0" t="s">
        <v>63</v>
      </c>
      <c r="C202" s="2" t="s">
        <v>45</v>
      </c>
      <c r="D202" s="15" t="n">
        <v>800</v>
      </c>
      <c r="E202" s="15" t="n">
        <v>1200</v>
      </c>
      <c r="F202" s="4" t="n">
        <f aca="false">E202/D202*1000</f>
        <v>1500</v>
      </c>
      <c r="H202" s="20"/>
      <c r="I202" s="20"/>
      <c r="J202" s="5"/>
      <c r="K202" s="20"/>
      <c r="L202" s="20"/>
    </row>
    <row r="203" customFormat="false" ht="21" hidden="true" customHeight="false" outlineLevel="0" collapsed="false">
      <c r="A203" s="0" t="n">
        <v>202</v>
      </c>
      <c r="B203" s="0" t="s">
        <v>63</v>
      </c>
      <c r="C203" s="2" t="s">
        <v>46</v>
      </c>
      <c r="D203" s="15"/>
      <c r="E203" s="15"/>
      <c r="F203" s="4" t="e">
        <f aca="false">E203/D203*1000</f>
        <v>#DIV/0!</v>
      </c>
      <c r="H203" s="20"/>
      <c r="I203" s="20"/>
      <c r="J203" s="5"/>
      <c r="K203" s="20"/>
      <c r="L203" s="20"/>
    </row>
    <row r="204" customFormat="false" ht="21" hidden="true" customHeight="false" outlineLevel="0" collapsed="false">
      <c r="A204" s="0" t="n">
        <v>203</v>
      </c>
      <c r="B204" s="0" t="s">
        <v>63</v>
      </c>
      <c r="C204" s="2" t="s">
        <v>47</v>
      </c>
      <c r="D204" s="15" t="n">
        <v>215.1</v>
      </c>
      <c r="E204" s="15" t="n">
        <v>6321</v>
      </c>
      <c r="F204" s="4" t="n">
        <f aca="false">E204/D204*1000</f>
        <v>29386.3319386332</v>
      </c>
      <c r="H204" s="20"/>
      <c r="I204" s="20"/>
      <c r="J204" s="5"/>
      <c r="K204" s="20"/>
      <c r="L204" s="20"/>
    </row>
    <row r="205" customFormat="false" ht="21" hidden="true" customHeight="false" outlineLevel="0" collapsed="false">
      <c r="A205" s="0" t="n">
        <v>204</v>
      </c>
      <c r="B205" s="0" t="s">
        <v>63</v>
      </c>
      <c r="C205" s="2" t="s">
        <v>48</v>
      </c>
      <c r="D205" s="15" t="n">
        <v>60</v>
      </c>
      <c r="E205" s="15" t="n">
        <v>120</v>
      </c>
      <c r="F205" s="4" t="n">
        <f aca="false">E205/D205*1000</f>
        <v>2000</v>
      </c>
      <c r="H205" s="20"/>
      <c r="I205" s="20"/>
      <c r="J205" s="5"/>
      <c r="K205" s="20"/>
      <c r="L205" s="20"/>
    </row>
    <row r="206" customFormat="false" ht="21" hidden="true" customHeight="false" outlineLevel="0" collapsed="false">
      <c r="A206" s="0" t="n">
        <v>205</v>
      </c>
      <c r="B206" s="0" t="s">
        <v>63</v>
      </c>
      <c r="C206" s="2" t="s">
        <v>49</v>
      </c>
      <c r="D206" s="15" t="n">
        <v>1350</v>
      </c>
      <c r="E206" s="15" t="n">
        <v>3300</v>
      </c>
      <c r="F206" s="4" t="n">
        <f aca="false">E206/D206*1000</f>
        <v>2444.44444444445</v>
      </c>
      <c r="H206" s="20"/>
      <c r="I206" s="20"/>
      <c r="J206" s="5"/>
      <c r="K206" s="20"/>
      <c r="L206" s="20"/>
    </row>
    <row r="207" customFormat="false" ht="21" hidden="true" customHeight="false" outlineLevel="0" collapsed="false">
      <c r="A207" s="0" t="n">
        <v>206</v>
      </c>
      <c r="B207" s="0" t="s">
        <v>63</v>
      </c>
      <c r="C207" s="2" t="s">
        <v>50</v>
      </c>
      <c r="D207" s="15" t="n">
        <v>0</v>
      </c>
      <c r="E207" s="15" t="n">
        <v>0</v>
      </c>
      <c r="F207" s="4" t="e">
        <f aca="false">E207/D207*1000</f>
        <v>#DIV/0!</v>
      </c>
      <c r="H207" s="20"/>
      <c r="I207" s="20"/>
      <c r="J207" s="5"/>
      <c r="K207" s="20"/>
      <c r="L207" s="20"/>
    </row>
    <row r="208" customFormat="false" ht="21" hidden="true" customHeight="false" outlineLevel="0" collapsed="false">
      <c r="A208" s="0" t="n">
        <v>207</v>
      </c>
      <c r="B208" s="0" t="s">
        <v>63</v>
      </c>
      <c r="C208" s="2" t="s">
        <v>51</v>
      </c>
      <c r="D208" s="15" t="n">
        <v>200</v>
      </c>
      <c r="E208" s="15" t="n">
        <v>420</v>
      </c>
      <c r="F208" s="4" t="n">
        <f aca="false">E208/D208*1000</f>
        <v>2100</v>
      </c>
      <c r="H208" s="20"/>
      <c r="I208" s="20"/>
      <c r="J208" s="5"/>
      <c r="K208" s="20"/>
      <c r="L208" s="20"/>
    </row>
    <row r="209" customFormat="false" ht="21" hidden="true" customHeight="false" outlineLevel="0" collapsed="false">
      <c r="A209" s="0" t="n">
        <v>208</v>
      </c>
      <c r="B209" s="0" t="s">
        <v>63</v>
      </c>
      <c r="C209" s="2" t="s">
        <v>52</v>
      </c>
      <c r="D209" s="15"/>
      <c r="E209" s="15"/>
      <c r="F209" s="4" t="e">
        <f aca="false">E209/D209*1000</f>
        <v>#DIV/0!</v>
      </c>
      <c r="H209" s="20"/>
      <c r="I209" s="20"/>
      <c r="J209" s="5"/>
      <c r="K209" s="20"/>
      <c r="L209" s="20"/>
    </row>
    <row r="210" customFormat="false" ht="21" hidden="true" customHeight="false" outlineLevel="0" collapsed="false">
      <c r="A210" s="0" t="n">
        <v>209</v>
      </c>
      <c r="B210" s="0" t="s">
        <v>63</v>
      </c>
      <c r="C210" s="2" t="s">
        <v>53</v>
      </c>
      <c r="D210" s="15" t="n">
        <v>0</v>
      </c>
      <c r="E210" s="15" t="n">
        <v>0</v>
      </c>
      <c r="F210" s="4" t="e">
        <f aca="false">E210/D210*1000</f>
        <v>#DIV/0!</v>
      </c>
      <c r="H210" s="20"/>
      <c r="I210" s="20"/>
      <c r="J210" s="5"/>
      <c r="K210" s="20"/>
      <c r="L210" s="20"/>
    </row>
    <row r="211" customFormat="false" ht="21" hidden="true" customHeight="false" outlineLevel="0" collapsed="false">
      <c r="A211" s="0" t="n">
        <v>210</v>
      </c>
      <c r="B211" s="0" t="s">
        <v>63</v>
      </c>
      <c r="C211" s="2" t="s">
        <v>54</v>
      </c>
      <c r="D211" s="15" t="n">
        <v>2</v>
      </c>
      <c r="E211" s="15" t="n">
        <v>1.8</v>
      </c>
      <c r="F211" s="4" t="n">
        <f aca="false">E211/D211*1000</f>
        <v>900</v>
      </c>
      <c r="H211" s="20"/>
      <c r="I211" s="20"/>
      <c r="J211" s="5"/>
      <c r="K211" s="20"/>
      <c r="L211" s="20"/>
    </row>
    <row r="212" customFormat="false" ht="21" hidden="true" customHeight="false" outlineLevel="0" collapsed="false">
      <c r="A212" s="0" t="n">
        <v>211</v>
      </c>
      <c r="B212" s="0" t="s">
        <v>63</v>
      </c>
      <c r="C212" s="2" t="s">
        <v>55</v>
      </c>
      <c r="D212" s="15" t="n">
        <v>237</v>
      </c>
      <c r="E212" s="15" t="n">
        <v>2425</v>
      </c>
      <c r="F212" s="4" t="n">
        <f aca="false">E212/D212*1000</f>
        <v>10232.0675105485</v>
      </c>
      <c r="H212" s="20"/>
      <c r="I212" s="20"/>
      <c r="J212" s="5"/>
      <c r="K212" s="20"/>
      <c r="L212" s="20"/>
    </row>
    <row r="213" customFormat="false" ht="21" hidden="true" customHeight="false" outlineLevel="0" collapsed="false">
      <c r="A213" s="0" t="n">
        <v>212</v>
      </c>
      <c r="B213" s="0" t="s">
        <v>63</v>
      </c>
      <c r="C213" s="2" t="s">
        <v>56</v>
      </c>
      <c r="D213" s="6" t="n">
        <f aca="false">SUM(D164:D212)</f>
        <v>30915.1</v>
      </c>
      <c r="E213" s="6" t="n">
        <f aca="false">SUM(E164:E212)</f>
        <v>520525.8</v>
      </c>
      <c r="F213" s="4" t="n">
        <f aca="false">E213/D213*1000</f>
        <v>16837.2672254012</v>
      </c>
      <c r="H213" s="20"/>
      <c r="I213" s="20"/>
      <c r="J213" s="5"/>
      <c r="K213" s="20"/>
      <c r="L213" s="20"/>
    </row>
    <row r="214" customFormat="false" ht="21" hidden="true" customHeight="false" outlineLevel="0" collapsed="false">
      <c r="A214" s="0" t="n">
        <v>213</v>
      </c>
      <c r="B214" s="0" t="s">
        <v>63</v>
      </c>
      <c r="C214" s="2" t="s">
        <v>57</v>
      </c>
      <c r="D214" s="6" t="n">
        <f aca="false">D213-D215</f>
        <v>30915.1</v>
      </c>
      <c r="E214" s="6" t="n">
        <f aca="false">E213-E215</f>
        <v>520525.8</v>
      </c>
      <c r="F214" s="4" t="n">
        <f aca="false">E214/D214*1000</f>
        <v>16837.2672254012</v>
      </c>
      <c r="H214" s="20"/>
      <c r="I214" s="20"/>
      <c r="J214" s="5"/>
      <c r="K214" s="20"/>
      <c r="L214" s="20"/>
    </row>
    <row r="215" customFormat="false" ht="21" hidden="true" customHeight="false" outlineLevel="0" collapsed="false">
      <c r="A215" s="0" t="n">
        <v>214</v>
      </c>
      <c r="B215" s="0" t="s">
        <v>63</v>
      </c>
      <c r="C215" s="2" t="s">
        <v>58</v>
      </c>
      <c r="D215" s="6" t="n">
        <f aca="false">SUM(D165,D167,D172,D175,D191,D194)</f>
        <v>0</v>
      </c>
      <c r="E215" s="6" t="n">
        <f aca="false">SUM(E165,E167,E172,E175,E191,E194)</f>
        <v>0</v>
      </c>
      <c r="F215" s="4" t="e">
        <f aca="false">E215/D215*1000</f>
        <v>#DIV/0!</v>
      </c>
      <c r="H215" s="20"/>
      <c r="I215" s="20"/>
      <c r="J215" s="5"/>
      <c r="K215" s="20"/>
      <c r="L215" s="20"/>
    </row>
    <row r="216" customFormat="false" ht="21" hidden="false" customHeight="false" outlineLevel="0" collapsed="false">
      <c r="A216" s="0" t="n">
        <v>215</v>
      </c>
      <c r="B216" s="0" t="s">
        <v>63</v>
      </c>
      <c r="C216" s="2" t="s">
        <v>59</v>
      </c>
      <c r="D216" s="6" t="n">
        <v>65044</v>
      </c>
      <c r="E216" s="6"/>
      <c r="F216" s="4" t="n">
        <f aca="false">E216/D216*1000</f>
        <v>0</v>
      </c>
      <c r="H216" s="20"/>
      <c r="I216" s="20"/>
      <c r="J216" s="5"/>
      <c r="K216" s="20"/>
      <c r="L216" s="20"/>
    </row>
    <row r="217" customFormat="false" ht="21" hidden="true" customHeight="false" outlineLevel="0" collapsed="false">
      <c r="A217" s="0" t="n">
        <v>216</v>
      </c>
      <c r="B217" s="0" t="s">
        <v>63</v>
      </c>
      <c r="C217" s="2" t="s">
        <v>60</v>
      </c>
      <c r="D217" s="6"/>
      <c r="E217" s="6"/>
      <c r="F217" s="4" t="e">
        <f aca="false">E217/D217*1000</f>
        <v>#DIV/0!</v>
      </c>
      <c r="H217" s="20"/>
      <c r="I217" s="20"/>
      <c r="J217" s="5"/>
      <c r="K217" s="20"/>
      <c r="L217" s="20"/>
    </row>
    <row r="218" customFormat="false" ht="21.75" hidden="true" customHeight="false" outlineLevel="0" collapsed="false">
      <c r="A218" s="0" t="n">
        <v>217</v>
      </c>
      <c r="B218" s="0" t="s">
        <v>64</v>
      </c>
      <c r="C218" s="2" t="s">
        <v>7</v>
      </c>
      <c r="D218" s="3" t="n">
        <v>3750</v>
      </c>
      <c r="E218" s="21" t="n">
        <v>15000</v>
      </c>
      <c r="F218" s="4" t="n">
        <f aca="false">E218/D218*1000</f>
        <v>4000</v>
      </c>
      <c r="H218" s="20"/>
      <c r="I218" s="20"/>
      <c r="J218" s="5"/>
      <c r="K218" s="20"/>
      <c r="L218" s="20"/>
    </row>
    <row r="219" customFormat="false" ht="21" hidden="true" customHeight="false" outlineLevel="0" collapsed="false">
      <c r="A219" s="0" t="n">
        <v>218</v>
      </c>
      <c r="B219" s="0" t="s">
        <v>64</v>
      </c>
      <c r="C219" s="2" t="s">
        <v>8</v>
      </c>
      <c r="D219" s="9" t="n">
        <v>0</v>
      </c>
      <c r="E219" s="21" t="n">
        <v>0</v>
      </c>
      <c r="F219" s="4" t="e">
        <f aca="false">E219/D219*1000</f>
        <v>#DIV/0!</v>
      </c>
      <c r="H219" s="20"/>
      <c r="I219" s="20"/>
      <c r="J219" s="5"/>
      <c r="K219" s="20"/>
      <c r="L219" s="20"/>
    </row>
    <row r="220" customFormat="false" ht="23.25" hidden="true" customHeight="false" outlineLevel="0" collapsed="false">
      <c r="A220" s="0" t="n">
        <v>219</v>
      </c>
      <c r="B220" s="0" t="s">
        <v>64</v>
      </c>
      <c r="C220" s="2" t="s">
        <v>9</v>
      </c>
      <c r="D220" s="22" t="n">
        <v>3300</v>
      </c>
      <c r="E220" s="10" t="n">
        <v>13200</v>
      </c>
      <c r="F220" s="4" t="n">
        <f aca="false">E220/D220*1000</f>
        <v>4000</v>
      </c>
      <c r="H220" s="20"/>
      <c r="I220" s="20"/>
      <c r="J220" s="5"/>
      <c r="K220" s="20"/>
      <c r="L220" s="20"/>
    </row>
    <row r="221" customFormat="false" ht="23.25" hidden="true" customHeight="false" outlineLevel="0" collapsed="false">
      <c r="A221" s="0" t="n">
        <v>220</v>
      </c>
      <c r="B221" s="0" t="s">
        <v>64</v>
      </c>
      <c r="C221" s="2" t="s">
        <v>10</v>
      </c>
      <c r="D221" s="10" t="n">
        <v>0</v>
      </c>
      <c r="E221" s="10" t="n">
        <v>0</v>
      </c>
      <c r="F221" s="4" t="e">
        <f aca="false">E221/D221*1000</f>
        <v>#DIV/0!</v>
      </c>
      <c r="H221" s="20"/>
      <c r="I221" s="20"/>
      <c r="J221" s="5"/>
      <c r="K221" s="20"/>
      <c r="L221" s="20"/>
    </row>
    <row r="222" customFormat="false" ht="21" hidden="true" customHeight="false" outlineLevel="0" collapsed="false">
      <c r="A222" s="0" t="n">
        <v>221</v>
      </c>
      <c r="B222" s="0" t="s">
        <v>64</v>
      </c>
      <c r="C222" s="2" t="s">
        <v>11</v>
      </c>
      <c r="D222" s="23" t="n">
        <v>0</v>
      </c>
      <c r="E222" s="21" t="n">
        <v>0</v>
      </c>
      <c r="F222" s="4" t="e">
        <f aca="false">E222/D222*1000</f>
        <v>#DIV/0!</v>
      </c>
      <c r="H222" s="20"/>
      <c r="I222" s="20"/>
      <c r="J222" s="5"/>
      <c r="K222" s="20"/>
      <c r="L222" s="20"/>
    </row>
    <row r="223" customFormat="false" ht="23.25" hidden="true" customHeight="false" outlineLevel="0" collapsed="false">
      <c r="A223" s="0" t="n">
        <v>222</v>
      </c>
      <c r="B223" s="0" t="s">
        <v>64</v>
      </c>
      <c r="C223" s="2" t="s">
        <v>12</v>
      </c>
      <c r="D223" s="10" t="n">
        <v>0</v>
      </c>
      <c r="E223" s="10" t="n">
        <v>0</v>
      </c>
      <c r="F223" s="4" t="e">
        <f aca="false">E223/D223*1000</f>
        <v>#DIV/0!</v>
      </c>
      <c r="H223" s="20"/>
      <c r="I223" s="20"/>
      <c r="J223" s="5"/>
      <c r="K223" s="5"/>
      <c r="L223" s="5"/>
    </row>
    <row r="224" customFormat="false" ht="23.25" hidden="true" customHeight="false" outlineLevel="0" collapsed="false">
      <c r="A224" s="0" t="n">
        <v>223</v>
      </c>
      <c r="B224" s="0" t="s">
        <v>64</v>
      </c>
      <c r="C224" s="2" t="s">
        <v>13</v>
      </c>
      <c r="D224" s="10" t="n">
        <v>100</v>
      </c>
      <c r="E224" s="21" t="n">
        <v>220</v>
      </c>
      <c r="F224" s="4" t="n">
        <f aca="false">E224/D224*1000</f>
        <v>2200</v>
      </c>
      <c r="H224" s="20"/>
      <c r="I224" s="20"/>
      <c r="J224" s="5"/>
      <c r="K224" s="5"/>
      <c r="L224" s="5"/>
    </row>
    <row r="225" customFormat="false" ht="21" hidden="true" customHeight="false" outlineLevel="0" collapsed="false">
      <c r="A225" s="0" t="n">
        <v>224</v>
      </c>
      <c r="B225" s="0" t="s">
        <v>64</v>
      </c>
      <c r="C225" s="2" t="s">
        <v>14</v>
      </c>
      <c r="D225" s="23"/>
      <c r="E225" s="21"/>
      <c r="F225" s="4" t="e">
        <f aca="false">E225/D225*1000</f>
        <v>#DIV/0!</v>
      </c>
      <c r="H225" s="20"/>
      <c r="I225" s="20"/>
      <c r="J225" s="5"/>
      <c r="K225" s="5"/>
      <c r="L225" s="5"/>
    </row>
    <row r="226" customFormat="false" ht="21" hidden="true" customHeight="false" outlineLevel="0" collapsed="false">
      <c r="A226" s="0" t="n">
        <v>225</v>
      </c>
      <c r="B226" s="0" t="s">
        <v>64</v>
      </c>
      <c r="C226" s="2" t="s">
        <v>15</v>
      </c>
      <c r="D226" s="23"/>
      <c r="E226" s="21" t="n">
        <v>0</v>
      </c>
      <c r="F226" s="4" t="e">
        <f aca="false">E226/D226*1000</f>
        <v>#DIV/0!</v>
      </c>
      <c r="H226" s="5"/>
      <c r="I226" s="5"/>
      <c r="J226" s="5"/>
      <c r="K226" s="5"/>
      <c r="L226" s="5"/>
    </row>
    <row r="227" customFormat="false" ht="21" hidden="true" customHeight="false" outlineLevel="0" collapsed="false">
      <c r="A227" s="0" t="n">
        <v>226</v>
      </c>
      <c r="B227" s="0" t="s">
        <v>64</v>
      </c>
      <c r="C227" s="2" t="s">
        <v>16</v>
      </c>
      <c r="D227" s="23"/>
      <c r="E227" s="21"/>
      <c r="F227" s="4" t="e">
        <f aca="false">E227/D227*1000</f>
        <v>#DIV/0!</v>
      </c>
      <c r="H227" s="5"/>
      <c r="I227" s="5"/>
      <c r="J227" s="5"/>
      <c r="K227" s="5"/>
      <c r="L227" s="5"/>
    </row>
    <row r="228" customFormat="false" ht="21" hidden="true" customHeight="false" outlineLevel="0" collapsed="false">
      <c r="A228" s="0" t="n">
        <v>227</v>
      </c>
      <c r="B228" s="0" t="s">
        <v>64</v>
      </c>
      <c r="C228" s="2" t="s">
        <v>17</v>
      </c>
      <c r="D228" s="23"/>
      <c r="E228" s="21"/>
      <c r="F228" s="4" t="e">
        <f aca="false">E228/D228*1000</f>
        <v>#DIV/0!</v>
      </c>
      <c r="H228" s="5"/>
      <c r="I228" s="5"/>
      <c r="J228" s="5"/>
      <c r="K228" s="5"/>
      <c r="L228" s="5"/>
    </row>
    <row r="229" customFormat="false" ht="21" hidden="true" customHeight="false" outlineLevel="0" collapsed="false">
      <c r="A229" s="0" t="n">
        <v>228</v>
      </c>
      <c r="B229" s="0" t="s">
        <v>64</v>
      </c>
      <c r="C229" s="2" t="s">
        <v>18</v>
      </c>
      <c r="D229" s="23"/>
      <c r="E229" s="21"/>
      <c r="F229" s="4" t="e">
        <f aca="false">E229/D229*1000</f>
        <v>#DIV/0!</v>
      </c>
      <c r="H229" s="5"/>
      <c r="I229" s="5"/>
      <c r="J229" s="5"/>
      <c r="K229" s="5"/>
      <c r="L229" s="5"/>
    </row>
    <row r="230" customFormat="false" ht="21" hidden="true" customHeight="false" outlineLevel="0" collapsed="false">
      <c r="A230" s="0" t="n">
        <v>229</v>
      </c>
      <c r="B230" s="0" t="s">
        <v>64</v>
      </c>
      <c r="C230" s="2" t="s">
        <v>19</v>
      </c>
      <c r="D230" s="23"/>
      <c r="E230" s="21"/>
      <c r="F230" s="4" t="e">
        <f aca="false">E230/D230*1000</f>
        <v>#DIV/0!</v>
      </c>
      <c r="H230" s="5"/>
      <c r="I230" s="5"/>
      <c r="J230" s="5"/>
      <c r="K230" s="5"/>
      <c r="L230" s="5"/>
    </row>
    <row r="231" customFormat="false" ht="21" hidden="true" customHeight="false" outlineLevel="0" collapsed="false">
      <c r="A231" s="0" t="n">
        <v>230</v>
      </c>
      <c r="B231" s="0" t="s">
        <v>64</v>
      </c>
      <c r="C231" s="2" t="s">
        <v>20</v>
      </c>
      <c r="D231" s="23" t="n">
        <v>110</v>
      </c>
      <c r="E231" s="21" t="n">
        <v>3850</v>
      </c>
      <c r="F231" s="4" t="n">
        <f aca="false">E231/D231*1000</f>
        <v>35000</v>
      </c>
      <c r="H231" s="5"/>
      <c r="I231" s="5"/>
      <c r="J231" s="5"/>
      <c r="K231" s="5"/>
      <c r="L231" s="5"/>
    </row>
    <row r="232" customFormat="false" ht="21" hidden="true" customHeight="false" outlineLevel="0" collapsed="false">
      <c r="A232" s="0" t="n">
        <v>231</v>
      </c>
      <c r="B232" s="0" t="s">
        <v>64</v>
      </c>
      <c r="C232" s="2" t="s">
        <v>21</v>
      </c>
      <c r="D232" s="23" t="n">
        <v>917</v>
      </c>
      <c r="E232" s="21" t="n">
        <v>24300.5</v>
      </c>
      <c r="F232" s="4" t="n">
        <f aca="false">E232/D232*1000</f>
        <v>26500</v>
      </c>
      <c r="H232" s="5"/>
      <c r="I232" s="5"/>
      <c r="J232" s="5"/>
      <c r="K232" s="5"/>
      <c r="L232" s="5"/>
    </row>
    <row r="233" customFormat="false" ht="21" hidden="true" customHeight="false" outlineLevel="0" collapsed="false">
      <c r="A233" s="0" t="n">
        <v>232</v>
      </c>
      <c r="B233" s="0" t="s">
        <v>64</v>
      </c>
      <c r="C233" s="2" t="s">
        <v>22</v>
      </c>
      <c r="D233" s="23" t="n">
        <v>97</v>
      </c>
      <c r="E233" s="21" t="n">
        <v>3395</v>
      </c>
      <c r="F233" s="4" t="n">
        <f aca="false">E233/D233*1000</f>
        <v>35000</v>
      </c>
      <c r="H233" s="5"/>
      <c r="I233" s="5"/>
      <c r="J233" s="5"/>
      <c r="K233" s="5"/>
      <c r="L233" s="5"/>
    </row>
    <row r="234" customFormat="false" ht="21" hidden="true" customHeight="false" outlineLevel="0" collapsed="false">
      <c r="A234" s="0" t="n">
        <v>233</v>
      </c>
      <c r="B234" s="0" t="s">
        <v>64</v>
      </c>
      <c r="C234" s="2" t="s">
        <v>23</v>
      </c>
      <c r="D234" s="23" t="n">
        <v>0</v>
      </c>
      <c r="E234" s="21" t="n">
        <v>0</v>
      </c>
      <c r="F234" s="4" t="e">
        <f aca="false">E234/D234*1000</f>
        <v>#DIV/0!</v>
      </c>
      <c r="H234" s="5"/>
      <c r="I234" s="5"/>
      <c r="J234" s="5"/>
      <c r="K234" s="5"/>
      <c r="L234" s="5"/>
    </row>
    <row r="235" customFormat="false" ht="21" hidden="true" customHeight="false" outlineLevel="0" collapsed="false">
      <c r="A235" s="0" t="n">
        <v>234</v>
      </c>
      <c r="B235" s="0" t="s">
        <v>64</v>
      </c>
      <c r="C235" s="2" t="s">
        <v>24</v>
      </c>
      <c r="D235" s="23"/>
      <c r="E235" s="21" t="n">
        <v>0</v>
      </c>
      <c r="F235" s="4" t="e">
        <f aca="false">E235/D235*1000</f>
        <v>#DIV/0!</v>
      </c>
      <c r="H235" s="5"/>
      <c r="I235" s="5"/>
      <c r="J235" s="5"/>
      <c r="K235" s="5"/>
      <c r="L235" s="5"/>
    </row>
    <row r="236" customFormat="false" ht="21" hidden="true" customHeight="false" outlineLevel="0" collapsed="false">
      <c r="A236" s="0" t="n">
        <v>235</v>
      </c>
      <c r="B236" s="0" t="s">
        <v>64</v>
      </c>
      <c r="C236" s="2" t="s">
        <v>25</v>
      </c>
      <c r="D236" s="12" t="n">
        <v>0</v>
      </c>
      <c r="E236" s="21" t="n">
        <v>0</v>
      </c>
      <c r="F236" s="4" t="e">
        <f aca="false">E236/D236*1000</f>
        <v>#DIV/0!</v>
      </c>
      <c r="H236" s="5"/>
      <c r="I236" s="5"/>
      <c r="J236" s="5"/>
      <c r="K236" s="5"/>
      <c r="L236" s="5"/>
    </row>
    <row r="237" customFormat="false" ht="21" hidden="true" customHeight="false" outlineLevel="0" collapsed="false">
      <c r="A237" s="0" t="n">
        <v>236</v>
      </c>
      <c r="B237" s="0" t="s">
        <v>64</v>
      </c>
      <c r="C237" s="2" t="s">
        <v>26</v>
      </c>
      <c r="D237" s="12"/>
      <c r="E237" s="12" t="n">
        <v>0</v>
      </c>
      <c r="F237" s="4" t="e">
        <f aca="false">E237/D237*1000</f>
        <v>#DIV/0!</v>
      </c>
      <c r="H237" s="5"/>
      <c r="I237" s="5"/>
      <c r="J237" s="5"/>
      <c r="K237" s="5"/>
      <c r="L237" s="5"/>
    </row>
    <row r="238" customFormat="false" ht="21" hidden="true" customHeight="false" outlineLevel="0" collapsed="false">
      <c r="A238" s="0" t="n">
        <v>237</v>
      </c>
      <c r="B238" s="0" t="s">
        <v>64</v>
      </c>
      <c r="C238" s="2" t="s">
        <v>27</v>
      </c>
      <c r="D238" s="12" t="n">
        <v>100</v>
      </c>
      <c r="E238" s="21" t="n">
        <v>2700</v>
      </c>
      <c r="F238" s="4" t="n">
        <f aca="false">E238/D238*1000</f>
        <v>27000</v>
      </c>
      <c r="H238" s="5"/>
      <c r="I238" s="5"/>
      <c r="J238" s="5"/>
      <c r="K238" s="5"/>
      <c r="L238" s="5"/>
    </row>
    <row r="239" customFormat="false" ht="21" hidden="true" customHeight="false" outlineLevel="0" collapsed="false">
      <c r="A239" s="0" t="n">
        <v>238</v>
      </c>
      <c r="B239" s="0" t="s">
        <v>64</v>
      </c>
      <c r="C239" s="2" t="s">
        <v>28</v>
      </c>
      <c r="D239" s="24" t="n">
        <v>15</v>
      </c>
      <c r="E239" s="21" t="n">
        <v>375</v>
      </c>
      <c r="F239" s="4" t="n">
        <f aca="false">E239/D239*1000</f>
        <v>25000</v>
      </c>
      <c r="H239" s="5"/>
      <c r="I239" s="5"/>
      <c r="J239" s="5"/>
      <c r="K239" s="5"/>
      <c r="L239" s="5"/>
    </row>
    <row r="240" customFormat="false" ht="21" hidden="true" customHeight="false" outlineLevel="0" collapsed="false">
      <c r="A240" s="0" t="n">
        <v>239</v>
      </c>
      <c r="B240" s="0" t="s">
        <v>64</v>
      </c>
      <c r="C240" s="2" t="s">
        <v>29</v>
      </c>
      <c r="D240" s="25" t="n">
        <v>0</v>
      </c>
      <c r="E240" s="21" t="n">
        <v>0</v>
      </c>
      <c r="F240" s="4" t="e">
        <f aca="false">E240/D240*1000</f>
        <v>#DIV/0!</v>
      </c>
      <c r="H240" s="5"/>
      <c r="I240" s="5"/>
      <c r="J240" s="5"/>
      <c r="K240" s="5"/>
      <c r="L240" s="5"/>
    </row>
    <row r="241" customFormat="false" ht="21" hidden="true" customHeight="false" outlineLevel="0" collapsed="false">
      <c r="A241" s="0" t="n">
        <v>240</v>
      </c>
      <c r="B241" s="0" t="s">
        <v>64</v>
      </c>
      <c r="C241" s="2" t="s">
        <v>30</v>
      </c>
      <c r="D241" s="25" t="n">
        <v>0</v>
      </c>
      <c r="E241" s="21" t="n">
        <v>0</v>
      </c>
      <c r="F241" s="4" t="e">
        <f aca="false">E241/D241*1000</f>
        <v>#DIV/0!</v>
      </c>
      <c r="H241" s="5"/>
      <c r="I241" s="5"/>
      <c r="J241" s="5"/>
      <c r="K241" s="5"/>
      <c r="L241" s="5"/>
    </row>
    <row r="242" customFormat="false" ht="21" hidden="true" customHeight="false" outlineLevel="0" collapsed="false">
      <c r="A242" s="0" t="n">
        <v>241</v>
      </c>
      <c r="B242" s="0" t="s">
        <v>64</v>
      </c>
      <c r="C242" s="2" t="s">
        <v>31</v>
      </c>
      <c r="D242" s="25"/>
      <c r="E242" s="21" t="n">
        <v>0</v>
      </c>
      <c r="F242" s="4" t="e">
        <f aca="false">E242/D242*1000</f>
        <v>#DIV/0!</v>
      </c>
      <c r="H242" s="5"/>
      <c r="I242" s="5"/>
      <c r="J242" s="5"/>
      <c r="K242" s="5"/>
      <c r="L242" s="5"/>
    </row>
    <row r="243" customFormat="false" ht="21" hidden="true" customHeight="false" outlineLevel="0" collapsed="false">
      <c r="A243" s="0" t="n">
        <v>242</v>
      </c>
      <c r="B243" s="0" t="s">
        <v>64</v>
      </c>
      <c r="C243" s="2" t="s">
        <v>32</v>
      </c>
      <c r="D243" s="25" t="n">
        <v>10</v>
      </c>
      <c r="E243" s="21" t="n">
        <v>290</v>
      </c>
      <c r="F243" s="4" t="n">
        <f aca="false">E243/D243*1000</f>
        <v>29000</v>
      </c>
      <c r="H243" s="5"/>
      <c r="I243" s="5"/>
      <c r="J243" s="5"/>
      <c r="K243" s="5"/>
      <c r="L243" s="5"/>
    </row>
    <row r="244" customFormat="false" ht="23.25" hidden="true" customHeight="false" outlineLevel="0" collapsed="false">
      <c r="A244" s="0" t="n">
        <v>243</v>
      </c>
      <c r="B244" s="0" t="s">
        <v>64</v>
      </c>
      <c r="C244" s="2" t="s">
        <v>33</v>
      </c>
      <c r="D244" s="26" t="n">
        <v>1300</v>
      </c>
      <c r="E244" s="21" t="n">
        <v>14040</v>
      </c>
      <c r="F244" s="4" t="n">
        <f aca="false">E244/D244*1000</f>
        <v>10800</v>
      </c>
      <c r="H244" s="5"/>
      <c r="I244" s="5"/>
      <c r="J244" s="5"/>
      <c r="K244" s="5"/>
      <c r="L244" s="5"/>
    </row>
    <row r="245" customFormat="false" ht="21" hidden="true" customHeight="false" outlineLevel="0" collapsed="false">
      <c r="A245" s="0" t="n">
        <v>244</v>
      </c>
      <c r="B245" s="0" t="s">
        <v>64</v>
      </c>
      <c r="C245" s="2" t="s">
        <v>34</v>
      </c>
      <c r="D245" s="5"/>
      <c r="E245" s="21" t="n">
        <v>0</v>
      </c>
      <c r="F245" s="4" t="e">
        <f aca="false">E245/D245*1000</f>
        <v>#DIV/0!</v>
      </c>
      <c r="H245" s="5"/>
      <c r="I245" s="5"/>
      <c r="J245" s="5"/>
      <c r="K245" s="5"/>
      <c r="L245" s="5"/>
    </row>
    <row r="246" customFormat="false" ht="23.25" hidden="true" customHeight="false" outlineLevel="0" collapsed="false">
      <c r="A246" s="0" t="n">
        <v>245</v>
      </c>
      <c r="B246" s="0" t="s">
        <v>64</v>
      </c>
      <c r="C246" s="2" t="s">
        <v>35</v>
      </c>
      <c r="D246" s="26"/>
      <c r="E246" s="21"/>
      <c r="F246" s="4" t="e">
        <f aca="false">E246/D246*1000</f>
        <v>#DIV/0!</v>
      </c>
      <c r="H246" s="5"/>
      <c r="I246" s="5"/>
      <c r="J246" s="5"/>
      <c r="K246" s="5"/>
      <c r="L246" s="5"/>
    </row>
    <row r="247" customFormat="false" ht="21" hidden="true" customHeight="false" outlineLevel="0" collapsed="false">
      <c r="A247" s="0" t="n">
        <v>246</v>
      </c>
      <c r="B247" s="0" t="s">
        <v>64</v>
      </c>
      <c r="C247" s="2" t="s">
        <v>36</v>
      </c>
      <c r="D247" s="5"/>
      <c r="E247" s="21" t="n">
        <v>0</v>
      </c>
      <c r="F247" s="4" t="e">
        <f aca="false">E247/D247*1000</f>
        <v>#DIV/0!</v>
      </c>
      <c r="H247" s="5"/>
      <c r="I247" s="5"/>
      <c r="J247" s="5"/>
      <c r="K247" s="5"/>
      <c r="L247" s="5"/>
    </row>
    <row r="248" customFormat="false" ht="21" hidden="true" customHeight="false" outlineLevel="0" collapsed="false">
      <c r="A248" s="0" t="n">
        <v>247</v>
      </c>
      <c r="B248" s="0" t="s">
        <v>64</v>
      </c>
      <c r="C248" s="2" t="s">
        <v>37</v>
      </c>
      <c r="D248" s="5"/>
      <c r="E248" s="21" t="n">
        <v>0</v>
      </c>
      <c r="F248" s="4" t="e">
        <f aca="false">E248/D248*1000</f>
        <v>#DIV/0!</v>
      </c>
      <c r="H248" s="5"/>
      <c r="I248" s="5"/>
      <c r="J248" s="5"/>
      <c r="K248" s="5"/>
      <c r="L248" s="5"/>
    </row>
    <row r="249" customFormat="false" ht="23.25" hidden="true" customHeight="false" outlineLevel="0" collapsed="false">
      <c r="A249" s="0" t="n">
        <v>248</v>
      </c>
      <c r="B249" s="0" t="s">
        <v>64</v>
      </c>
      <c r="C249" s="2" t="s">
        <v>38</v>
      </c>
      <c r="D249" s="27" t="n">
        <v>30</v>
      </c>
      <c r="E249" s="21" t="n">
        <v>1950</v>
      </c>
      <c r="F249" s="4" t="n">
        <f aca="false">E249/D249*1000</f>
        <v>65000</v>
      </c>
      <c r="H249" s="5"/>
      <c r="I249" s="5"/>
      <c r="J249" s="5"/>
      <c r="K249" s="5"/>
      <c r="L249" s="5"/>
    </row>
    <row r="250" customFormat="false" ht="21" hidden="true" customHeight="false" outlineLevel="0" collapsed="false">
      <c r="A250" s="0" t="n">
        <v>249</v>
      </c>
      <c r="B250" s="0" t="s">
        <v>64</v>
      </c>
      <c r="C250" s="2" t="s">
        <v>39</v>
      </c>
      <c r="D250" s="5"/>
      <c r="E250" s="21"/>
      <c r="F250" s="4" t="e">
        <f aca="false">E250/D250*1000</f>
        <v>#DIV/0!</v>
      </c>
      <c r="H250" s="5"/>
      <c r="I250" s="5"/>
      <c r="J250" s="5"/>
      <c r="K250" s="5"/>
      <c r="L250" s="5"/>
    </row>
    <row r="251" customFormat="false" ht="23.25" hidden="true" customHeight="false" outlineLevel="0" collapsed="false">
      <c r="A251" s="0" t="n">
        <v>250</v>
      </c>
      <c r="B251" s="0" t="s">
        <v>64</v>
      </c>
      <c r="C251" s="2" t="s">
        <v>40</v>
      </c>
      <c r="D251" s="26" t="n">
        <v>3750</v>
      </c>
      <c r="E251" s="21" t="n">
        <v>187500</v>
      </c>
      <c r="F251" s="4" t="n">
        <f aca="false">E251/D251*1000</f>
        <v>50000</v>
      </c>
      <c r="H251" s="5"/>
      <c r="I251" s="5"/>
      <c r="J251" s="5"/>
      <c r="K251" s="5"/>
      <c r="L251" s="5"/>
    </row>
    <row r="252" customFormat="false" ht="42" hidden="true" customHeight="false" outlineLevel="0" collapsed="false">
      <c r="A252" s="0" t="n">
        <v>251</v>
      </c>
      <c r="B252" s="0" t="s">
        <v>64</v>
      </c>
      <c r="C252" s="2" t="s">
        <v>41</v>
      </c>
      <c r="D252" s="14" t="n">
        <v>20</v>
      </c>
      <c r="E252" s="14" t="n">
        <v>850</v>
      </c>
      <c r="F252" s="4" t="n">
        <f aca="false">E252/D252*1000</f>
        <v>42500</v>
      </c>
      <c r="H252" s="5"/>
      <c r="I252" s="5"/>
      <c r="J252" s="5"/>
      <c r="K252" s="5"/>
      <c r="L252" s="5"/>
    </row>
    <row r="253" customFormat="false" ht="23.25" hidden="true" customHeight="false" outlineLevel="0" collapsed="false">
      <c r="A253" s="0" t="n">
        <v>252</v>
      </c>
      <c r="B253" s="0" t="s">
        <v>64</v>
      </c>
      <c r="C253" s="2" t="s">
        <v>42</v>
      </c>
      <c r="D253" s="14" t="n">
        <v>20</v>
      </c>
      <c r="E253" s="21" t="n">
        <v>420</v>
      </c>
      <c r="F253" s="4" t="n">
        <f aca="false">E253/D253*1000</f>
        <v>21000</v>
      </c>
      <c r="H253" s="5"/>
      <c r="I253" s="5"/>
      <c r="J253" s="5"/>
      <c r="K253" s="5"/>
      <c r="L253" s="5"/>
    </row>
    <row r="254" customFormat="false" ht="21" hidden="true" customHeight="false" outlineLevel="0" collapsed="false">
      <c r="A254" s="0" t="n">
        <v>253</v>
      </c>
      <c r="B254" s="0" t="s">
        <v>64</v>
      </c>
      <c r="C254" s="2" t="s">
        <v>43</v>
      </c>
      <c r="D254" s="28"/>
      <c r="E254" s="21" t="n">
        <v>0</v>
      </c>
      <c r="F254" s="4" t="e">
        <f aca="false">E254/D254*1000</f>
        <v>#DIV/0!</v>
      </c>
      <c r="H254" s="5"/>
      <c r="I254" s="5"/>
      <c r="J254" s="5"/>
      <c r="K254" s="5"/>
      <c r="L254" s="5"/>
    </row>
    <row r="255" customFormat="false" ht="21" hidden="true" customHeight="false" outlineLevel="0" collapsed="false">
      <c r="A255" s="0" t="n">
        <v>254</v>
      </c>
      <c r="B255" s="0" t="s">
        <v>64</v>
      </c>
      <c r="C255" s="2" t="s">
        <v>44</v>
      </c>
      <c r="D255" s="28" t="n">
        <v>120</v>
      </c>
      <c r="E255" s="21" t="n">
        <v>168</v>
      </c>
      <c r="F255" s="4" t="n">
        <f aca="false">E255/D255*1000</f>
        <v>1400</v>
      </c>
      <c r="H255" s="5"/>
      <c r="I255" s="5"/>
      <c r="J255" s="5"/>
      <c r="K255" s="5"/>
      <c r="L255" s="5"/>
    </row>
    <row r="256" customFormat="false" ht="21" hidden="true" customHeight="false" outlineLevel="0" collapsed="false">
      <c r="A256" s="0" t="n">
        <v>255</v>
      </c>
      <c r="B256" s="0" t="s">
        <v>64</v>
      </c>
      <c r="C256" s="2" t="s">
        <v>45</v>
      </c>
      <c r="D256" s="28" t="n">
        <v>100</v>
      </c>
      <c r="E256" s="21" t="n">
        <v>180</v>
      </c>
      <c r="F256" s="4" t="n">
        <f aca="false">E256/D256*1000</f>
        <v>1800</v>
      </c>
      <c r="H256" s="5"/>
      <c r="I256" s="5"/>
      <c r="J256" s="5"/>
      <c r="K256" s="5"/>
      <c r="L256" s="5"/>
    </row>
    <row r="257" customFormat="false" ht="21" hidden="true" customHeight="false" outlineLevel="0" collapsed="false">
      <c r="A257" s="0" t="n">
        <v>256</v>
      </c>
      <c r="B257" s="0" t="s">
        <v>64</v>
      </c>
      <c r="C257" s="2" t="s">
        <v>46</v>
      </c>
      <c r="D257" s="28"/>
      <c r="E257" s="21"/>
      <c r="F257" s="4" t="e">
        <f aca="false">E257/D257*1000</f>
        <v>#DIV/0!</v>
      </c>
      <c r="H257" s="5"/>
      <c r="I257" s="5"/>
      <c r="J257" s="5"/>
      <c r="K257" s="5"/>
      <c r="L257" s="5"/>
    </row>
    <row r="258" customFormat="false" ht="21" hidden="true" customHeight="false" outlineLevel="0" collapsed="false">
      <c r="A258" s="0" t="n">
        <v>257</v>
      </c>
      <c r="B258" s="0" t="s">
        <v>64</v>
      </c>
      <c r="C258" s="2" t="s">
        <v>47</v>
      </c>
      <c r="D258" s="28" t="n">
        <v>140.9</v>
      </c>
      <c r="E258" s="21" t="n">
        <v>4446</v>
      </c>
      <c r="F258" s="4" t="n">
        <f aca="false">E258/D258*1000</f>
        <v>31554.2938254081</v>
      </c>
      <c r="H258" s="5"/>
      <c r="I258" s="5"/>
      <c r="J258" s="5"/>
      <c r="K258" s="5"/>
      <c r="L258" s="5"/>
    </row>
    <row r="259" customFormat="false" ht="21" hidden="true" customHeight="false" outlineLevel="0" collapsed="false">
      <c r="A259" s="0" t="n">
        <v>258</v>
      </c>
      <c r="B259" s="0" t="s">
        <v>64</v>
      </c>
      <c r="C259" s="2" t="s">
        <v>48</v>
      </c>
      <c r="D259" s="28"/>
      <c r="E259" s="21"/>
      <c r="F259" s="4" t="e">
        <f aca="false">E259/D259*1000</f>
        <v>#DIV/0!</v>
      </c>
      <c r="H259" s="5"/>
      <c r="I259" s="5"/>
      <c r="J259" s="5"/>
      <c r="K259" s="5"/>
      <c r="L259" s="5"/>
    </row>
    <row r="260" customFormat="false" ht="21" hidden="true" customHeight="false" outlineLevel="0" collapsed="false">
      <c r="A260" s="0" t="n">
        <v>259</v>
      </c>
      <c r="B260" s="0" t="s">
        <v>64</v>
      </c>
      <c r="C260" s="2" t="s">
        <v>49</v>
      </c>
      <c r="D260" s="28"/>
      <c r="E260" s="21"/>
      <c r="F260" s="4" t="e">
        <f aca="false">E260/D260*1000</f>
        <v>#DIV/0!</v>
      </c>
      <c r="H260" s="5"/>
      <c r="I260" s="5"/>
      <c r="J260" s="5"/>
      <c r="K260" s="5"/>
      <c r="L260" s="5"/>
    </row>
    <row r="261" customFormat="false" ht="21" hidden="true" customHeight="false" outlineLevel="0" collapsed="false">
      <c r="A261" s="0" t="n">
        <v>260</v>
      </c>
      <c r="B261" s="0" t="s">
        <v>64</v>
      </c>
      <c r="C261" s="2" t="s">
        <v>50</v>
      </c>
      <c r="D261" s="28"/>
      <c r="E261" s="21" t="n">
        <v>0</v>
      </c>
      <c r="F261" s="4" t="e">
        <f aca="false">E261/D261*1000</f>
        <v>#DIV/0!</v>
      </c>
      <c r="H261" s="5"/>
      <c r="I261" s="5"/>
      <c r="J261" s="5"/>
      <c r="K261" s="5"/>
      <c r="L261" s="5"/>
    </row>
    <row r="262" customFormat="false" ht="21" hidden="true" customHeight="false" outlineLevel="0" collapsed="false">
      <c r="A262" s="0" t="n">
        <v>261</v>
      </c>
      <c r="B262" s="0" t="s">
        <v>64</v>
      </c>
      <c r="C262" s="2" t="s">
        <v>51</v>
      </c>
      <c r="D262" s="28" t="n">
        <v>310</v>
      </c>
      <c r="E262" s="21" t="n">
        <v>611</v>
      </c>
      <c r="F262" s="4" t="n">
        <f aca="false">E262/D262*1000</f>
        <v>1970.96774193548</v>
      </c>
      <c r="H262" s="5"/>
      <c r="I262" s="5"/>
      <c r="J262" s="5"/>
      <c r="K262" s="5"/>
      <c r="L262" s="5"/>
    </row>
    <row r="263" customFormat="false" ht="21" hidden="true" customHeight="false" outlineLevel="0" collapsed="false">
      <c r="A263" s="0" t="n">
        <v>262</v>
      </c>
      <c r="B263" s="0" t="s">
        <v>64</v>
      </c>
      <c r="C263" s="2" t="s">
        <v>52</v>
      </c>
      <c r="D263" s="28"/>
      <c r="E263" s="21" t="n">
        <v>0</v>
      </c>
      <c r="F263" s="4" t="e">
        <f aca="false">E263/D263*1000</f>
        <v>#DIV/0!</v>
      </c>
      <c r="H263" s="5"/>
      <c r="I263" s="5"/>
      <c r="J263" s="5"/>
      <c r="K263" s="5"/>
      <c r="L263" s="5"/>
    </row>
    <row r="264" customFormat="false" ht="21" hidden="true" customHeight="false" outlineLevel="0" collapsed="false">
      <c r="A264" s="0" t="n">
        <v>263</v>
      </c>
      <c r="B264" s="0" t="s">
        <v>64</v>
      </c>
      <c r="C264" s="2" t="s">
        <v>53</v>
      </c>
      <c r="D264" s="28"/>
      <c r="E264" s="21" t="n">
        <v>0</v>
      </c>
      <c r="F264" s="4" t="e">
        <f aca="false">E264/D264*1000</f>
        <v>#DIV/0!</v>
      </c>
      <c r="H264" s="5"/>
      <c r="I264" s="5"/>
      <c r="J264" s="5"/>
      <c r="K264" s="5"/>
      <c r="L264" s="5"/>
    </row>
    <row r="265" customFormat="false" ht="21" hidden="true" customHeight="false" outlineLevel="0" collapsed="false">
      <c r="A265" s="0" t="n">
        <v>264</v>
      </c>
      <c r="B265" s="0" t="s">
        <v>64</v>
      </c>
      <c r="C265" s="2" t="s">
        <v>54</v>
      </c>
      <c r="D265" s="28"/>
      <c r="E265" s="21" t="n">
        <v>0</v>
      </c>
      <c r="F265" s="4" t="e">
        <f aca="false">E265/D265*1000</f>
        <v>#DIV/0!</v>
      </c>
      <c r="H265" s="5"/>
      <c r="I265" s="5"/>
      <c r="J265" s="5"/>
      <c r="K265" s="5"/>
      <c r="L265" s="5"/>
    </row>
    <row r="266" customFormat="false" ht="21" hidden="true" customHeight="false" outlineLevel="0" collapsed="false">
      <c r="A266" s="0" t="n">
        <v>265</v>
      </c>
      <c r="B266" s="0" t="s">
        <v>64</v>
      </c>
      <c r="C266" s="2" t="s">
        <v>55</v>
      </c>
      <c r="D266" s="28"/>
      <c r="E266" s="21"/>
      <c r="F266" s="4" t="e">
        <f aca="false">E266/D266*1000</f>
        <v>#DIV/0!</v>
      </c>
      <c r="H266" s="5"/>
      <c r="I266" s="5"/>
      <c r="J266" s="5"/>
      <c r="K266" s="5"/>
      <c r="L266" s="5"/>
    </row>
    <row r="267" customFormat="false" ht="21" hidden="true" customHeight="false" outlineLevel="0" collapsed="false">
      <c r="A267" s="0" t="n">
        <v>266</v>
      </c>
      <c r="B267" s="0" t="s">
        <v>64</v>
      </c>
      <c r="C267" s="2" t="s">
        <v>56</v>
      </c>
      <c r="D267" s="28" t="n">
        <f aca="false">SUM(D218:D266)</f>
        <v>14189.9</v>
      </c>
      <c r="E267" s="6" t="n">
        <f aca="false">SUM(E218:E266)</f>
        <v>273495.5</v>
      </c>
      <c r="F267" s="4"/>
      <c r="H267" s="5"/>
      <c r="I267" s="5"/>
      <c r="J267" s="5"/>
      <c r="K267" s="5"/>
      <c r="L267" s="5"/>
    </row>
    <row r="268" customFormat="false" ht="21" hidden="true" customHeight="false" outlineLevel="0" collapsed="false">
      <c r="A268" s="0" t="n">
        <v>267</v>
      </c>
      <c r="B268" s="0" t="s">
        <v>64</v>
      </c>
      <c r="C268" s="2" t="s">
        <v>57</v>
      </c>
      <c r="D268" s="28" t="n">
        <f aca="false">D267-D269</f>
        <v>14189.9</v>
      </c>
      <c r="E268" s="6" t="n">
        <f aca="false">E267-E269</f>
        <v>273495.5</v>
      </c>
      <c r="F268" s="4"/>
      <c r="H268" s="5"/>
      <c r="I268" s="5"/>
      <c r="J268" s="5"/>
      <c r="K268" s="5"/>
      <c r="L268" s="5"/>
    </row>
    <row r="269" customFormat="false" ht="21" hidden="true" customHeight="false" outlineLevel="0" collapsed="false">
      <c r="A269" s="0" t="n">
        <v>268</v>
      </c>
      <c r="B269" s="0" t="s">
        <v>64</v>
      </c>
      <c r="C269" s="2" t="s">
        <v>58</v>
      </c>
      <c r="D269" s="28" t="n">
        <f aca="false">SUM(D219,D221,D226,D229,D245,D248)</f>
        <v>0</v>
      </c>
      <c r="E269" s="6" t="n">
        <f aca="false">SUM(E219,E221,E226,E229,E245,E248)</f>
        <v>0</v>
      </c>
      <c r="F269" s="4"/>
      <c r="H269" s="5"/>
      <c r="I269" s="5"/>
      <c r="J269" s="5"/>
      <c r="K269" s="5"/>
      <c r="L269" s="5"/>
    </row>
    <row r="270" customFormat="false" ht="21" hidden="false" customHeight="false" outlineLevel="0" collapsed="false">
      <c r="A270" s="0" t="n">
        <v>269</v>
      </c>
      <c r="B270" s="0" t="s">
        <v>64</v>
      </c>
      <c r="C270" s="2" t="s">
        <v>59</v>
      </c>
      <c r="D270" s="28" t="n">
        <v>7265</v>
      </c>
      <c r="E270" s="6"/>
      <c r="F270" s="4"/>
      <c r="H270" s="5"/>
      <c r="I270" s="5"/>
      <c r="J270" s="5"/>
      <c r="K270" s="5"/>
      <c r="L270" s="5"/>
    </row>
    <row r="271" customFormat="false" ht="21" hidden="true" customHeight="false" outlineLevel="0" collapsed="false">
      <c r="A271" s="0" t="n">
        <v>270</v>
      </c>
      <c r="B271" s="0" t="s">
        <v>64</v>
      </c>
      <c r="C271" s="2" t="s">
        <v>60</v>
      </c>
      <c r="D271" s="28"/>
      <c r="E271" s="6"/>
      <c r="F271" s="4"/>
      <c r="H271" s="5"/>
      <c r="I271" s="5"/>
      <c r="J271" s="5"/>
      <c r="K271" s="5"/>
      <c r="L271" s="5"/>
    </row>
    <row r="272" customFormat="false" ht="21.75" hidden="true" customHeight="false" outlineLevel="0" collapsed="false">
      <c r="A272" s="0" t="n">
        <v>271</v>
      </c>
      <c r="B272" s="0" t="s">
        <v>65</v>
      </c>
      <c r="C272" s="2" t="s">
        <v>7</v>
      </c>
      <c r="D272" s="3" t="n">
        <v>2200</v>
      </c>
      <c r="E272" s="21" t="n">
        <v>8800</v>
      </c>
      <c r="F272" s="4" t="n">
        <f aca="false">(E272/D272)*1000</f>
        <v>4000</v>
      </c>
      <c r="H272" s="5"/>
      <c r="I272" s="5"/>
      <c r="J272" s="5"/>
      <c r="K272" s="5"/>
      <c r="L272" s="5"/>
    </row>
    <row r="273" customFormat="false" ht="21.75" hidden="true" customHeight="false" outlineLevel="0" collapsed="false">
      <c r="A273" s="0" t="n">
        <v>272</v>
      </c>
      <c r="B273" s="0" t="s">
        <v>65</v>
      </c>
      <c r="C273" s="2" t="s">
        <v>8</v>
      </c>
      <c r="D273" s="3" t="n">
        <v>200</v>
      </c>
      <c r="E273" s="21" t="n">
        <v>160</v>
      </c>
      <c r="F273" s="4" t="n">
        <f aca="false">(E273/D273)*1000</f>
        <v>800</v>
      </c>
      <c r="H273" s="5"/>
      <c r="I273" s="5"/>
      <c r="J273" s="5"/>
      <c r="K273" s="5"/>
      <c r="L273" s="5"/>
    </row>
    <row r="274" customFormat="false" ht="23.25" hidden="true" customHeight="false" outlineLevel="0" collapsed="false">
      <c r="A274" s="0" t="n">
        <v>273</v>
      </c>
      <c r="B274" s="0" t="s">
        <v>65</v>
      </c>
      <c r="C274" s="2" t="s">
        <v>9</v>
      </c>
      <c r="D274" s="10" t="n">
        <v>1000</v>
      </c>
      <c r="E274" s="10" t="n">
        <v>3700</v>
      </c>
      <c r="F274" s="4" t="n">
        <f aca="false">(E274/D274)*1000</f>
        <v>3700</v>
      </c>
      <c r="H274" s="5"/>
      <c r="I274" s="5"/>
      <c r="J274" s="5"/>
      <c r="K274" s="5"/>
      <c r="L274" s="5"/>
    </row>
    <row r="275" customFormat="false" ht="23.25" hidden="true" customHeight="false" outlineLevel="0" collapsed="false">
      <c r="A275" s="0" t="n">
        <v>274</v>
      </c>
      <c r="B275" s="0" t="s">
        <v>65</v>
      </c>
      <c r="C275" s="2" t="s">
        <v>10</v>
      </c>
      <c r="D275" s="10" t="n">
        <v>300</v>
      </c>
      <c r="E275" s="10" t="n">
        <v>90</v>
      </c>
      <c r="F275" s="4" t="n">
        <f aca="false">(E275/D275)*1000</f>
        <v>300</v>
      </c>
      <c r="H275" s="5"/>
      <c r="I275" s="5"/>
      <c r="J275" s="5"/>
      <c r="K275" s="5"/>
      <c r="L275" s="5"/>
    </row>
    <row r="276" customFormat="false" ht="21" hidden="true" customHeight="false" outlineLevel="0" collapsed="false">
      <c r="A276" s="0" t="n">
        <v>275</v>
      </c>
      <c r="B276" s="0" t="s">
        <v>65</v>
      </c>
      <c r="C276" s="2" t="s">
        <v>11</v>
      </c>
      <c r="D276" s="28"/>
      <c r="E276" s="21"/>
      <c r="F276" s="4" t="e">
        <f aca="false">(E276/D276)*1000</f>
        <v>#DIV/0!</v>
      </c>
      <c r="H276" s="5"/>
      <c r="I276" s="5"/>
      <c r="J276" s="5"/>
      <c r="K276" s="5"/>
      <c r="L276" s="5"/>
    </row>
    <row r="277" customFormat="false" ht="23.25" hidden="true" customHeight="false" outlineLevel="0" collapsed="false">
      <c r="A277" s="0" t="n">
        <v>276</v>
      </c>
      <c r="B277" s="0" t="s">
        <v>65</v>
      </c>
      <c r="C277" s="2" t="s">
        <v>12</v>
      </c>
      <c r="D277" s="27" t="n">
        <v>0</v>
      </c>
      <c r="E277" s="10" t="n">
        <v>0</v>
      </c>
      <c r="F277" s="4" t="e">
        <f aca="false">(E277/D277)*1000</f>
        <v>#DIV/0!</v>
      </c>
      <c r="H277" s="5"/>
      <c r="I277" s="5"/>
      <c r="J277" s="5"/>
      <c r="K277" s="5"/>
      <c r="L277" s="5"/>
    </row>
    <row r="278" customFormat="false" ht="23.25" hidden="true" customHeight="false" outlineLevel="0" collapsed="false">
      <c r="A278" s="0" t="n">
        <v>277</v>
      </c>
      <c r="B278" s="0" t="s">
        <v>65</v>
      </c>
      <c r="C278" s="2" t="s">
        <v>13</v>
      </c>
      <c r="D278" s="27"/>
      <c r="E278" s="21"/>
      <c r="F278" s="4" t="e">
        <f aca="false">(E278/D278)*1000</f>
        <v>#DIV/0!</v>
      </c>
      <c r="H278" s="5"/>
      <c r="I278" s="5"/>
      <c r="J278" s="5"/>
      <c r="K278" s="5"/>
      <c r="L278" s="5"/>
    </row>
    <row r="279" customFormat="false" ht="21" hidden="true" customHeight="false" outlineLevel="0" collapsed="false">
      <c r="A279" s="0" t="n">
        <v>278</v>
      </c>
      <c r="B279" s="0" t="s">
        <v>65</v>
      </c>
      <c r="C279" s="2" t="s">
        <v>14</v>
      </c>
      <c r="D279" s="5" t="n">
        <v>50</v>
      </c>
      <c r="E279" s="21" t="n">
        <v>60</v>
      </c>
      <c r="F279" s="4" t="n">
        <f aca="false">(E279/D279)*1000</f>
        <v>1200</v>
      </c>
      <c r="H279" s="5"/>
      <c r="I279" s="5"/>
      <c r="J279" s="5"/>
      <c r="K279" s="5"/>
      <c r="L279" s="5"/>
    </row>
    <row r="280" customFormat="false" ht="21" hidden="true" customHeight="false" outlineLevel="0" collapsed="false">
      <c r="A280" s="0" t="n">
        <v>279</v>
      </c>
      <c r="B280" s="0" t="s">
        <v>65</v>
      </c>
      <c r="C280" s="2" t="s">
        <v>15</v>
      </c>
      <c r="D280" s="5" t="n">
        <v>220</v>
      </c>
      <c r="E280" s="21" t="n">
        <v>110</v>
      </c>
      <c r="F280" s="4" t="n">
        <f aca="false">(E280/D280)*1000</f>
        <v>500</v>
      </c>
      <c r="H280" s="5"/>
      <c r="I280" s="5"/>
      <c r="J280" s="5"/>
      <c r="K280" s="5"/>
      <c r="L280" s="5"/>
    </row>
    <row r="281" customFormat="false" ht="21" hidden="true" customHeight="false" outlineLevel="0" collapsed="false">
      <c r="A281" s="0" t="n">
        <v>280</v>
      </c>
      <c r="B281" s="0" t="s">
        <v>65</v>
      </c>
      <c r="C281" s="2" t="s">
        <v>16</v>
      </c>
      <c r="D281" s="0" t="n">
        <v>130</v>
      </c>
      <c r="E281" s="21" t="n">
        <v>219</v>
      </c>
      <c r="F281" s="4" t="n">
        <f aca="false">(E281/D281)*1000</f>
        <v>1684.61538461538</v>
      </c>
      <c r="H281" s="5"/>
      <c r="I281" s="5"/>
      <c r="J281" s="5"/>
      <c r="K281" s="5"/>
      <c r="L281" s="5"/>
    </row>
    <row r="282" customFormat="false" ht="21" hidden="true" customHeight="false" outlineLevel="0" collapsed="false">
      <c r="A282" s="0" t="n">
        <v>281</v>
      </c>
      <c r="B282" s="0" t="s">
        <v>65</v>
      </c>
      <c r="C282" s="2" t="s">
        <v>17</v>
      </c>
      <c r="D282" s="0" t="n">
        <v>2</v>
      </c>
      <c r="E282" s="21" t="n">
        <v>2</v>
      </c>
      <c r="F282" s="4" t="n">
        <f aca="false">(E282/D282)*1000</f>
        <v>1000</v>
      </c>
      <c r="H282" s="5"/>
      <c r="I282" s="5"/>
      <c r="J282" s="5"/>
      <c r="K282" s="5"/>
      <c r="L282" s="5"/>
    </row>
    <row r="283" customFormat="false" ht="21" hidden="true" customHeight="false" outlineLevel="0" collapsed="false">
      <c r="A283" s="0" t="n">
        <v>282</v>
      </c>
      <c r="B283" s="0" t="s">
        <v>65</v>
      </c>
      <c r="C283" s="2" t="s">
        <v>18</v>
      </c>
      <c r="E283" s="21"/>
      <c r="F283" s="4" t="e">
        <f aca="false">(E283/D283)*1000</f>
        <v>#DIV/0!</v>
      </c>
      <c r="H283" s="5"/>
      <c r="I283" s="5"/>
      <c r="J283" s="5"/>
      <c r="K283" s="5"/>
      <c r="L283" s="5"/>
    </row>
    <row r="284" customFormat="false" ht="21" hidden="true" customHeight="false" outlineLevel="0" collapsed="false">
      <c r="A284" s="0" t="n">
        <v>283</v>
      </c>
      <c r="B284" s="0" t="s">
        <v>65</v>
      </c>
      <c r="C284" s="2" t="s">
        <v>19</v>
      </c>
      <c r="D284" s="0" t="n">
        <v>2</v>
      </c>
      <c r="E284" s="21" t="n">
        <v>2</v>
      </c>
      <c r="F284" s="4" t="n">
        <f aca="false">(E284/D284)*1000</f>
        <v>1000</v>
      </c>
      <c r="H284" s="5"/>
      <c r="I284" s="5"/>
      <c r="J284" s="5"/>
      <c r="K284" s="5"/>
      <c r="L284" s="5"/>
    </row>
    <row r="285" customFormat="false" ht="21" hidden="true" customHeight="false" outlineLevel="0" collapsed="false">
      <c r="A285" s="0" t="n">
        <v>284</v>
      </c>
      <c r="B285" s="0" t="s">
        <v>65</v>
      </c>
      <c r="C285" s="2" t="s">
        <v>20</v>
      </c>
      <c r="D285" s="0" t="n">
        <v>130</v>
      </c>
      <c r="E285" s="21" t="n">
        <v>5330</v>
      </c>
      <c r="F285" s="4" t="n">
        <f aca="false">(E285/D285)*1000</f>
        <v>41000</v>
      </c>
      <c r="H285" s="5"/>
      <c r="I285" s="5"/>
      <c r="J285" s="5"/>
      <c r="K285" s="5"/>
      <c r="L285" s="5"/>
    </row>
    <row r="286" customFormat="false" ht="21" hidden="true" customHeight="false" outlineLevel="0" collapsed="false">
      <c r="A286" s="0" t="n">
        <v>285</v>
      </c>
      <c r="B286" s="0" t="s">
        <v>65</v>
      </c>
      <c r="C286" s="2" t="s">
        <v>21</v>
      </c>
      <c r="D286" s="5" t="n">
        <v>30</v>
      </c>
      <c r="E286" s="21" t="n">
        <v>1260</v>
      </c>
      <c r="F286" s="4" t="n">
        <f aca="false">(E286/D286)*1000</f>
        <v>42000</v>
      </c>
      <c r="H286" s="5"/>
      <c r="I286" s="5"/>
      <c r="J286" s="5"/>
      <c r="K286" s="5"/>
      <c r="L286" s="5"/>
    </row>
    <row r="287" customFormat="false" ht="21" hidden="true" customHeight="false" outlineLevel="0" collapsed="false">
      <c r="A287" s="0" t="n">
        <v>286</v>
      </c>
      <c r="B287" s="0" t="s">
        <v>65</v>
      </c>
      <c r="C287" s="2" t="s">
        <v>22</v>
      </c>
      <c r="D287" s="5" t="n">
        <v>0</v>
      </c>
      <c r="E287" s="21" t="n">
        <v>0</v>
      </c>
      <c r="F287" s="4" t="e">
        <f aca="false">(E287/D287)*1000</f>
        <v>#DIV/0!</v>
      </c>
      <c r="H287" s="5"/>
      <c r="I287" s="5"/>
      <c r="J287" s="5"/>
      <c r="K287" s="5"/>
      <c r="L287" s="5"/>
    </row>
    <row r="288" customFormat="false" ht="21" hidden="true" customHeight="false" outlineLevel="0" collapsed="false">
      <c r="A288" s="0" t="n">
        <v>287</v>
      </c>
      <c r="B288" s="0" t="s">
        <v>65</v>
      </c>
      <c r="C288" s="2" t="s">
        <v>23</v>
      </c>
      <c r="D288" s="5" t="n">
        <v>25</v>
      </c>
      <c r="E288" s="21" t="n">
        <v>1000</v>
      </c>
      <c r="F288" s="4" t="n">
        <f aca="false">(E288/D288)*1000</f>
        <v>40000</v>
      </c>
      <c r="H288" s="5"/>
      <c r="I288" s="5"/>
      <c r="J288" s="5"/>
      <c r="K288" s="5"/>
      <c r="L288" s="5"/>
    </row>
    <row r="289" customFormat="false" ht="21" hidden="true" customHeight="false" outlineLevel="0" collapsed="false">
      <c r="A289" s="0" t="n">
        <v>288</v>
      </c>
      <c r="B289" s="0" t="s">
        <v>65</v>
      </c>
      <c r="C289" s="2" t="s">
        <v>24</v>
      </c>
      <c r="D289" s="5" t="n">
        <v>15</v>
      </c>
      <c r="E289" s="21" t="n">
        <v>885</v>
      </c>
      <c r="F289" s="4" t="n">
        <f aca="false">(E289/D289)*1000</f>
        <v>59000</v>
      </c>
      <c r="H289" s="5"/>
      <c r="I289" s="5"/>
      <c r="J289" s="5"/>
      <c r="K289" s="5"/>
      <c r="L289" s="5"/>
    </row>
    <row r="290" customFormat="false" ht="21" hidden="true" customHeight="false" outlineLevel="0" collapsed="false">
      <c r="A290" s="0" t="n">
        <v>289</v>
      </c>
      <c r="B290" s="0" t="s">
        <v>65</v>
      </c>
      <c r="C290" s="2" t="s">
        <v>25</v>
      </c>
      <c r="D290" s="24" t="n">
        <v>600</v>
      </c>
      <c r="E290" s="21" t="n">
        <v>17400</v>
      </c>
      <c r="F290" s="4" t="n">
        <f aca="false">(E290/D290)*1000</f>
        <v>29000</v>
      </c>
      <c r="H290" s="5"/>
      <c r="I290" s="5"/>
      <c r="J290" s="5"/>
      <c r="K290" s="5"/>
      <c r="L290" s="5"/>
    </row>
    <row r="291" customFormat="false" ht="21" hidden="true" customHeight="false" outlineLevel="0" collapsed="false">
      <c r="A291" s="0" t="n">
        <v>290</v>
      </c>
      <c r="B291" s="0" t="s">
        <v>65</v>
      </c>
      <c r="C291" s="2" t="s">
        <v>26</v>
      </c>
      <c r="D291" s="29"/>
      <c r="E291" s="12" t="n">
        <v>0</v>
      </c>
      <c r="F291" s="4" t="e">
        <f aca="false">(E291/D291)*1000</f>
        <v>#DIV/0!</v>
      </c>
      <c r="H291" s="5"/>
      <c r="I291" s="5"/>
      <c r="J291" s="5"/>
      <c r="K291" s="5"/>
      <c r="L291" s="5"/>
    </row>
    <row r="292" customFormat="false" ht="21" hidden="true" customHeight="false" outlineLevel="0" collapsed="false">
      <c r="A292" s="0" t="n">
        <v>291</v>
      </c>
      <c r="B292" s="0" t="s">
        <v>65</v>
      </c>
      <c r="C292" s="2" t="s">
        <v>27</v>
      </c>
      <c r="D292" s="24" t="n">
        <v>45</v>
      </c>
      <c r="E292" s="21" t="n">
        <v>1575</v>
      </c>
      <c r="F292" s="4" t="n">
        <f aca="false">(E292/D292)*1000</f>
        <v>35000</v>
      </c>
      <c r="H292" s="5"/>
      <c r="I292" s="5"/>
      <c r="J292" s="5"/>
      <c r="K292" s="5"/>
      <c r="L292" s="5"/>
    </row>
    <row r="293" customFormat="false" ht="21" hidden="true" customHeight="false" outlineLevel="0" collapsed="false">
      <c r="A293" s="0" t="n">
        <v>292</v>
      </c>
      <c r="B293" s="0" t="s">
        <v>65</v>
      </c>
      <c r="C293" s="2" t="s">
        <v>28</v>
      </c>
      <c r="D293" s="24" t="n">
        <v>10</v>
      </c>
      <c r="E293" s="21" t="n">
        <v>400</v>
      </c>
      <c r="F293" s="4" t="n">
        <f aca="false">(E293/D293)*1000</f>
        <v>40000</v>
      </c>
      <c r="H293" s="5"/>
      <c r="I293" s="5"/>
      <c r="J293" s="5"/>
      <c r="K293" s="5"/>
      <c r="L293" s="5"/>
    </row>
    <row r="294" customFormat="false" ht="21" hidden="true" customHeight="false" outlineLevel="0" collapsed="false">
      <c r="A294" s="0" t="n">
        <v>293</v>
      </c>
      <c r="B294" s="0" t="s">
        <v>65</v>
      </c>
      <c r="C294" s="2" t="s">
        <v>29</v>
      </c>
      <c r="D294" s="5"/>
      <c r="E294" s="21"/>
      <c r="F294" s="4" t="e">
        <f aca="false">(E294/D294)*1000</f>
        <v>#DIV/0!</v>
      </c>
      <c r="H294" s="5"/>
      <c r="I294" s="5"/>
      <c r="J294" s="5"/>
      <c r="K294" s="5"/>
      <c r="L294" s="5"/>
    </row>
    <row r="295" customFormat="false" ht="21" hidden="true" customHeight="false" outlineLevel="0" collapsed="false">
      <c r="A295" s="0" t="n">
        <v>294</v>
      </c>
      <c r="B295" s="0" t="s">
        <v>65</v>
      </c>
      <c r="C295" s="2" t="s">
        <v>30</v>
      </c>
      <c r="D295" s="5" t="n">
        <v>15</v>
      </c>
      <c r="E295" s="21" t="n">
        <v>60</v>
      </c>
      <c r="F295" s="4" t="n">
        <f aca="false">(E295/D295)*1000</f>
        <v>4000</v>
      </c>
      <c r="H295" s="5"/>
      <c r="I295" s="5"/>
      <c r="J295" s="5"/>
      <c r="K295" s="5"/>
      <c r="L295" s="5"/>
    </row>
    <row r="296" customFormat="false" ht="21" hidden="true" customHeight="false" outlineLevel="0" collapsed="false">
      <c r="A296" s="0" t="n">
        <v>295</v>
      </c>
      <c r="B296" s="0" t="s">
        <v>65</v>
      </c>
      <c r="C296" s="2" t="s">
        <v>31</v>
      </c>
      <c r="D296" s="5" t="n">
        <v>18</v>
      </c>
      <c r="E296" s="21" t="n">
        <v>288</v>
      </c>
      <c r="F296" s="4" t="n">
        <f aca="false">(E296/D296)*1000</f>
        <v>16000</v>
      </c>
      <c r="H296" s="5"/>
      <c r="I296" s="5"/>
      <c r="J296" s="5"/>
      <c r="K296" s="5"/>
      <c r="L296" s="5"/>
    </row>
    <row r="297" customFormat="false" ht="21" hidden="true" customHeight="false" outlineLevel="0" collapsed="false">
      <c r="A297" s="0" t="n">
        <v>296</v>
      </c>
      <c r="B297" s="0" t="s">
        <v>65</v>
      </c>
      <c r="C297" s="2" t="s">
        <v>32</v>
      </c>
      <c r="D297" s="0" t="n">
        <v>350</v>
      </c>
      <c r="E297" s="21" t="n">
        <v>12950</v>
      </c>
      <c r="F297" s="4" t="n">
        <f aca="false">(E297/D297)*1000</f>
        <v>37000</v>
      </c>
      <c r="H297" s="5"/>
      <c r="I297" s="5"/>
      <c r="J297" s="5"/>
      <c r="K297" s="5"/>
      <c r="L297" s="5"/>
    </row>
    <row r="298" customFormat="false" ht="23.25" hidden="true" customHeight="false" outlineLevel="0" collapsed="false">
      <c r="A298" s="0" t="n">
        <v>297</v>
      </c>
      <c r="B298" s="0" t="s">
        <v>65</v>
      </c>
      <c r="C298" s="2" t="s">
        <v>33</v>
      </c>
      <c r="D298" s="27" t="n">
        <v>550</v>
      </c>
      <c r="E298" s="21" t="n">
        <v>6050</v>
      </c>
      <c r="F298" s="4" t="n">
        <f aca="false">(E298/D298)*1000</f>
        <v>11000</v>
      </c>
      <c r="H298" s="5"/>
      <c r="I298" s="5"/>
      <c r="J298" s="5"/>
      <c r="K298" s="5"/>
      <c r="L298" s="5"/>
    </row>
    <row r="299" customFormat="false" ht="21" hidden="true" customHeight="false" outlineLevel="0" collapsed="false">
      <c r="A299" s="0" t="n">
        <v>298</v>
      </c>
      <c r="B299" s="0" t="s">
        <v>65</v>
      </c>
      <c r="C299" s="2" t="s">
        <v>34</v>
      </c>
      <c r="E299" s="21"/>
      <c r="F299" s="4" t="e">
        <f aca="false">(E299/D299)*1000</f>
        <v>#DIV/0!</v>
      </c>
      <c r="H299" s="5"/>
      <c r="I299" s="5"/>
      <c r="J299" s="5"/>
      <c r="K299" s="5"/>
      <c r="L299" s="5"/>
    </row>
    <row r="300" customFormat="false" ht="23.25" hidden="true" customHeight="false" outlineLevel="0" collapsed="false">
      <c r="A300" s="0" t="n">
        <v>299</v>
      </c>
      <c r="B300" s="0" t="s">
        <v>65</v>
      </c>
      <c r="C300" s="2" t="s">
        <v>35</v>
      </c>
      <c r="D300" s="27" t="n">
        <v>35</v>
      </c>
      <c r="E300" s="21" t="n">
        <v>154</v>
      </c>
      <c r="F300" s="4" t="n">
        <f aca="false">(E300/D300)*1000</f>
        <v>4400</v>
      </c>
      <c r="H300" s="5"/>
      <c r="I300" s="5"/>
      <c r="J300" s="5"/>
      <c r="K300" s="5"/>
      <c r="L300" s="5"/>
    </row>
    <row r="301" customFormat="false" ht="21" hidden="true" customHeight="false" outlineLevel="0" collapsed="false">
      <c r="A301" s="0" t="n">
        <v>300</v>
      </c>
      <c r="B301" s="0" t="s">
        <v>65</v>
      </c>
      <c r="C301" s="2" t="s">
        <v>36</v>
      </c>
      <c r="D301" s="0" t="n">
        <v>150</v>
      </c>
      <c r="E301" s="21" t="n">
        <v>1050</v>
      </c>
      <c r="F301" s="4" t="n">
        <f aca="false">(E301/D301)*1000</f>
        <v>7000</v>
      </c>
      <c r="H301" s="5"/>
      <c r="I301" s="5"/>
      <c r="J301" s="5"/>
      <c r="K301" s="5"/>
      <c r="L301" s="5"/>
    </row>
    <row r="302" customFormat="false" ht="21" hidden="true" customHeight="false" outlineLevel="0" collapsed="false">
      <c r="A302" s="0" t="n">
        <v>301</v>
      </c>
      <c r="B302" s="0" t="s">
        <v>65</v>
      </c>
      <c r="C302" s="2" t="s">
        <v>37</v>
      </c>
      <c r="D302" s="5"/>
      <c r="E302" s="21"/>
      <c r="F302" s="4" t="e">
        <f aca="false">(E302/D302)*1000</f>
        <v>#DIV/0!</v>
      </c>
      <c r="H302" s="5"/>
      <c r="I302" s="5"/>
      <c r="J302" s="5"/>
      <c r="K302" s="5"/>
      <c r="L302" s="5"/>
    </row>
    <row r="303" customFormat="false" ht="23.25" hidden="true" customHeight="false" outlineLevel="0" collapsed="false">
      <c r="A303" s="0" t="n">
        <v>302</v>
      </c>
      <c r="B303" s="0" t="s">
        <v>65</v>
      </c>
      <c r="C303" s="2" t="s">
        <v>38</v>
      </c>
      <c r="D303" s="27"/>
      <c r="E303" s="21"/>
      <c r="F303" s="4" t="e">
        <f aca="false">(E303/D303)*1000</f>
        <v>#DIV/0!</v>
      </c>
    </row>
    <row r="304" customFormat="false" ht="21" hidden="true" customHeight="false" outlineLevel="0" collapsed="false">
      <c r="A304" s="0" t="n">
        <v>303</v>
      </c>
      <c r="B304" s="0" t="s">
        <v>65</v>
      </c>
      <c r="C304" s="2" t="s">
        <v>39</v>
      </c>
      <c r="D304" s="5"/>
      <c r="E304" s="21"/>
      <c r="F304" s="4" t="e">
        <f aca="false">(E304/D304)*1000</f>
        <v>#DIV/0!</v>
      </c>
    </row>
    <row r="305" customFormat="false" ht="23.25" hidden="true" customHeight="false" outlineLevel="0" collapsed="false">
      <c r="A305" s="0" t="n">
        <v>304</v>
      </c>
      <c r="B305" s="0" t="s">
        <v>65</v>
      </c>
      <c r="C305" s="2" t="s">
        <v>40</v>
      </c>
      <c r="D305" s="27" t="n">
        <v>250</v>
      </c>
      <c r="E305" s="21" t="n">
        <v>18750</v>
      </c>
      <c r="F305" s="4" t="n">
        <f aca="false">(E305/D305)*1000</f>
        <v>75000</v>
      </c>
    </row>
    <row r="306" customFormat="false" ht="42" hidden="true" customHeight="false" outlineLevel="0" collapsed="false">
      <c r="A306" s="0" t="n">
        <v>305</v>
      </c>
      <c r="B306" s="0" t="s">
        <v>65</v>
      </c>
      <c r="C306" s="2" t="s">
        <v>41</v>
      </c>
      <c r="D306" s="30"/>
      <c r="E306" s="14"/>
      <c r="F306" s="4" t="e">
        <f aca="false">(E306/D306)*1000</f>
        <v>#DIV/0!</v>
      </c>
    </row>
    <row r="307" customFormat="false" ht="23.25" hidden="true" customHeight="false" outlineLevel="0" collapsed="false">
      <c r="A307" s="0" t="n">
        <v>306</v>
      </c>
      <c r="B307" s="0" t="s">
        <v>65</v>
      </c>
      <c r="C307" s="2" t="s">
        <v>42</v>
      </c>
      <c r="D307" s="30" t="n">
        <v>50</v>
      </c>
      <c r="E307" s="21" t="n">
        <v>780</v>
      </c>
      <c r="F307" s="4" t="n">
        <f aca="false">(E307/D307)*1000</f>
        <v>15600</v>
      </c>
    </row>
    <row r="308" customFormat="false" ht="21" hidden="true" customHeight="false" outlineLevel="0" collapsed="false">
      <c r="A308" s="0" t="n">
        <v>307</v>
      </c>
      <c r="B308" s="0" t="s">
        <v>65</v>
      </c>
      <c r="C308" s="2" t="s">
        <v>43</v>
      </c>
      <c r="E308" s="21"/>
      <c r="F308" s="4" t="e">
        <f aca="false">(E308/D308)*1000</f>
        <v>#DIV/0!</v>
      </c>
    </row>
    <row r="309" customFormat="false" ht="21" hidden="true" customHeight="false" outlineLevel="0" collapsed="false">
      <c r="A309" s="0" t="n">
        <v>308</v>
      </c>
      <c r="B309" s="0" t="s">
        <v>65</v>
      </c>
      <c r="C309" s="2" t="s">
        <v>44</v>
      </c>
      <c r="E309" s="21"/>
      <c r="F309" s="4" t="e">
        <f aca="false">(E309/D309)*1000</f>
        <v>#DIV/0!</v>
      </c>
    </row>
    <row r="310" customFormat="false" ht="21" hidden="true" customHeight="false" outlineLevel="0" collapsed="false">
      <c r="A310" s="0" t="n">
        <v>309</v>
      </c>
      <c r="B310" s="0" t="s">
        <v>65</v>
      </c>
      <c r="C310" s="2" t="s">
        <v>45</v>
      </c>
      <c r="E310" s="21"/>
      <c r="F310" s="4" t="e">
        <f aca="false">(E310/D310)*1000</f>
        <v>#DIV/0!</v>
      </c>
    </row>
    <row r="311" customFormat="false" ht="21" hidden="true" customHeight="false" outlineLevel="0" collapsed="false">
      <c r="A311" s="0" t="n">
        <v>310</v>
      </c>
      <c r="B311" s="0" t="s">
        <v>65</v>
      </c>
      <c r="C311" s="2" t="s">
        <v>46</v>
      </c>
      <c r="D311" s="5"/>
      <c r="E311" s="21"/>
      <c r="F311" s="4" t="e">
        <f aca="false">(E311/D311)*1000</f>
        <v>#DIV/0!</v>
      </c>
    </row>
    <row r="312" customFormat="false" ht="21" hidden="true" customHeight="false" outlineLevel="0" collapsed="false">
      <c r="A312" s="0" t="n">
        <v>311</v>
      </c>
      <c r="B312" s="0" t="s">
        <v>65</v>
      </c>
      <c r="C312" s="2" t="s">
        <v>47</v>
      </c>
      <c r="D312" s="5"/>
      <c r="E312" s="21"/>
      <c r="F312" s="4" t="e">
        <f aca="false">(E312/D312)*1000</f>
        <v>#DIV/0!</v>
      </c>
    </row>
    <row r="313" customFormat="false" ht="21" hidden="true" customHeight="false" outlineLevel="0" collapsed="false">
      <c r="A313" s="0" t="n">
        <v>312</v>
      </c>
      <c r="B313" s="0" t="s">
        <v>65</v>
      </c>
      <c r="C313" s="2" t="s">
        <v>48</v>
      </c>
      <c r="D313" s="5"/>
      <c r="E313" s="21"/>
      <c r="F313" s="4" t="e">
        <f aca="false">(E313/D313)*1000</f>
        <v>#DIV/0!</v>
      </c>
    </row>
    <row r="314" customFormat="false" ht="21" hidden="true" customHeight="false" outlineLevel="0" collapsed="false">
      <c r="A314" s="0" t="n">
        <v>313</v>
      </c>
      <c r="B314" s="0" t="s">
        <v>65</v>
      </c>
      <c r="C314" s="2" t="s">
        <v>49</v>
      </c>
      <c r="D314" s="5"/>
      <c r="E314" s="21"/>
      <c r="F314" s="4" t="e">
        <f aca="false">(E314/D314)*1000</f>
        <v>#DIV/0!</v>
      </c>
    </row>
    <row r="315" customFormat="false" ht="21" hidden="true" customHeight="false" outlineLevel="0" collapsed="false">
      <c r="A315" s="0" t="n">
        <v>314</v>
      </c>
      <c r="B315" s="0" t="s">
        <v>65</v>
      </c>
      <c r="C315" s="2" t="s">
        <v>50</v>
      </c>
      <c r="D315" s="5"/>
      <c r="E315" s="21"/>
      <c r="F315" s="4" t="e">
        <f aca="false">(E315/D315)*1000</f>
        <v>#DIV/0!</v>
      </c>
    </row>
    <row r="316" customFormat="false" ht="21" hidden="true" customHeight="false" outlineLevel="0" collapsed="false">
      <c r="A316" s="0" t="n">
        <v>315</v>
      </c>
      <c r="B316" s="0" t="s">
        <v>65</v>
      </c>
      <c r="C316" s="2" t="s">
        <v>51</v>
      </c>
      <c r="D316" s="0" t="n">
        <v>30</v>
      </c>
      <c r="E316" s="21" t="n">
        <v>57</v>
      </c>
      <c r="F316" s="4" t="n">
        <f aca="false">(E316/D316)*1000</f>
        <v>1900</v>
      </c>
    </row>
    <row r="317" customFormat="false" ht="21" hidden="true" customHeight="false" outlineLevel="0" collapsed="false">
      <c r="A317" s="0" t="n">
        <v>316</v>
      </c>
      <c r="B317" s="0" t="s">
        <v>65</v>
      </c>
      <c r="C317" s="2" t="s">
        <v>52</v>
      </c>
      <c r="D317" s="5"/>
      <c r="E317" s="21"/>
      <c r="F317" s="4" t="e">
        <f aca="false">(E317/D317)*1000</f>
        <v>#DIV/0!</v>
      </c>
    </row>
    <row r="318" customFormat="false" ht="21" hidden="true" customHeight="false" outlineLevel="0" collapsed="false">
      <c r="A318" s="0" t="n">
        <v>317</v>
      </c>
      <c r="B318" s="0" t="s">
        <v>65</v>
      </c>
      <c r="C318" s="2" t="s">
        <v>53</v>
      </c>
      <c r="D318" s="5"/>
      <c r="E318" s="21"/>
      <c r="F318" s="4" t="e">
        <f aca="false">(E318/D318)*1000</f>
        <v>#DIV/0!</v>
      </c>
    </row>
    <row r="319" customFormat="false" ht="21" hidden="true" customHeight="false" outlineLevel="0" collapsed="false">
      <c r="A319" s="0" t="n">
        <v>318</v>
      </c>
      <c r="B319" s="0" t="s">
        <v>65</v>
      </c>
      <c r="C319" s="2" t="s">
        <v>54</v>
      </c>
      <c r="D319" s="5" t="n">
        <v>50</v>
      </c>
      <c r="E319" s="21" t="n">
        <v>94</v>
      </c>
      <c r="F319" s="4" t="n">
        <f aca="false">(E319/D319)*1000</f>
        <v>1880</v>
      </c>
    </row>
    <row r="320" customFormat="false" ht="21" hidden="true" customHeight="false" outlineLevel="0" collapsed="false">
      <c r="A320" s="0" t="n">
        <v>319</v>
      </c>
      <c r="B320" s="0" t="s">
        <v>65</v>
      </c>
      <c r="C320" s="2" t="s">
        <v>55</v>
      </c>
      <c r="D320" s="5" t="n">
        <v>100</v>
      </c>
      <c r="E320" s="21" t="n">
        <v>625</v>
      </c>
      <c r="F320" s="4" t="n">
        <f aca="false">(E320/D320)*1000</f>
        <v>6250</v>
      </c>
    </row>
    <row r="321" customFormat="false" ht="21" hidden="true" customHeight="false" outlineLevel="0" collapsed="false">
      <c r="A321" s="0" t="n">
        <v>320</v>
      </c>
      <c r="B321" s="0" t="s">
        <v>65</v>
      </c>
      <c r="C321" s="2" t="s">
        <v>56</v>
      </c>
      <c r="D321" s="5" t="n">
        <f aca="false">SUM(D272:D320)</f>
        <v>6557</v>
      </c>
      <c r="E321" s="6" t="n">
        <f aca="false">SUM(E272:E320)</f>
        <v>81851</v>
      </c>
      <c r="F321" s="4"/>
    </row>
    <row r="322" customFormat="false" ht="21" hidden="true" customHeight="false" outlineLevel="0" collapsed="false">
      <c r="A322" s="0" t="n">
        <v>321</v>
      </c>
      <c r="B322" s="0" t="s">
        <v>65</v>
      </c>
      <c r="C322" s="2" t="s">
        <v>57</v>
      </c>
      <c r="D322" s="5" t="n">
        <f aca="false">D321-D323</f>
        <v>5837</v>
      </c>
      <c r="E322" s="6" t="n">
        <f aca="false">E321-E323</f>
        <v>81491</v>
      </c>
      <c r="F322" s="4"/>
    </row>
    <row r="323" customFormat="false" ht="21" hidden="true" customHeight="false" outlineLevel="0" collapsed="false">
      <c r="A323" s="0" t="n">
        <v>322</v>
      </c>
      <c r="B323" s="0" t="s">
        <v>65</v>
      </c>
      <c r="C323" s="2" t="s">
        <v>58</v>
      </c>
      <c r="D323" s="5" t="n">
        <f aca="false">SUM(D273,D275,D280,D283,D299,D302)</f>
        <v>720</v>
      </c>
      <c r="E323" s="6" t="n">
        <f aca="false">SUM(E273,E275,E280,E283,E299,E302)</f>
        <v>360</v>
      </c>
      <c r="F323" s="4"/>
    </row>
    <row r="324" customFormat="false" ht="21" hidden="false" customHeight="false" outlineLevel="0" collapsed="false">
      <c r="A324" s="0" t="n">
        <v>323</v>
      </c>
      <c r="B324" s="0" t="s">
        <v>65</v>
      </c>
      <c r="C324" s="2" t="s">
        <v>59</v>
      </c>
      <c r="D324" s="31" t="n">
        <v>6698.3</v>
      </c>
      <c r="E324" s="6"/>
      <c r="F324" s="4"/>
    </row>
    <row r="325" customFormat="false" ht="21" hidden="true" customHeight="false" outlineLevel="0" collapsed="false">
      <c r="A325" s="0" t="n">
        <v>324</v>
      </c>
      <c r="B325" s="0" t="s">
        <v>65</v>
      </c>
      <c r="C325" s="2" t="s">
        <v>60</v>
      </c>
      <c r="D325" s="5" t="n">
        <v>613.6</v>
      </c>
      <c r="E325" s="6"/>
      <c r="F325" s="4"/>
    </row>
    <row r="326" customFormat="false" ht="21.75" hidden="true" customHeight="false" outlineLevel="0" collapsed="false">
      <c r="A326" s="0" t="n">
        <v>325</v>
      </c>
      <c r="B326" s="0" t="s">
        <v>66</v>
      </c>
      <c r="C326" s="2" t="s">
        <v>7</v>
      </c>
      <c r="D326" s="32" t="n">
        <v>2800</v>
      </c>
      <c r="E326" s="21" t="n">
        <v>11200</v>
      </c>
      <c r="F326" s="4" t="n">
        <f aca="false">(E326/D326)*1000</f>
        <v>4000</v>
      </c>
    </row>
    <row r="327" customFormat="false" ht="21.75" hidden="true" customHeight="false" outlineLevel="0" collapsed="false">
      <c r="A327" s="0" t="n">
        <v>326</v>
      </c>
      <c r="B327" s="0" t="s">
        <v>66</v>
      </c>
      <c r="C327" s="2" t="s">
        <v>8</v>
      </c>
      <c r="D327" s="3" t="n">
        <v>4600</v>
      </c>
      <c r="E327" s="21" t="n">
        <v>3450</v>
      </c>
      <c r="F327" s="4" t="n">
        <f aca="false">(E327/D327)*1000</f>
        <v>750</v>
      </c>
    </row>
    <row r="328" customFormat="false" ht="23.25" hidden="true" customHeight="false" outlineLevel="0" collapsed="false">
      <c r="A328" s="0" t="n">
        <v>327</v>
      </c>
      <c r="B328" s="0" t="s">
        <v>66</v>
      </c>
      <c r="C328" s="2" t="s">
        <v>9</v>
      </c>
      <c r="D328" s="10" t="n">
        <v>1040</v>
      </c>
      <c r="E328" s="10" t="n">
        <v>4160</v>
      </c>
      <c r="F328" s="4" t="n">
        <f aca="false">(E328/D328)*1000</f>
        <v>4000</v>
      </c>
    </row>
    <row r="329" customFormat="false" ht="23.25" hidden="true" customHeight="false" outlineLevel="0" collapsed="false">
      <c r="A329" s="0" t="n">
        <v>328</v>
      </c>
      <c r="B329" s="0" t="s">
        <v>66</v>
      </c>
      <c r="C329" s="2" t="s">
        <v>10</v>
      </c>
      <c r="D329" s="10" t="n">
        <v>3100</v>
      </c>
      <c r="E329" s="10" t="n">
        <v>2170</v>
      </c>
      <c r="F329" s="4" t="n">
        <f aca="false">(E329/D329)*1000</f>
        <v>700</v>
      </c>
    </row>
    <row r="330" customFormat="false" ht="21" hidden="true" customHeight="false" outlineLevel="0" collapsed="false">
      <c r="A330" s="0" t="n">
        <v>329</v>
      </c>
      <c r="B330" s="0" t="s">
        <v>66</v>
      </c>
      <c r="C330" s="2" t="s">
        <v>11</v>
      </c>
      <c r="D330" s="28"/>
      <c r="E330" s="21"/>
      <c r="F330" s="4" t="e">
        <f aca="false">(E330/D330)*1000</f>
        <v>#DIV/0!</v>
      </c>
    </row>
    <row r="331" customFormat="false" ht="23.25" hidden="true" customHeight="false" outlineLevel="0" collapsed="false">
      <c r="A331" s="0" t="n">
        <v>330</v>
      </c>
      <c r="B331" s="0" t="s">
        <v>66</v>
      </c>
      <c r="C331" s="2" t="s">
        <v>12</v>
      </c>
      <c r="D331" s="10" t="n">
        <v>0</v>
      </c>
      <c r="E331" s="10" t="n">
        <v>0</v>
      </c>
      <c r="F331" s="4" t="e">
        <f aca="false">(E331/D331)*1000</f>
        <v>#DIV/0!</v>
      </c>
    </row>
    <row r="332" customFormat="false" ht="23.25" hidden="true" customHeight="false" outlineLevel="0" collapsed="false">
      <c r="A332" s="0" t="n">
        <v>331</v>
      </c>
      <c r="B332" s="0" t="s">
        <v>66</v>
      </c>
      <c r="C332" s="2" t="s">
        <v>13</v>
      </c>
      <c r="D332" s="10"/>
      <c r="E332" s="21"/>
      <c r="F332" s="4" t="e">
        <f aca="false">(E332/D332)*1000</f>
        <v>#DIV/0!</v>
      </c>
    </row>
    <row r="333" customFormat="false" ht="21" hidden="true" customHeight="false" outlineLevel="0" collapsed="false">
      <c r="A333" s="0" t="n">
        <v>332</v>
      </c>
      <c r="B333" s="0" t="s">
        <v>66</v>
      </c>
      <c r="C333" s="2" t="s">
        <v>14</v>
      </c>
      <c r="D333" s="28" t="n">
        <v>25</v>
      </c>
      <c r="E333" s="21" t="n">
        <v>40</v>
      </c>
      <c r="F333" s="4" t="n">
        <f aca="false">(E333/D333)*1000</f>
        <v>1600</v>
      </c>
    </row>
    <row r="334" customFormat="false" ht="21" hidden="true" customHeight="false" outlineLevel="0" collapsed="false">
      <c r="A334" s="0" t="n">
        <v>333</v>
      </c>
      <c r="B334" s="0" t="s">
        <v>66</v>
      </c>
      <c r="C334" s="2" t="s">
        <v>15</v>
      </c>
      <c r="D334" s="28" t="n">
        <v>10</v>
      </c>
      <c r="E334" s="21" t="n">
        <v>5</v>
      </c>
      <c r="F334" s="4" t="n">
        <f aca="false">(E334/D334)*1000</f>
        <v>500</v>
      </c>
    </row>
    <row r="335" customFormat="false" ht="21" hidden="true" customHeight="false" outlineLevel="0" collapsed="false">
      <c r="A335" s="0" t="n">
        <v>334</v>
      </c>
      <c r="B335" s="0" t="s">
        <v>66</v>
      </c>
      <c r="C335" s="2" t="s">
        <v>16</v>
      </c>
      <c r="D335" s="28" t="n">
        <v>260</v>
      </c>
      <c r="E335" s="21" t="n">
        <v>530</v>
      </c>
      <c r="F335" s="4" t="n">
        <f aca="false">(E335/D335)*1000</f>
        <v>2038.46153846154</v>
      </c>
    </row>
    <row r="336" customFormat="false" ht="21" hidden="true" customHeight="false" outlineLevel="0" collapsed="false">
      <c r="A336" s="0" t="n">
        <v>335</v>
      </c>
      <c r="B336" s="0" t="s">
        <v>66</v>
      </c>
      <c r="C336" s="2" t="s">
        <v>17</v>
      </c>
      <c r="D336" s="28" t="n">
        <v>9</v>
      </c>
      <c r="E336" s="21" t="n">
        <v>13</v>
      </c>
      <c r="F336" s="4" t="n">
        <f aca="false">(E336/D336)*1000</f>
        <v>1444.44444444444</v>
      </c>
    </row>
    <row r="337" customFormat="false" ht="21" hidden="true" customHeight="false" outlineLevel="0" collapsed="false">
      <c r="A337" s="0" t="n">
        <v>336</v>
      </c>
      <c r="B337" s="0" t="s">
        <v>66</v>
      </c>
      <c r="C337" s="2" t="s">
        <v>18</v>
      </c>
      <c r="D337" s="28" t="n">
        <v>300</v>
      </c>
      <c r="E337" s="21" t="n">
        <v>150</v>
      </c>
      <c r="F337" s="4" t="n">
        <f aca="false">(E337/D337)*1000</f>
        <v>500</v>
      </c>
    </row>
    <row r="338" customFormat="false" ht="21" hidden="true" customHeight="false" outlineLevel="0" collapsed="false">
      <c r="A338" s="0" t="n">
        <v>337</v>
      </c>
      <c r="B338" s="0" t="s">
        <v>66</v>
      </c>
      <c r="C338" s="2" t="s">
        <v>19</v>
      </c>
      <c r="D338" s="28"/>
      <c r="E338" s="21"/>
      <c r="F338" s="4" t="e">
        <f aca="false">(E338/D338)*1000</f>
        <v>#DIV/0!</v>
      </c>
    </row>
    <row r="339" customFormat="false" ht="21" hidden="true" customHeight="false" outlineLevel="0" collapsed="false">
      <c r="A339" s="0" t="n">
        <v>338</v>
      </c>
      <c r="B339" s="0" t="s">
        <v>66</v>
      </c>
      <c r="C339" s="2" t="s">
        <v>20</v>
      </c>
      <c r="D339" s="28" t="n">
        <v>0</v>
      </c>
      <c r="E339" s="21" t="n">
        <v>0</v>
      </c>
      <c r="F339" s="4" t="e">
        <f aca="false">(E339/D339)*1000</f>
        <v>#DIV/0!</v>
      </c>
    </row>
    <row r="340" customFormat="false" ht="21" hidden="true" customHeight="false" outlineLevel="0" collapsed="false">
      <c r="A340" s="0" t="n">
        <v>339</v>
      </c>
      <c r="B340" s="0" t="s">
        <v>66</v>
      </c>
      <c r="C340" s="2" t="s">
        <v>21</v>
      </c>
      <c r="D340" s="28" t="n">
        <v>0</v>
      </c>
      <c r="E340" s="21" t="n">
        <v>0</v>
      </c>
      <c r="F340" s="4" t="e">
        <f aca="false">(E340/D340)*1000</f>
        <v>#DIV/0!</v>
      </c>
    </row>
    <row r="341" customFormat="false" ht="21" hidden="true" customHeight="false" outlineLevel="0" collapsed="false">
      <c r="A341" s="0" t="n">
        <v>340</v>
      </c>
      <c r="B341" s="0" t="s">
        <v>66</v>
      </c>
      <c r="C341" s="2" t="s">
        <v>22</v>
      </c>
      <c r="D341" s="28" t="n">
        <v>0</v>
      </c>
      <c r="E341" s="21" t="n">
        <v>0</v>
      </c>
      <c r="F341" s="4" t="e">
        <f aca="false">(E341/D341)*1000</f>
        <v>#DIV/0!</v>
      </c>
    </row>
    <row r="342" customFormat="false" ht="21" hidden="true" customHeight="false" outlineLevel="0" collapsed="false">
      <c r="A342" s="0" t="n">
        <v>341</v>
      </c>
      <c r="B342" s="0" t="s">
        <v>66</v>
      </c>
      <c r="C342" s="2" t="s">
        <v>23</v>
      </c>
      <c r="D342" s="28" t="n">
        <v>110</v>
      </c>
      <c r="E342" s="21" t="n">
        <v>2860</v>
      </c>
      <c r="F342" s="4" t="n">
        <f aca="false">(E342/D342)*1000</f>
        <v>26000</v>
      </c>
    </row>
    <row r="343" customFormat="false" ht="21" hidden="true" customHeight="false" outlineLevel="0" collapsed="false">
      <c r="A343" s="0" t="n">
        <v>342</v>
      </c>
      <c r="B343" s="0" t="s">
        <v>66</v>
      </c>
      <c r="C343" s="2" t="s">
        <v>24</v>
      </c>
      <c r="D343" s="28"/>
      <c r="E343" s="21" t="n">
        <v>0</v>
      </c>
      <c r="F343" s="4" t="e">
        <f aca="false">(E343/D343)*1000</f>
        <v>#DIV/0!</v>
      </c>
    </row>
    <row r="344" customFormat="false" ht="21" hidden="true" customHeight="false" outlineLevel="0" collapsed="false">
      <c r="A344" s="0" t="n">
        <v>343</v>
      </c>
      <c r="B344" s="0" t="s">
        <v>66</v>
      </c>
      <c r="C344" s="2" t="s">
        <v>25</v>
      </c>
      <c r="D344" s="12" t="n">
        <v>2200</v>
      </c>
      <c r="E344" s="21" t="n">
        <v>52800</v>
      </c>
      <c r="F344" s="4" t="n">
        <f aca="false">(E344/D344)*1000</f>
        <v>24000</v>
      </c>
    </row>
    <row r="345" customFormat="false" ht="21" hidden="true" customHeight="false" outlineLevel="0" collapsed="false">
      <c r="A345" s="0" t="n">
        <v>344</v>
      </c>
      <c r="B345" s="0" t="s">
        <v>66</v>
      </c>
      <c r="C345" s="2" t="s">
        <v>26</v>
      </c>
      <c r="D345" s="12" t="n">
        <v>70</v>
      </c>
      <c r="E345" s="12" t="n">
        <v>4480</v>
      </c>
      <c r="F345" s="4" t="n">
        <f aca="false">(E345/D345)*1000</f>
        <v>64000</v>
      </c>
    </row>
    <row r="346" customFormat="false" ht="21" hidden="true" customHeight="false" outlineLevel="0" collapsed="false">
      <c r="A346" s="0" t="n">
        <v>345</v>
      </c>
      <c r="B346" s="0" t="s">
        <v>66</v>
      </c>
      <c r="C346" s="2" t="s">
        <v>27</v>
      </c>
      <c r="D346" s="12" t="n">
        <v>6</v>
      </c>
      <c r="E346" s="21" t="n">
        <v>144</v>
      </c>
      <c r="F346" s="4" t="n">
        <f aca="false">(E346/D346)*1000</f>
        <v>24000</v>
      </c>
    </row>
    <row r="347" customFormat="false" ht="21" hidden="true" customHeight="false" outlineLevel="0" collapsed="false">
      <c r="A347" s="0" t="n">
        <v>346</v>
      </c>
      <c r="B347" s="0" t="s">
        <v>66</v>
      </c>
      <c r="C347" s="2" t="s">
        <v>28</v>
      </c>
      <c r="D347" s="12"/>
      <c r="E347" s="21" t="n">
        <v>0</v>
      </c>
      <c r="F347" s="4" t="e">
        <f aca="false">(E347/D347)*1000</f>
        <v>#DIV/0!</v>
      </c>
    </row>
    <row r="348" customFormat="false" ht="21" hidden="true" customHeight="false" outlineLevel="0" collapsed="false">
      <c r="A348" s="0" t="n">
        <v>347</v>
      </c>
      <c r="B348" s="0" t="s">
        <v>66</v>
      </c>
      <c r="C348" s="2" t="s">
        <v>29</v>
      </c>
      <c r="D348" s="28"/>
      <c r="E348" s="21"/>
      <c r="F348" s="4" t="e">
        <f aca="false">(E348/D348)*1000</f>
        <v>#DIV/0!</v>
      </c>
    </row>
    <row r="349" customFormat="false" ht="21" hidden="true" customHeight="false" outlineLevel="0" collapsed="false">
      <c r="A349" s="0" t="n">
        <v>348</v>
      </c>
      <c r="B349" s="0" t="s">
        <v>66</v>
      </c>
      <c r="C349" s="2" t="s">
        <v>30</v>
      </c>
      <c r="D349" s="28" t="n">
        <v>130</v>
      </c>
      <c r="E349" s="21" t="n">
        <v>1170</v>
      </c>
      <c r="F349" s="4" t="n">
        <f aca="false">(E349/D349)*1000</f>
        <v>9000</v>
      </c>
    </row>
    <row r="350" customFormat="false" ht="21" hidden="true" customHeight="false" outlineLevel="0" collapsed="false">
      <c r="A350" s="0" t="n">
        <v>349</v>
      </c>
      <c r="B350" s="0" t="s">
        <v>66</v>
      </c>
      <c r="C350" s="2" t="s">
        <v>31</v>
      </c>
      <c r="D350" s="28"/>
      <c r="E350" s="21" t="n">
        <v>0</v>
      </c>
      <c r="F350" s="4" t="e">
        <f aca="false">(E350/D350)*1000</f>
        <v>#DIV/0!</v>
      </c>
    </row>
    <row r="351" customFormat="false" ht="21" hidden="true" customHeight="false" outlineLevel="0" collapsed="false">
      <c r="A351" s="0" t="n">
        <v>350</v>
      </c>
      <c r="B351" s="0" t="s">
        <v>66</v>
      </c>
      <c r="C351" s="2" t="s">
        <v>32</v>
      </c>
      <c r="D351" s="28" t="n">
        <v>6</v>
      </c>
      <c r="E351" s="21" t="n">
        <v>204</v>
      </c>
      <c r="F351" s="4" t="n">
        <f aca="false">(E351/D351)*1000</f>
        <v>34000</v>
      </c>
    </row>
    <row r="352" customFormat="false" ht="23.25" hidden="true" customHeight="false" outlineLevel="0" collapsed="false">
      <c r="A352" s="0" t="n">
        <v>351</v>
      </c>
      <c r="B352" s="0" t="s">
        <v>66</v>
      </c>
      <c r="C352" s="2" t="s">
        <v>33</v>
      </c>
      <c r="D352" s="27" t="n">
        <v>1800</v>
      </c>
      <c r="E352" s="21" t="n">
        <v>18000</v>
      </c>
      <c r="F352" s="4" t="n">
        <f aca="false">(E352/D352)*1000</f>
        <v>10000</v>
      </c>
    </row>
    <row r="353" customFormat="false" ht="23.25" hidden="true" customHeight="false" outlineLevel="0" collapsed="false">
      <c r="A353" s="0" t="n">
        <v>352</v>
      </c>
      <c r="B353" s="0" t="s">
        <v>66</v>
      </c>
      <c r="C353" s="2" t="s">
        <v>34</v>
      </c>
      <c r="D353" s="27" t="n">
        <v>45</v>
      </c>
      <c r="E353" s="21" t="n">
        <v>81</v>
      </c>
      <c r="F353" s="4" t="n">
        <f aca="false">(E353/D353)*1000</f>
        <v>1800</v>
      </c>
    </row>
    <row r="354" customFormat="false" ht="23.25" hidden="true" customHeight="false" outlineLevel="0" collapsed="false">
      <c r="A354" s="0" t="n">
        <v>353</v>
      </c>
      <c r="B354" s="0" t="s">
        <v>66</v>
      </c>
      <c r="C354" s="2" t="s">
        <v>35</v>
      </c>
      <c r="D354" s="27" t="n">
        <v>50</v>
      </c>
      <c r="E354" s="21" t="n">
        <v>230</v>
      </c>
      <c r="F354" s="4" t="n">
        <f aca="false">(E354/D354)*1000</f>
        <v>4600</v>
      </c>
    </row>
    <row r="355" customFormat="false" ht="21" hidden="true" customHeight="false" outlineLevel="0" collapsed="false">
      <c r="A355" s="0" t="n">
        <v>354</v>
      </c>
      <c r="B355" s="0" t="s">
        <v>66</v>
      </c>
      <c r="C355" s="2" t="s">
        <v>36</v>
      </c>
      <c r="D355" s="5" t="n">
        <v>1200</v>
      </c>
      <c r="E355" s="21" t="n">
        <v>10200</v>
      </c>
      <c r="F355" s="4" t="n">
        <f aca="false">(E355/D355)*1000</f>
        <v>8500</v>
      </c>
    </row>
    <row r="356" customFormat="false" ht="21" hidden="true" customHeight="false" outlineLevel="0" collapsed="false">
      <c r="A356" s="0" t="n">
        <v>355</v>
      </c>
      <c r="B356" s="0" t="s">
        <v>66</v>
      </c>
      <c r="C356" s="2" t="s">
        <v>37</v>
      </c>
      <c r="D356" s="0" t="n">
        <v>50</v>
      </c>
      <c r="E356" s="21" t="n">
        <v>130</v>
      </c>
      <c r="F356" s="4" t="n">
        <f aca="false">(E356/D356)*1000</f>
        <v>2600</v>
      </c>
    </row>
    <row r="357" customFormat="false" ht="23.25" hidden="true" customHeight="false" outlineLevel="0" collapsed="false">
      <c r="A357" s="0" t="n">
        <v>356</v>
      </c>
      <c r="B357" s="0" t="s">
        <v>66</v>
      </c>
      <c r="C357" s="2" t="s">
        <v>38</v>
      </c>
      <c r="D357" s="27"/>
      <c r="E357" s="21"/>
      <c r="F357" s="4" t="e">
        <f aca="false">(E357/D357)*1000</f>
        <v>#DIV/0!</v>
      </c>
    </row>
    <row r="358" customFormat="false" ht="21" hidden="true" customHeight="false" outlineLevel="0" collapsed="false">
      <c r="A358" s="0" t="n">
        <v>357</v>
      </c>
      <c r="B358" s="0" t="s">
        <v>66</v>
      </c>
      <c r="C358" s="2" t="s">
        <v>39</v>
      </c>
      <c r="E358" s="21"/>
      <c r="F358" s="4" t="e">
        <f aca="false">(E358/D358)*1000</f>
        <v>#DIV/0!</v>
      </c>
    </row>
    <row r="359" customFormat="false" ht="23.25" hidden="true" customHeight="false" outlineLevel="0" collapsed="false">
      <c r="A359" s="0" t="n">
        <v>358</v>
      </c>
      <c r="B359" s="0" t="s">
        <v>66</v>
      </c>
      <c r="C359" s="2" t="s">
        <v>40</v>
      </c>
      <c r="D359" s="26" t="n">
        <v>550</v>
      </c>
      <c r="E359" s="21" t="n">
        <v>38500</v>
      </c>
      <c r="F359" s="4" t="n">
        <f aca="false">(E359/D359)*1000</f>
        <v>70000</v>
      </c>
    </row>
    <row r="360" customFormat="false" ht="42" hidden="true" customHeight="false" outlineLevel="0" collapsed="false">
      <c r="A360" s="0" t="n">
        <v>359</v>
      </c>
      <c r="B360" s="0" t="s">
        <v>66</v>
      </c>
      <c r="C360" s="2" t="s">
        <v>41</v>
      </c>
      <c r="D360" s="30"/>
      <c r="E360" s="14"/>
      <c r="F360" s="4" t="e">
        <f aca="false">(E360/D360)*1000</f>
        <v>#DIV/0!</v>
      </c>
    </row>
    <row r="361" customFormat="false" ht="23.25" hidden="true" customHeight="false" outlineLevel="0" collapsed="false">
      <c r="A361" s="0" t="n">
        <v>360</v>
      </c>
      <c r="B361" s="0" t="s">
        <v>66</v>
      </c>
      <c r="C361" s="2" t="s">
        <v>42</v>
      </c>
      <c r="D361" s="30" t="n">
        <v>220</v>
      </c>
      <c r="E361" s="21" t="n">
        <v>3960</v>
      </c>
      <c r="F361" s="4" t="n">
        <f aca="false">(E361/D361)*1000</f>
        <v>18000</v>
      </c>
    </row>
    <row r="362" customFormat="false" ht="21" hidden="true" customHeight="false" outlineLevel="0" collapsed="false">
      <c r="A362" s="0" t="n">
        <v>361</v>
      </c>
      <c r="B362" s="0" t="s">
        <v>66</v>
      </c>
      <c r="C362" s="2" t="s">
        <v>43</v>
      </c>
      <c r="D362" s="5"/>
      <c r="E362" s="21"/>
      <c r="F362" s="4" t="e">
        <f aca="false">(E362/D362)*1000</f>
        <v>#DIV/0!</v>
      </c>
    </row>
    <row r="363" customFormat="false" ht="21" hidden="true" customHeight="false" outlineLevel="0" collapsed="false">
      <c r="A363" s="0" t="n">
        <v>362</v>
      </c>
      <c r="B363" s="0" t="s">
        <v>66</v>
      </c>
      <c r="C363" s="2" t="s">
        <v>44</v>
      </c>
      <c r="D363" s="5"/>
      <c r="E363" s="21"/>
      <c r="F363" s="4" t="e">
        <f aca="false">(E363/D363)*1000</f>
        <v>#DIV/0!</v>
      </c>
    </row>
    <row r="364" customFormat="false" ht="21" hidden="true" customHeight="false" outlineLevel="0" collapsed="false">
      <c r="A364" s="0" t="n">
        <v>363</v>
      </c>
      <c r="B364" s="0" t="s">
        <v>66</v>
      </c>
      <c r="C364" s="2" t="s">
        <v>45</v>
      </c>
      <c r="D364" s="5"/>
      <c r="E364" s="21"/>
      <c r="F364" s="4" t="e">
        <f aca="false">(E364/D364)*1000</f>
        <v>#DIV/0!</v>
      </c>
    </row>
    <row r="365" customFormat="false" ht="21" hidden="true" customHeight="false" outlineLevel="0" collapsed="false">
      <c r="A365" s="0" t="n">
        <v>364</v>
      </c>
      <c r="B365" s="0" t="s">
        <v>66</v>
      </c>
      <c r="C365" s="2" t="s">
        <v>46</v>
      </c>
      <c r="D365" s="5" t="n">
        <v>10</v>
      </c>
      <c r="E365" s="21" t="n">
        <v>20</v>
      </c>
      <c r="F365" s="4" t="n">
        <f aca="false">(E365/D365)*1000</f>
        <v>2000</v>
      </c>
    </row>
    <row r="366" customFormat="false" ht="21" hidden="true" customHeight="false" outlineLevel="0" collapsed="false">
      <c r="A366" s="0" t="n">
        <v>365</v>
      </c>
      <c r="B366" s="0" t="s">
        <v>66</v>
      </c>
      <c r="C366" s="2" t="s">
        <v>47</v>
      </c>
      <c r="E366" s="21"/>
      <c r="F366" s="4" t="e">
        <f aca="false">(E366/D366)*1000</f>
        <v>#DIV/0!</v>
      </c>
    </row>
    <row r="367" customFormat="false" ht="21" hidden="true" customHeight="false" outlineLevel="0" collapsed="false">
      <c r="A367" s="0" t="n">
        <v>366</v>
      </c>
      <c r="B367" s="0" t="s">
        <v>66</v>
      </c>
      <c r="C367" s="2" t="s">
        <v>48</v>
      </c>
      <c r="D367" s="5"/>
      <c r="E367" s="21"/>
      <c r="F367" s="4" t="e">
        <f aca="false">(E367/D367)*1000</f>
        <v>#DIV/0!</v>
      </c>
    </row>
    <row r="368" customFormat="false" ht="21" hidden="true" customHeight="false" outlineLevel="0" collapsed="false">
      <c r="A368" s="0" t="n">
        <v>367</v>
      </c>
      <c r="B368" s="0" t="s">
        <v>66</v>
      </c>
      <c r="C368" s="2" t="s">
        <v>49</v>
      </c>
      <c r="D368" s="5"/>
      <c r="E368" s="21"/>
      <c r="F368" s="4" t="e">
        <f aca="false">(E368/D368)*1000</f>
        <v>#DIV/0!</v>
      </c>
    </row>
    <row r="369" customFormat="false" ht="21" hidden="true" customHeight="false" outlineLevel="0" collapsed="false">
      <c r="A369" s="0" t="n">
        <v>368</v>
      </c>
      <c r="B369" s="0" t="s">
        <v>66</v>
      </c>
      <c r="C369" s="2" t="s">
        <v>50</v>
      </c>
      <c r="D369" s="5"/>
      <c r="E369" s="21"/>
      <c r="F369" s="4" t="e">
        <f aca="false">(E369/D369)*1000</f>
        <v>#DIV/0!</v>
      </c>
    </row>
    <row r="370" customFormat="false" ht="21" hidden="true" customHeight="false" outlineLevel="0" collapsed="false">
      <c r="A370" s="0" t="n">
        <v>369</v>
      </c>
      <c r="B370" s="0" t="s">
        <v>66</v>
      </c>
      <c r="C370" s="2" t="s">
        <v>51</v>
      </c>
      <c r="D370" s="5" t="n">
        <v>40</v>
      </c>
      <c r="E370" s="21" t="n">
        <v>76</v>
      </c>
      <c r="F370" s="4" t="n">
        <f aca="false">(E370/D370)*1000</f>
        <v>1900</v>
      </c>
    </row>
    <row r="371" customFormat="false" ht="21" hidden="true" customHeight="false" outlineLevel="0" collapsed="false">
      <c r="A371" s="0" t="n">
        <v>370</v>
      </c>
      <c r="B371" s="0" t="s">
        <v>66</v>
      </c>
      <c r="C371" s="2" t="s">
        <v>52</v>
      </c>
      <c r="D371" s="5"/>
      <c r="E371" s="21"/>
      <c r="F371" s="4" t="e">
        <f aca="false">(E371/D371)*1000</f>
        <v>#DIV/0!</v>
      </c>
    </row>
    <row r="372" customFormat="false" ht="21" hidden="true" customHeight="false" outlineLevel="0" collapsed="false">
      <c r="A372" s="0" t="n">
        <v>371</v>
      </c>
      <c r="B372" s="0" t="s">
        <v>66</v>
      </c>
      <c r="C372" s="2" t="s">
        <v>53</v>
      </c>
      <c r="D372" s="5"/>
      <c r="E372" s="21"/>
      <c r="F372" s="4" t="e">
        <f aca="false">(E372/D372)*1000</f>
        <v>#DIV/0!</v>
      </c>
    </row>
    <row r="373" customFormat="false" ht="21" hidden="true" customHeight="false" outlineLevel="0" collapsed="false">
      <c r="A373" s="0" t="n">
        <v>372</v>
      </c>
      <c r="B373" s="0" t="s">
        <v>66</v>
      </c>
      <c r="C373" s="2" t="s">
        <v>54</v>
      </c>
      <c r="D373" s="5" t="n">
        <v>15</v>
      </c>
      <c r="E373" s="21" t="n">
        <v>15</v>
      </c>
      <c r="F373" s="4" t="n">
        <f aca="false">(E373/D373)*1000</f>
        <v>1000</v>
      </c>
    </row>
    <row r="374" customFormat="false" ht="21" hidden="true" customHeight="false" outlineLevel="0" collapsed="false">
      <c r="A374" s="0" t="n">
        <v>373</v>
      </c>
      <c r="B374" s="0" t="s">
        <v>66</v>
      </c>
      <c r="C374" s="2" t="s">
        <v>55</v>
      </c>
      <c r="D374" s="5"/>
      <c r="E374" s="21"/>
      <c r="F374" s="4" t="e">
        <f aca="false">(E374/D374)*1000</f>
        <v>#DIV/0!</v>
      </c>
    </row>
    <row r="375" customFormat="false" ht="21" hidden="true" customHeight="false" outlineLevel="0" collapsed="false">
      <c r="A375" s="0" t="n">
        <v>374</v>
      </c>
      <c r="B375" s="0" t="s">
        <v>66</v>
      </c>
      <c r="C375" s="2" t="s">
        <v>56</v>
      </c>
      <c r="D375" s="5" t="n">
        <f aca="false">SUM(D326:D374)</f>
        <v>18646</v>
      </c>
      <c r="E375" s="6" t="n">
        <f aca="false">SUM(E326:E374)</f>
        <v>154588</v>
      </c>
      <c r="F375" s="4"/>
    </row>
    <row r="376" customFormat="false" ht="21" hidden="true" customHeight="false" outlineLevel="0" collapsed="false">
      <c r="A376" s="0" t="n">
        <v>375</v>
      </c>
      <c r="B376" s="0" t="s">
        <v>66</v>
      </c>
      <c r="C376" s="2" t="s">
        <v>57</v>
      </c>
      <c r="D376" s="5" t="n">
        <f aca="false">D375-D377</f>
        <v>10541</v>
      </c>
      <c r="E376" s="6" t="n">
        <f aca="false">E375-E377</f>
        <v>148602</v>
      </c>
      <c r="F376" s="4"/>
    </row>
    <row r="377" customFormat="false" ht="21" hidden="true" customHeight="false" outlineLevel="0" collapsed="false">
      <c r="A377" s="0" t="n">
        <v>376</v>
      </c>
      <c r="B377" s="0" t="s">
        <v>66</v>
      </c>
      <c r="C377" s="2" t="s">
        <v>58</v>
      </c>
      <c r="D377" s="5" t="n">
        <f aca="false">SUM(D327,D329,D334,D337,D353,D356)</f>
        <v>8105</v>
      </c>
      <c r="E377" s="6" t="n">
        <f aca="false">SUM(E327,E329,E334,E337,E353,E356)</f>
        <v>5986</v>
      </c>
      <c r="F377" s="4"/>
    </row>
    <row r="378" customFormat="false" ht="21" hidden="false" customHeight="false" outlineLevel="0" collapsed="false">
      <c r="A378" s="0" t="n">
        <v>377</v>
      </c>
      <c r="B378" s="0" t="s">
        <v>66</v>
      </c>
      <c r="C378" s="2" t="s">
        <v>59</v>
      </c>
      <c r="D378" s="31" t="n">
        <v>5074</v>
      </c>
      <c r="E378" s="6"/>
      <c r="F378" s="4"/>
    </row>
    <row r="379" customFormat="false" ht="21" hidden="true" customHeight="false" outlineLevel="0" collapsed="false">
      <c r="A379" s="0" t="n">
        <v>378</v>
      </c>
      <c r="B379" s="0" t="s">
        <v>66</v>
      </c>
      <c r="C379" s="2" t="s">
        <v>60</v>
      </c>
      <c r="D379" s="5" t="n">
        <v>8574.4</v>
      </c>
      <c r="E379" s="6"/>
      <c r="F379" s="4"/>
    </row>
    <row r="380" customFormat="false" ht="21.75" hidden="true" customHeight="false" outlineLevel="0" collapsed="false">
      <c r="A380" s="0" t="n">
        <v>379</v>
      </c>
      <c r="B380" s="0" t="s">
        <v>67</v>
      </c>
      <c r="C380" s="2" t="s">
        <v>7</v>
      </c>
      <c r="D380" s="33" t="n">
        <v>575</v>
      </c>
      <c r="E380" s="21" t="n">
        <v>3881.25</v>
      </c>
      <c r="F380" s="4" t="n">
        <f aca="false">(E380/D380)*1000</f>
        <v>6750</v>
      </c>
    </row>
    <row r="381" customFormat="false" ht="21.75" hidden="true" customHeight="false" outlineLevel="0" collapsed="false">
      <c r="A381" s="0" t="n">
        <v>380</v>
      </c>
      <c r="B381" s="0" t="s">
        <v>67</v>
      </c>
      <c r="C381" s="2" t="s">
        <v>8</v>
      </c>
      <c r="D381" s="32" t="n">
        <v>0</v>
      </c>
      <c r="E381" s="21" t="n">
        <v>0</v>
      </c>
      <c r="F381" s="4" t="e">
        <f aca="false">(E381/D381)*1000</f>
        <v>#DIV/0!</v>
      </c>
    </row>
    <row r="382" customFormat="false" ht="23.25" hidden="true" customHeight="false" outlineLevel="0" collapsed="false">
      <c r="A382" s="0" t="n">
        <v>381</v>
      </c>
      <c r="B382" s="0" t="s">
        <v>67</v>
      </c>
      <c r="C382" s="2" t="s">
        <v>9</v>
      </c>
      <c r="D382" s="27" t="n">
        <v>196</v>
      </c>
      <c r="E382" s="10" t="n">
        <v>1019.2</v>
      </c>
      <c r="F382" s="4" t="n">
        <f aca="false">(E382/D382)*1000</f>
        <v>5200</v>
      </c>
    </row>
    <row r="383" customFormat="false" ht="23.25" hidden="true" customHeight="false" outlineLevel="0" collapsed="false">
      <c r="A383" s="0" t="n">
        <v>382</v>
      </c>
      <c r="B383" s="0" t="s">
        <v>67</v>
      </c>
      <c r="C383" s="2" t="s">
        <v>10</v>
      </c>
      <c r="D383" s="26" t="n">
        <v>0</v>
      </c>
      <c r="E383" s="10" t="n">
        <v>0</v>
      </c>
      <c r="F383" s="4" t="e">
        <f aca="false">(E383/D383)*1000</f>
        <v>#DIV/0!</v>
      </c>
    </row>
    <row r="384" customFormat="false" ht="21" hidden="true" customHeight="false" outlineLevel="0" collapsed="false">
      <c r="A384" s="0" t="n">
        <v>383</v>
      </c>
      <c r="B384" s="0" t="s">
        <v>67</v>
      </c>
      <c r="C384" s="2" t="s">
        <v>11</v>
      </c>
      <c r="D384" s="0" t="n">
        <v>28</v>
      </c>
      <c r="E384" s="21" t="n">
        <v>140</v>
      </c>
      <c r="F384" s="4" t="n">
        <f aca="false">(E384/D384)*1000</f>
        <v>5000</v>
      </c>
    </row>
    <row r="385" customFormat="false" ht="23.25" hidden="true" customHeight="false" outlineLevel="0" collapsed="false">
      <c r="A385" s="0" t="n">
        <v>384</v>
      </c>
      <c r="B385" s="0" t="s">
        <v>67</v>
      </c>
      <c r="C385" s="2" t="s">
        <v>12</v>
      </c>
      <c r="D385" s="27" t="n">
        <v>0</v>
      </c>
      <c r="E385" s="10" t="n">
        <v>0</v>
      </c>
      <c r="F385" s="4" t="e">
        <f aca="false">(E385/D385)*1000</f>
        <v>#DIV/0!</v>
      </c>
    </row>
    <row r="386" customFormat="false" ht="23.25" hidden="true" customHeight="false" outlineLevel="0" collapsed="false">
      <c r="A386" s="0" t="n">
        <v>385</v>
      </c>
      <c r="B386" s="0" t="s">
        <v>67</v>
      </c>
      <c r="C386" s="2" t="s">
        <v>13</v>
      </c>
      <c r="D386" s="27" t="n">
        <v>10</v>
      </c>
      <c r="E386" s="21" t="n">
        <v>20</v>
      </c>
      <c r="F386" s="4" t="n">
        <f aca="false">(E386/D386)*1000</f>
        <v>2000</v>
      </c>
    </row>
    <row r="387" customFormat="false" ht="21" hidden="true" customHeight="false" outlineLevel="0" collapsed="false">
      <c r="A387" s="0" t="n">
        <v>386</v>
      </c>
      <c r="B387" s="0" t="s">
        <v>67</v>
      </c>
      <c r="C387" s="2" t="s">
        <v>14</v>
      </c>
      <c r="D387" s="5"/>
      <c r="E387" s="21"/>
      <c r="F387" s="4" t="e">
        <f aca="false">(E387/D387)*1000</f>
        <v>#DIV/0!</v>
      </c>
    </row>
    <row r="388" customFormat="false" ht="21" hidden="true" customHeight="false" outlineLevel="0" collapsed="false">
      <c r="A388" s="0" t="n">
        <v>387</v>
      </c>
      <c r="B388" s="0" t="s">
        <v>67</v>
      </c>
      <c r="C388" s="2" t="s">
        <v>15</v>
      </c>
      <c r="D388" s="5"/>
      <c r="E388" s="21"/>
      <c r="F388" s="4" t="e">
        <f aca="false">(E388/D388)*1000</f>
        <v>#DIV/0!</v>
      </c>
    </row>
    <row r="389" customFormat="false" ht="21" hidden="true" customHeight="false" outlineLevel="0" collapsed="false">
      <c r="A389" s="0" t="n">
        <v>388</v>
      </c>
      <c r="B389" s="0" t="s">
        <v>67</v>
      </c>
      <c r="C389" s="2" t="s">
        <v>16</v>
      </c>
      <c r="D389" s="5"/>
      <c r="E389" s="21"/>
      <c r="F389" s="4" t="e">
        <f aca="false">(E389/D389)*1000</f>
        <v>#DIV/0!</v>
      </c>
    </row>
    <row r="390" customFormat="false" ht="21" hidden="true" customHeight="false" outlineLevel="0" collapsed="false">
      <c r="A390" s="0" t="n">
        <v>389</v>
      </c>
      <c r="B390" s="0" t="s">
        <v>67</v>
      </c>
      <c r="C390" s="2" t="s">
        <v>17</v>
      </c>
      <c r="D390" s="5"/>
      <c r="E390" s="21"/>
      <c r="F390" s="4" t="e">
        <f aca="false">(E390/D390)*1000</f>
        <v>#DIV/0!</v>
      </c>
    </row>
    <row r="391" customFormat="false" ht="21" hidden="true" customHeight="false" outlineLevel="0" collapsed="false">
      <c r="A391" s="0" t="n">
        <v>390</v>
      </c>
      <c r="B391" s="0" t="s">
        <v>67</v>
      </c>
      <c r="C391" s="2" t="s">
        <v>18</v>
      </c>
      <c r="D391" s="5"/>
      <c r="E391" s="21"/>
      <c r="F391" s="4" t="e">
        <f aca="false">(E391/D391)*1000</f>
        <v>#DIV/0!</v>
      </c>
    </row>
    <row r="392" customFormat="false" ht="21" hidden="true" customHeight="false" outlineLevel="0" collapsed="false">
      <c r="A392" s="0" t="n">
        <v>391</v>
      </c>
      <c r="B392" s="0" t="s">
        <v>67</v>
      </c>
      <c r="C392" s="2" t="s">
        <v>19</v>
      </c>
      <c r="D392" s="5"/>
      <c r="E392" s="21"/>
      <c r="F392" s="4" t="e">
        <f aca="false">(E392/D392)*1000</f>
        <v>#DIV/0!</v>
      </c>
    </row>
    <row r="393" customFormat="false" ht="21" hidden="true" customHeight="false" outlineLevel="0" collapsed="false">
      <c r="A393" s="0" t="n">
        <v>392</v>
      </c>
      <c r="B393" s="0" t="s">
        <v>67</v>
      </c>
      <c r="C393" s="2" t="s">
        <v>20</v>
      </c>
      <c r="D393" s="5" t="n">
        <v>0</v>
      </c>
      <c r="E393" s="21" t="n">
        <v>0</v>
      </c>
      <c r="F393" s="4" t="e">
        <f aca="false">(E393/D393)*1000</f>
        <v>#DIV/0!</v>
      </c>
    </row>
    <row r="394" customFormat="false" ht="21" hidden="true" customHeight="false" outlineLevel="0" collapsed="false">
      <c r="A394" s="0" t="n">
        <v>393</v>
      </c>
      <c r="B394" s="0" t="s">
        <v>67</v>
      </c>
      <c r="C394" s="2" t="s">
        <v>21</v>
      </c>
      <c r="D394" s="5" t="n">
        <v>0</v>
      </c>
      <c r="E394" s="21" t="n">
        <v>0</v>
      </c>
      <c r="F394" s="4" t="e">
        <f aca="false">(E394/D394)*1000</f>
        <v>#DIV/0!</v>
      </c>
    </row>
    <row r="395" customFormat="false" ht="21" hidden="true" customHeight="false" outlineLevel="0" collapsed="false">
      <c r="A395" s="0" t="n">
        <v>394</v>
      </c>
      <c r="B395" s="0" t="s">
        <v>67</v>
      </c>
      <c r="C395" s="2" t="s">
        <v>22</v>
      </c>
      <c r="D395" s="5" t="n">
        <v>0</v>
      </c>
      <c r="E395" s="21" t="n">
        <v>0</v>
      </c>
      <c r="F395" s="4" t="e">
        <f aca="false">(E395/D395)*1000</f>
        <v>#DIV/0!</v>
      </c>
    </row>
    <row r="396" customFormat="false" ht="21" hidden="true" customHeight="false" outlineLevel="0" collapsed="false">
      <c r="A396" s="0" t="n">
        <v>395</v>
      </c>
      <c r="B396" s="0" t="s">
        <v>67</v>
      </c>
      <c r="C396" s="2" t="s">
        <v>23</v>
      </c>
      <c r="D396" s="5" t="n">
        <v>9</v>
      </c>
      <c r="E396" s="21" t="n">
        <v>252</v>
      </c>
      <c r="F396" s="4" t="n">
        <f aca="false">(E396/D396)*1000</f>
        <v>28000</v>
      </c>
    </row>
    <row r="397" customFormat="false" ht="21" hidden="true" customHeight="false" outlineLevel="0" collapsed="false">
      <c r="A397" s="0" t="n">
        <v>396</v>
      </c>
      <c r="B397" s="0" t="s">
        <v>67</v>
      </c>
      <c r="C397" s="2" t="s">
        <v>24</v>
      </c>
      <c r="D397" s="5" t="n">
        <v>30</v>
      </c>
      <c r="E397" s="21" t="n">
        <v>300</v>
      </c>
      <c r="F397" s="4" t="n">
        <f aca="false">(E397/D397)*1000</f>
        <v>10000</v>
      </c>
    </row>
    <row r="398" customFormat="false" ht="21" hidden="true" customHeight="false" outlineLevel="0" collapsed="false">
      <c r="A398" s="0" t="n">
        <v>397</v>
      </c>
      <c r="B398" s="0" t="s">
        <v>67</v>
      </c>
      <c r="C398" s="2" t="s">
        <v>25</v>
      </c>
      <c r="D398" s="24" t="n">
        <v>530</v>
      </c>
      <c r="E398" s="21" t="n">
        <v>21730</v>
      </c>
      <c r="F398" s="4" t="n">
        <f aca="false">(E398/D398)*1000</f>
        <v>41000</v>
      </c>
    </row>
    <row r="399" customFormat="false" ht="21" hidden="true" customHeight="false" outlineLevel="0" collapsed="false">
      <c r="A399" s="0" t="n">
        <v>398</v>
      </c>
      <c r="B399" s="0" t="s">
        <v>67</v>
      </c>
      <c r="C399" s="2" t="s">
        <v>26</v>
      </c>
      <c r="D399" s="24" t="n">
        <v>40</v>
      </c>
      <c r="E399" s="12" t="n">
        <v>2600</v>
      </c>
      <c r="F399" s="4" t="n">
        <f aca="false">(E399/D399)*1000</f>
        <v>65000</v>
      </c>
    </row>
    <row r="400" customFormat="false" ht="21" hidden="true" customHeight="false" outlineLevel="0" collapsed="false">
      <c r="A400" s="0" t="n">
        <v>399</v>
      </c>
      <c r="B400" s="0" t="s">
        <v>67</v>
      </c>
      <c r="C400" s="2" t="s">
        <v>27</v>
      </c>
      <c r="D400" s="24" t="n">
        <v>90</v>
      </c>
      <c r="E400" s="21" t="n">
        <v>2610</v>
      </c>
      <c r="F400" s="4" t="n">
        <f aca="false">(E400/D400)*1000</f>
        <v>29000</v>
      </c>
    </row>
    <row r="401" customFormat="false" ht="21" hidden="true" customHeight="false" outlineLevel="0" collapsed="false">
      <c r="A401" s="0" t="n">
        <v>400</v>
      </c>
      <c r="B401" s="0" t="s">
        <v>67</v>
      </c>
      <c r="C401" s="2" t="s">
        <v>28</v>
      </c>
      <c r="D401" s="24" t="n">
        <v>50</v>
      </c>
      <c r="E401" s="21" t="n">
        <v>1500</v>
      </c>
      <c r="F401" s="4" t="n">
        <f aca="false">(E401/D401)*1000</f>
        <v>30000</v>
      </c>
    </row>
    <row r="402" customFormat="false" ht="21" hidden="true" customHeight="false" outlineLevel="0" collapsed="false">
      <c r="A402" s="0" t="n">
        <v>401</v>
      </c>
      <c r="B402" s="0" t="s">
        <v>67</v>
      </c>
      <c r="C402" s="2" t="s">
        <v>29</v>
      </c>
      <c r="D402" s="5"/>
      <c r="E402" s="21" t="n">
        <v>0</v>
      </c>
      <c r="F402" s="4" t="e">
        <f aca="false">(E402/D402)*1000</f>
        <v>#DIV/0!</v>
      </c>
    </row>
    <row r="403" customFormat="false" ht="21" hidden="true" customHeight="false" outlineLevel="0" collapsed="false">
      <c r="A403" s="0" t="n">
        <v>402</v>
      </c>
      <c r="B403" s="0" t="s">
        <v>67</v>
      </c>
      <c r="C403" s="2" t="s">
        <v>30</v>
      </c>
      <c r="D403" s="5" t="n">
        <v>8</v>
      </c>
      <c r="E403" s="21" t="n">
        <v>80</v>
      </c>
      <c r="F403" s="4" t="n">
        <f aca="false">(E403/D403)*1000</f>
        <v>10000</v>
      </c>
    </row>
    <row r="404" customFormat="false" ht="21" hidden="true" customHeight="false" outlineLevel="0" collapsed="false">
      <c r="A404" s="0" t="n">
        <v>403</v>
      </c>
      <c r="B404" s="0" t="s">
        <v>67</v>
      </c>
      <c r="C404" s="2" t="s">
        <v>31</v>
      </c>
      <c r="D404" s="5"/>
      <c r="E404" s="21" t="n">
        <v>0</v>
      </c>
      <c r="F404" s="4" t="e">
        <f aca="false">(E404/D404)*1000</f>
        <v>#DIV/0!</v>
      </c>
    </row>
    <row r="405" customFormat="false" ht="21" hidden="true" customHeight="false" outlineLevel="0" collapsed="false">
      <c r="A405" s="0" t="n">
        <v>404</v>
      </c>
      <c r="B405" s="0" t="s">
        <v>67</v>
      </c>
      <c r="C405" s="2" t="s">
        <v>32</v>
      </c>
      <c r="D405" s="5" t="n">
        <v>50</v>
      </c>
      <c r="E405" s="21" t="n">
        <v>1750</v>
      </c>
      <c r="F405" s="4" t="n">
        <f aca="false">(E405/D405)*1000</f>
        <v>35000</v>
      </c>
    </row>
    <row r="406" customFormat="false" ht="23.25" hidden="true" customHeight="false" outlineLevel="0" collapsed="false">
      <c r="A406" s="0" t="n">
        <v>405</v>
      </c>
      <c r="B406" s="0" t="s">
        <v>67</v>
      </c>
      <c r="C406" s="2" t="s">
        <v>33</v>
      </c>
      <c r="D406" s="26" t="n">
        <v>300</v>
      </c>
      <c r="E406" s="21" t="n">
        <v>3900</v>
      </c>
      <c r="F406" s="4" t="n">
        <f aca="false">(E406/D406)*1000</f>
        <v>13000</v>
      </c>
    </row>
    <row r="407" customFormat="false" ht="23.25" hidden="true" customHeight="false" outlineLevel="0" collapsed="false">
      <c r="A407" s="0" t="n">
        <v>406</v>
      </c>
      <c r="B407" s="0" t="s">
        <v>67</v>
      </c>
      <c r="C407" s="2" t="s">
        <v>34</v>
      </c>
      <c r="D407" s="27" t="n">
        <v>0</v>
      </c>
      <c r="E407" s="21" t="n">
        <v>0</v>
      </c>
      <c r="F407" s="4" t="e">
        <f aca="false">(E407/D407)*1000</f>
        <v>#DIV/0!</v>
      </c>
    </row>
    <row r="408" customFormat="false" ht="23.25" hidden="true" customHeight="false" outlineLevel="0" collapsed="false">
      <c r="A408" s="0" t="n">
        <v>407</v>
      </c>
      <c r="B408" s="0" t="s">
        <v>67</v>
      </c>
      <c r="C408" s="2" t="s">
        <v>35</v>
      </c>
      <c r="D408" s="26" t="n">
        <v>150</v>
      </c>
      <c r="E408" s="21" t="n">
        <v>825</v>
      </c>
      <c r="F408" s="4" t="n">
        <f aca="false">(E408/D408)*1000</f>
        <v>5500</v>
      </c>
    </row>
    <row r="409" customFormat="false" ht="21" hidden="true" customHeight="false" outlineLevel="0" collapsed="false">
      <c r="A409" s="0" t="n">
        <v>408</v>
      </c>
      <c r="B409" s="0" t="s">
        <v>67</v>
      </c>
      <c r="C409" s="2" t="s">
        <v>36</v>
      </c>
      <c r="D409" s="5"/>
      <c r="E409" s="21"/>
      <c r="F409" s="4" t="e">
        <f aca="false">(E409/D409)*1000</f>
        <v>#DIV/0!</v>
      </c>
    </row>
    <row r="410" customFormat="false" ht="21" hidden="true" customHeight="false" outlineLevel="0" collapsed="false">
      <c r="A410" s="0" t="n">
        <v>409</v>
      </c>
      <c r="B410" s="0" t="s">
        <v>67</v>
      </c>
      <c r="C410" s="2" t="s">
        <v>37</v>
      </c>
      <c r="D410" s="5"/>
      <c r="E410" s="21" t="n">
        <v>0</v>
      </c>
      <c r="F410" s="4" t="e">
        <f aca="false">(E410/D410)*1000</f>
        <v>#DIV/0!</v>
      </c>
    </row>
    <row r="411" customFormat="false" ht="23.25" hidden="true" customHeight="false" outlineLevel="0" collapsed="false">
      <c r="A411" s="0" t="n">
        <v>410</v>
      </c>
      <c r="B411" s="0" t="s">
        <v>67</v>
      </c>
      <c r="C411" s="2" t="s">
        <v>38</v>
      </c>
      <c r="D411" s="27"/>
      <c r="E411" s="21"/>
      <c r="F411" s="4" t="e">
        <f aca="false">(E411/D411)*1000</f>
        <v>#DIV/0!</v>
      </c>
    </row>
    <row r="412" customFormat="false" ht="21" hidden="true" customHeight="false" outlineLevel="0" collapsed="false">
      <c r="A412" s="0" t="n">
        <v>411</v>
      </c>
      <c r="B412" s="0" t="s">
        <v>67</v>
      </c>
      <c r="C412" s="2" t="s">
        <v>39</v>
      </c>
      <c r="D412" s="5"/>
      <c r="E412" s="21" t="n">
        <v>0</v>
      </c>
      <c r="F412" s="4" t="e">
        <f aca="false">(E412/D412)*1000</f>
        <v>#DIV/0!</v>
      </c>
    </row>
    <row r="413" customFormat="false" ht="23.25" hidden="true" customHeight="false" outlineLevel="0" collapsed="false">
      <c r="A413" s="0" t="n">
        <v>412</v>
      </c>
      <c r="B413" s="0" t="s">
        <v>67</v>
      </c>
      <c r="C413" s="2" t="s">
        <v>40</v>
      </c>
      <c r="D413" s="27" t="n">
        <v>120</v>
      </c>
      <c r="E413" s="21" t="n">
        <v>7080</v>
      </c>
      <c r="F413" s="4" t="n">
        <f aca="false">(E413/D413)*1000</f>
        <v>59000</v>
      </c>
    </row>
    <row r="414" customFormat="false" ht="42" hidden="true" customHeight="false" outlineLevel="0" collapsed="false">
      <c r="A414" s="0" t="n">
        <v>413</v>
      </c>
      <c r="B414" s="0" t="s">
        <v>67</v>
      </c>
      <c r="C414" s="2" t="s">
        <v>41</v>
      </c>
      <c r="D414" s="30" t="n">
        <v>50</v>
      </c>
      <c r="E414" s="14" t="n">
        <v>2150</v>
      </c>
      <c r="F414" s="4" t="n">
        <f aca="false">(E414/D414)*1000</f>
        <v>43000</v>
      </c>
    </row>
    <row r="415" customFormat="false" ht="23.25" hidden="true" customHeight="false" outlineLevel="0" collapsed="false">
      <c r="A415" s="0" t="n">
        <v>414</v>
      </c>
      <c r="B415" s="0" t="s">
        <v>67</v>
      </c>
      <c r="C415" s="2" t="s">
        <v>42</v>
      </c>
      <c r="D415" s="30" t="n">
        <v>5</v>
      </c>
      <c r="E415" s="21" t="n">
        <v>125</v>
      </c>
      <c r="F415" s="4" t="n">
        <f aca="false">(E415/D415)*1000</f>
        <v>25000</v>
      </c>
    </row>
    <row r="416" customFormat="false" ht="21" hidden="true" customHeight="false" outlineLevel="0" collapsed="false">
      <c r="A416" s="0" t="n">
        <v>415</v>
      </c>
      <c r="B416" s="0" t="s">
        <v>67</v>
      </c>
      <c r="C416" s="2" t="s">
        <v>43</v>
      </c>
      <c r="D416" s="5"/>
      <c r="E416" s="21" t="n">
        <v>0</v>
      </c>
      <c r="F416" s="4" t="e">
        <f aca="false">(E416/D416)*1000</f>
        <v>#DIV/0!</v>
      </c>
    </row>
    <row r="417" customFormat="false" ht="21" hidden="true" customHeight="false" outlineLevel="0" collapsed="false">
      <c r="A417" s="0" t="n">
        <v>416</v>
      </c>
      <c r="B417" s="0" t="s">
        <v>67</v>
      </c>
      <c r="C417" s="2" t="s">
        <v>44</v>
      </c>
      <c r="D417" s="5"/>
      <c r="E417" s="21"/>
      <c r="F417" s="4" t="e">
        <f aca="false">(E417/D417)*1000</f>
        <v>#DIV/0!</v>
      </c>
    </row>
    <row r="418" customFormat="false" ht="21" hidden="true" customHeight="false" outlineLevel="0" collapsed="false">
      <c r="A418" s="0" t="n">
        <v>417</v>
      </c>
      <c r="B418" s="0" t="s">
        <v>67</v>
      </c>
      <c r="C418" s="2" t="s">
        <v>45</v>
      </c>
      <c r="D418" s="5"/>
      <c r="E418" s="21"/>
      <c r="F418" s="4" t="e">
        <f aca="false">(E418/D418)*1000</f>
        <v>#DIV/0!</v>
      </c>
    </row>
    <row r="419" customFormat="false" ht="21" hidden="true" customHeight="false" outlineLevel="0" collapsed="false">
      <c r="A419" s="0" t="n">
        <v>418</v>
      </c>
      <c r="B419" s="0" t="s">
        <v>67</v>
      </c>
      <c r="C419" s="2" t="s">
        <v>46</v>
      </c>
      <c r="D419" s="5"/>
      <c r="E419" s="21"/>
      <c r="F419" s="4" t="e">
        <f aca="false">(E419/D419)*1000</f>
        <v>#DIV/0!</v>
      </c>
    </row>
    <row r="420" customFormat="false" ht="21" hidden="true" customHeight="false" outlineLevel="0" collapsed="false">
      <c r="A420" s="0" t="n">
        <v>419</v>
      </c>
      <c r="B420" s="0" t="s">
        <v>67</v>
      </c>
      <c r="C420" s="2" t="s">
        <v>47</v>
      </c>
      <c r="D420" s="5"/>
      <c r="E420" s="21"/>
      <c r="F420" s="4" t="e">
        <f aca="false">(E420/D420)*1000</f>
        <v>#DIV/0!</v>
      </c>
    </row>
    <row r="421" customFormat="false" ht="21" hidden="true" customHeight="false" outlineLevel="0" collapsed="false">
      <c r="A421" s="0" t="n">
        <v>420</v>
      </c>
      <c r="B421" s="0" t="s">
        <v>67</v>
      </c>
      <c r="C421" s="2" t="s">
        <v>48</v>
      </c>
      <c r="D421" s="5" t="n">
        <v>150</v>
      </c>
      <c r="E421" s="21" t="n">
        <v>300</v>
      </c>
      <c r="F421" s="4" t="n">
        <f aca="false">(E421/D421)*1000</f>
        <v>2000</v>
      </c>
    </row>
    <row r="422" customFormat="false" ht="21" hidden="true" customHeight="false" outlineLevel="0" collapsed="false">
      <c r="A422" s="0" t="n">
        <v>421</v>
      </c>
      <c r="B422" s="0" t="s">
        <v>67</v>
      </c>
      <c r="C422" s="2" t="s">
        <v>49</v>
      </c>
      <c r="D422" s="5"/>
      <c r="E422" s="21"/>
      <c r="F422" s="4" t="e">
        <f aca="false">(E422/D422)*1000</f>
        <v>#DIV/0!</v>
      </c>
    </row>
    <row r="423" customFormat="false" ht="21" hidden="true" customHeight="false" outlineLevel="0" collapsed="false">
      <c r="A423" s="0" t="n">
        <v>422</v>
      </c>
      <c r="B423" s="0" t="s">
        <v>67</v>
      </c>
      <c r="C423" s="2" t="s">
        <v>50</v>
      </c>
      <c r="D423" s="5"/>
      <c r="E423" s="21" t="n">
        <v>0</v>
      </c>
      <c r="F423" s="4" t="e">
        <f aca="false">(E423/D423)*1000</f>
        <v>#DIV/0!</v>
      </c>
    </row>
    <row r="424" customFormat="false" ht="21" hidden="true" customHeight="false" outlineLevel="0" collapsed="false">
      <c r="A424" s="0" t="n">
        <v>423</v>
      </c>
      <c r="B424" s="0" t="s">
        <v>67</v>
      </c>
      <c r="C424" s="2" t="s">
        <v>51</v>
      </c>
      <c r="D424" s="5"/>
      <c r="E424" s="21"/>
      <c r="F424" s="4" t="e">
        <f aca="false">(E424/D424)*1000</f>
        <v>#DIV/0!</v>
      </c>
    </row>
    <row r="425" customFormat="false" ht="21" hidden="true" customHeight="false" outlineLevel="0" collapsed="false">
      <c r="A425" s="0" t="n">
        <v>424</v>
      </c>
      <c r="B425" s="0" t="s">
        <v>67</v>
      </c>
      <c r="C425" s="2" t="s">
        <v>52</v>
      </c>
      <c r="D425" s="5"/>
      <c r="E425" s="21" t="n">
        <v>0</v>
      </c>
      <c r="F425" s="4" t="e">
        <f aca="false">(E425/D425)*1000</f>
        <v>#DIV/0!</v>
      </c>
    </row>
    <row r="426" customFormat="false" ht="21" hidden="true" customHeight="false" outlineLevel="0" collapsed="false">
      <c r="A426" s="0" t="n">
        <v>425</v>
      </c>
      <c r="B426" s="0" t="s">
        <v>67</v>
      </c>
      <c r="C426" s="2" t="s">
        <v>53</v>
      </c>
      <c r="D426" s="5"/>
      <c r="E426" s="21" t="n">
        <v>0</v>
      </c>
      <c r="F426" s="4" t="e">
        <f aca="false">(E426/D426)*1000</f>
        <v>#DIV/0!</v>
      </c>
    </row>
    <row r="427" customFormat="false" ht="21" hidden="true" customHeight="false" outlineLevel="0" collapsed="false">
      <c r="A427" s="0" t="n">
        <v>426</v>
      </c>
      <c r="B427" s="0" t="s">
        <v>67</v>
      </c>
      <c r="C427" s="2" t="s">
        <v>54</v>
      </c>
      <c r="D427" s="5"/>
      <c r="E427" s="21" t="n">
        <v>0</v>
      </c>
      <c r="F427" s="4" t="e">
        <f aca="false">(E427/D427)*1000</f>
        <v>#DIV/0!</v>
      </c>
    </row>
    <row r="428" customFormat="false" ht="21" hidden="true" customHeight="false" outlineLevel="0" collapsed="false">
      <c r="A428" s="0" t="n">
        <v>427</v>
      </c>
      <c r="B428" s="0" t="s">
        <v>67</v>
      </c>
      <c r="C428" s="2" t="s">
        <v>55</v>
      </c>
      <c r="D428" s="5"/>
      <c r="E428" s="21" t="n">
        <v>0</v>
      </c>
      <c r="F428" s="4" t="e">
        <f aca="false">(E428/D428)*1000</f>
        <v>#DIV/0!</v>
      </c>
    </row>
    <row r="429" customFormat="false" ht="21" hidden="true" customHeight="false" outlineLevel="0" collapsed="false">
      <c r="A429" s="0" t="n">
        <v>428</v>
      </c>
      <c r="B429" s="0" t="s">
        <v>67</v>
      </c>
      <c r="C429" s="2" t="s">
        <v>56</v>
      </c>
      <c r="D429" s="5" t="n">
        <f aca="false">SUM(D380:D428)</f>
        <v>2391</v>
      </c>
      <c r="E429" s="6" t="n">
        <f aca="false">SUM(E380:E428)</f>
        <v>50262.45</v>
      </c>
      <c r="F429" s="4"/>
    </row>
    <row r="430" customFormat="false" ht="21" hidden="true" customHeight="false" outlineLevel="0" collapsed="false">
      <c r="A430" s="0" t="n">
        <v>429</v>
      </c>
      <c r="B430" s="0" t="s">
        <v>67</v>
      </c>
      <c r="C430" s="2" t="s">
        <v>57</v>
      </c>
      <c r="D430" s="5" t="n">
        <f aca="false">D429-D431</f>
        <v>2391</v>
      </c>
      <c r="E430" s="6" t="n">
        <f aca="false">E429-E431</f>
        <v>50262.45</v>
      </c>
      <c r="F430" s="4"/>
    </row>
    <row r="431" customFormat="false" ht="21" hidden="true" customHeight="false" outlineLevel="0" collapsed="false">
      <c r="A431" s="0" t="n">
        <v>430</v>
      </c>
      <c r="B431" s="0" t="s">
        <v>67</v>
      </c>
      <c r="C431" s="2" t="s">
        <v>58</v>
      </c>
      <c r="D431" s="0" t="n">
        <f aca="false">SUM(D381,D383,D388,D391,D407,D410)</f>
        <v>0</v>
      </c>
      <c r="E431" s="6" t="n">
        <f aca="false">SUM(E381,E383,E388,E391,E407,E410)</f>
        <v>0</v>
      </c>
      <c r="F431" s="4"/>
    </row>
    <row r="432" customFormat="false" ht="21" hidden="false" customHeight="false" outlineLevel="0" collapsed="false">
      <c r="A432" s="0" t="n">
        <v>431</v>
      </c>
      <c r="B432" s="0" t="s">
        <v>67</v>
      </c>
      <c r="C432" s="2" t="s">
        <v>59</v>
      </c>
      <c r="D432" s="31" t="n">
        <v>2913</v>
      </c>
      <c r="E432" s="6"/>
      <c r="F432" s="4"/>
    </row>
    <row r="433" customFormat="false" ht="21" hidden="true" customHeight="false" outlineLevel="0" collapsed="false">
      <c r="A433" s="0" t="n">
        <v>432</v>
      </c>
      <c r="B433" s="0" t="s">
        <v>67</v>
      </c>
      <c r="C433" s="2" t="s">
        <v>60</v>
      </c>
      <c r="D433" s="5"/>
      <c r="E433" s="6"/>
      <c r="F433" s="4"/>
    </row>
    <row r="434" customFormat="false" ht="21.75" hidden="true" customHeight="false" outlineLevel="0" collapsed="false">
      <c r="A434" s="0" t="n">
        <v>433</v>
      </c>
      <c r="B434" s="0" t="s">
        <v>68</v>
      </c>
      <c r="C434" s="2" t="s">
        <v>7</v>
      </c>
      <c r="D434" s="33" t="n">
        <v>700</v>
      </c>
      <c r="E434" s="21" t="n">
        <v>2520</v>
      </c>
      <c r="F434" s="4" t="n">
        <f aca="false">(E434/D434)*1000</f>
        <v>3600</v>
      </c>
    </row>
    <row r="435" customFormat="false" ht="21.75" hidden="true" customHeight="false" outlineLevel="0" collapsed="false">
      <c r="A435" s="0" t="n">
        <v>434</v>
      </c>
      <c r="B435" s="0" t="s">
        <v>68</v>
      </c>
      <c r="C435" s="2" t="s">
        <v>8</v>
      </c>
      <c r="D435" s="33" t="n">
        <v>0</v>
      </c>
      <c r="E435" s="21" t="n">
        <v>0</v>
      </c>
      <c r="F435" s="4" t="e">
        <f aca="false">(E435/D435)*1000</f>
        <v>#DIV/0!</v>
      </c>
    </row>
    <row r="436" customFormat="false" ht="23.25" hidden="true" customHeight="false" outlineLevel="0" collapsed="false">
      <c r="A436" s="0" t="n">
        <v>435</v>
      </c>
      <c r="B436" s="0" t="s">
        <v>68</v>
      </c>
      <c r="C436" s="2" t="s">
        <v>9</v>
      </c>
      <c r="D436" s="27" t="n">
        <v>150</v>
      </c>
      <c r="E436" s="10" t="n">
        <v>570</v>
      </c>
      <c r="F436" s="4" t="n">
        <f aca="false">(E436/D436)*1000</f>
        <v>3800</v>
      </c>
    </row>
    <row r="437" customFormat="false" ht="23.25" hidden="true" customHeight="false" outlineLevel="0" collapsed="false">
      <c r="A437" s="0" t="n">
        <v>436</v>
      </c>
      <c r="B437" s="0" t="s">
        <v>68</v>
      </c>
      <c r="C437" s="2" t="s">
        <v>10</v>
      </c>
      <c r="D437" s="27" t="n">
        <v>0</v>
      </c>
      <c r="E437" s="10" t="n">
        <v>0</v>
      </c>
      <c r="F437" s="4" t="e">
        <f aca="false">(E437/D437)*1000</f>
        <v>#DIV/0!</v>
      </c>
    </row>
    <row r="438" customFormat="false" ht="21" hidden="true" customHeight="false" outlineLevel="0" collapsed="false">
      <c r="A438" s="0" t="n">
        <v>437</v>
      </c>
      <c r="B438" s="0" t="s">
        <v>68</v>
      </c>
      <c r="C438" s="2" t="s">
        <v>11</v>
      </c>
      <c r="D438" s="5"/>
      <c r="E438" s="21"/>
      <c r="F438" s="4" t="e">
        <f aca="false">(E438/D438)*1000</f>
        <v>#DIV/0!</v>
      </c>
    </row>
    <row r="439" customFormat="false" ht="23.25" hidden="true" customHeight="false" outlineLevel="0" collapsed="false">
      <c r="A439" s="0" t="n">
        <v>438</v>
      </c>
      <c r="B439" s="0" t="s">
        <v>68</v>
      </c>
      <c r="C439" s="2" t="s">
        <v>12</v>
      </c>
      <c r="D439" s="27"/>
      <c r="E439" s="10" t="n">
        <v>0</v>
      </c>
      <c r="F439" s="4" t="e">
        <f aca="false">(E439/D439)*1000</f>
        <v>#DIV/0!</v>
      </c>
    </row>
    <row r="440" customFormat="false" ht="23.25" hidden="true" customHeight="false" outlineLevel="0" collapsed="false">
      <c r="A440" s="0" t="n">
        <v>439</v>
      </c>
      <c r="B440" s="0" t="s">
        <v>68</v>
      </c>
      <c r="C440" s="2" t="s">
        <v>13</v>
      </c>
      <c r="D440" s="27"/>
      <c r="E440" s="21"/>
      <c r="F440" s="4" t="e">
        <f aca="false">(E440/D440)*1000</f>
        <v>#DIV/0!</v>
      </c>
    </row>
    <row r="441" customFormat="false" ht="21" hidden="true" customHeight="false" outlineLevel="0" collapsed="false">
      <c r="A441" s="0" t="n">
        <v>440</v>
      </c>
      <c r="B441" s="0" t="s">
        <v>68</v>
      </c>
      <c r="C441" s="2" t="s">
        <v>14</v>
      </c>
      <c r="D441" s="5"/>
      <c r="E441" s="21"/>
      <c r="F441" s="4" t="e">
        <f aca="false">(E441/D441)*1000</f>
        <v>#DIV/0!</v>
      </c>
    </row>
    <row r="442" customFormat="false" ht="21" hidden="true" customHeight="false" outlineLevel="0" collapsed="false">
      <c r="A442" s="0" t="n">
        <v>441</v>
      </c>
      <c r="B442" s="0" t="s">
        <v>68</v>
      </c>
      <c r="C442" s="2" t="s">
        <v>15</v>
      </c>
      <c r="D442" s="5"/>
      <c r="E442" s="21"/>
      <c r="F442" s="4" t="e">
        <f aca="false">(E442/D442)*1000</f>
        <v>#DIV/0!</v>
      </c>
    </row>
    <row r="443" customFormat="false" ht="21" hidden="true" customHeight="false" outlineLevel="0" collapsed="false">
      <c r="A443" s="0" t="n">
        <v>442</v>
      </c>
      <c r="B443" s="0" t="s">
        <v>68</v>
      </c>
      <c r="C443" s="2" t="s">
        <v>16</v>
      </c>
      <c r="D443" s="5"/>
      <c r="E443" s="34"/>
      <c r="F443" s="4" t="e">
        <f aca="false">(E443/D443)*1000</f>
        <v>#DIV/0!</v>
      </c>
    </row>
    <row r="444" customFormat="false" ht="21" hidden="true" customHeight="false" outlineLevel="0" collapsed="false">
      <c r="A444" s="0" t="n">
        <v>443</v>
      </c>
      <c r="B444" s="0" t="s">
        <v>68</v>
      </c>
      <c r="C444" s="2" t="s">
        <v>17</v>
      </c>
      <c r="D444" s="5"/>
      <c r="E444" s="21"/>
      <c r="F444" s="4" t="e">
        <f aca="false">(E444/D444)*1000</f>
        <v>#DIV/0!</v>
      </c>
    </row>
    <row r="445" customFormat="false" ht="21" hidden="true" customHeight="false" outlineLevel="0" collapsed="false">
      <c r="A445" s="0" t="n">
        <v>444</v>
      </c>
      <c r="B445" s="0" t="s">
        <v>68</v>
      </c>
      <c r="C445" s="2" t="s">
        <v>18</v>
      </c>
      <c r="D445" s="5"/>
      <c r="E445" s="21"/>
      <c r="F445" s="4" t="e">
        <f aca="false">(E445/D445)*1000</f>
        <v>#DIV/0!</v>
      </c>
    </row>
    <row r="446" customFormat="false" ht="21" hidden="true" customHeight="false" outlineLevel="0" collapsed="false">
      <c r="A446" s="0" t="n">
        <v>445</v>
      </c>
      <c r="B446" s="0" t="s">
        <v>68</v>
      </c>
      <c r="C446" s="2" t="s">
        <v>19</v>
      </c>
      <c r="D446" s="5"/>
      <c r="E446" s="21"/>
      <c r="F446" s="4" t="e">
        <f aca="false">(E446/D446)*1000</f>
        <v>#DIV/0!</v>
      </c>
    </row>
    <row r="447" customFormat="false" ht="21" hidden="true" customHeight="false" outlineLevel="0" collapsed="false">
      <c r="A447" s="0" t="n">
        <v>446</v>
      </c>
      <c r="B447" s="0" t="s">
        <v>68</v>
      </c>
      <c r="C447" s="2" t="s">
        <v>20</v>
      </c>
      <c r="D447" s="5" t="n">
        <v>0</v>
      </c>
      <c r="E447" s="34" t="n">
        <v>0</v>
      </c>
      <c r="F447" s="4" t="e">
        <f aca="false">(E447/D447)*1000</f>
        <v>#DIV/0!</v>
      </c>
    </row>
    <row r="448" customFormat="false" ht="21" hidden="true" customHeight="false" outlineLevel="0" collapsed="false">
      <c r="A448" s="0" t="n">
        <v>447</v>
      </c>
      <c r="B448" s="0" t="s">
        <v>68</v>
      </c>
      <c r="C448" s="2" t="s">
        <v>21</v>
      </c>
      <c r="D448" s="5"/>
      <c r="E448" s="34" t="n">
        <v>0</v>
      </c>
      <c r="F448" s="4" t="e">
        <f aca="false">(E448/D448)*1000</f>
        <v>#DIV/0!</v>
      </c>
    </row>
    <row r="449" customFormat="false" ht="21" hidden="true" customHeight="false" outlineLevel="0" collapsed="false">
      <c r="A449" s="0" t="n">
        <v>448</v>
      </c>
      <c r="B449" s="0" t="s">
        <v>68</v>
      </c>
      <c r="C449" s="2" t="s">
        <v>22</v>
      </c>
      <c r="D449" s="5" t="n">
        <v>0</v>
      </c>
      <c r="E449" s="21" t="n">
        <v>0</v>
      </c>
      <c r="F449" s="4" t="e">
        <f aca="false">(E449/D449)*1000</f>
        <v>#DIV/0!</v>
      </c>
    </row>
    <row r="450" customFormat="false" ht="21" hidden="true" customHeight="false" outlineLevel="0" collapsed="false">
      <c r="A450" s="0" t="n">
        <v>449</v>
      </c>
      <c r="B450" s="0" t="s">
        <v>68</v>
      </c>
      <c r="C450" s="2" t="s">
        <v>23</v>
      </c>
      <c r="D450" s="5"/>
      <c r="E450" s="21" t="n">
        <v>0</v>
      </c>
      <c r="F450" s="4" t="e">
        <f aca="false">(E450/D450)*1000</f>
        <v>#DIV/0!</v>
      </c>
    </row>
    <row r="451" customFormat="false" ht="21" hidden="true" customHeight="false" outlineLevel="0" collapsed="false">
      <c r="A451" s="0" t="n">
        <v>450</v>
      </c>
      <c r="B451" s="0" t="s">
        <v>68</v>
      </c>
      <c r="C451" s="2" t="s">
        <v>24</v>
      </c>
      <c r="D451" s="5"/>
      <c r="E451" s="6" t="n">
        <v>0</v>
      </c>
      <c r="F451" s="4" t="e">
        <f aca="false">(E451/D451)*1000</f>
        <v>#DIV/0!</v>
      </c>
    </row>
    <row r="452" customFormat="false" ht="21" hidden="true" customHeight="false" outlineLevel="0" collapsed="false">
      <c r="A452" s="0" t="n">
        <v>451</v>
      </c>
      <c r="B452" s="0" t="s">
        <v>68</v>
      </c>
      <c r="C452" s="2" t="s">
        <v>25</v>
      </c>
      <c r="D452" s="12" t="n">
        <v>100</v>
      </c>
      <c r="E452" s="6" t="n">
        <v>3500</v>
      </c>
      <c r="F452" s="4" t="n">
        <f aca="false">(E452/D452)*1000</f>
        <v>35000</v>
      </c>
    </row>
    <row r="453" customFormat="false" ht="21" hidden="true" customHeight="false" outlineLevel="0" collapsed="false">
      <c r="A453" s="0" t="n">
        <v>452</v>
      </c>
      <c r="B453" s="0" t="s">
        <v>68</v>
      </c>
      <c r="C453" s="2" t="s">
        <v>26</v>
      </c>
      <c r="D453" s="12"/>
      <c r="E453" s="12" t="n">
        <v>0</v>
      </c>
      <c r="F453" s="4" t="e">
        <f aca="false">(E453/D453)*1000</f>
        <v>#DIV/0!</v>
      </c>
    </row>
    <row r="454" customFormat="false" ht="21" hidden="true" customHeight="false" outlineLevel="0" collapsed="false">
      <c r="A454" s="0" t="n">
        <v>453</v>
      </c>
      <c r="B454" s="0" t="s">
        <v>68</v>
      </c>
      <c r="C454" s="2" t="s">
        <v>27</v>
      </c>
      <c r="D454" s="12"/>
      <c r="E454" s="6" t="n">
        <v>0</v>
      </c>
      <c r="F454" s="4" t="e">
        <f aca="false">(E454/D454)*1000</f>
        <v>#DIV/0!</v>
      </c>
    </row>
    <row r="455" customFormat="false" ht="21" hidden="true" customHeight="false" outlineLevel="0" collapsed="false">
      <c r="A455" s="0" t="n">
        <v>454</v>
      </c>
      <c r="B455" s="0" t="s">
        <v>68</v>
      </c>
      <c r="C455" s="2" t="s">
        <v>28</v>
      </c>
      <c r="D455" s="12"/>
      <c r="E455" s="6" t="n">
        <v>0</v>
      </c>
      <c r="F455" s="4" t="e">
        <f aca="false">(E455/D455)*1000</f>
        <v>#DIV/0!</v>
      </c>
    </row>
    <row r="456" customFormat="false" ht="21" hidden="true" customHeight="false" outlineLevel="0" collapsed="false">
      <c r="A456" s="0" t="n">
        <v>455</v>
      </c>
      <c r="B456" s="0" t="s">
        <v>68</v>
      </c>
      <c r="C456" s="2" t="s">
        <v>29</v>
      </c>
      <c r="D456" s="28"/>
      <c r="E456" s="6" t="n">
        <f aca="false">SUM([1]آران!C464,[1]اردستان!C464,[1]اصفهان!C464,[1]برخوار!C464,[1]تیران!C464,[1]چادگان!C464,'[1]خمینی شهر'!C464,[1]خوانسار!C464,[1]خور!C464,[1]دهاقان!C464,[1]سمیرم!C464,'[1]شاهین شهر'!C464,[1]شهرضا!C464,'[1]سالانه بوئین میاندشت'!C464,'[1]سالانه فریدن'!C464,'[1]محصولات سالانه فریدونشهر'!C464,[1]فلاورجان!C464,[1]کاشان!C464,[1]گلپایگان!C464,[1]لنجان!C464,[1]مبارکه!C464,[1]نایین!C464,'[1]نجف آباد'!C464,[1]نطنز!C464)</f>
        <v>0</v>
      </c>
      <c r="F456" s="4" t="e">
        <f aca="false">(E456/D456)*1000</f>
        <v>#DIV/0!</v>
      </c>
    </row>
    <row r="457" customFormat="false" ht="21" hidden="true" customHeight="false" outlineLevel="0" collapsed="false">
      <c r="A457" s="0" t="n">
        <v>456</v>
      </c>
      <c r="B457" s="0" t="s">
        <v>68</v>
      </c>
      <c r="C457" s="2" t="s">
        <v>30</v>
      </c>
      <c r="D457" s="28"/>
      <c r="E457" s="6" t="n">
        <v>0</v>
      </c>
      <c r="F457" s="4" t="e">
        <f aca="false">(E457/D457)*1000</f>
        <v>#DIV/0!</v>
      </c>
    </row>
    <row r="458" customFormat="false" ht="21" hidden="true" customHeight="false" outlineLevel="0" collapsed="false">
      <c r="A458" s="0" t="n">
        <v>457</v>
      </c>
      <c r="B458" s="0" t="s">
        <v>68</v>
      </c>
      <c r="C458" s="2" t="s">
        <v>31</v>
      </c>
      <c r="D458" s="28"/>
      <c r="E458" s="6" t="n">
        <v>0</v>
      </c>
      <c r="F458" s="4" t="e">
        <f aca="false">(E458/D458)*1000</f>
        <v>#DIV/0!</v>
      </c>
    </row>
    <row r="459" customFormat="false" ht="21" hidden="true" customHeight="false" outlineLevel="0" collapsed="false">
      <c r="A459" s="0" t="n">
        <v>458</v>
      </c>
      <c r="B459" s="0" t="s">
        <v>68</v>
      </c>
      <c r="C459" s="2" t="s">
        <v>32</v>
      </c>
      <c r="D459" s="28" t="n">
        <v>0</v>
      </c>
      <c r="E459" s="6" t="n">
        <v>0</v>
      </c>
      <c r="F459" s="4" t="e">
        <f aca="false">(E459/D459)*1000</f>
        <v>#DIV/0!</v>
      </c>
    </row>
    <row r="460" customFormat="false" ht="23.25" hidden="true" customHeight="false" outlineLevel="0" collapsed="false">
      <c r="A460" s="0" t="n">
        <v>459</v>
      </c>
      <c r="B460" s="0" t="s">
        <v>68</v>
      </c>
      <c r="C460" s="2" t="s">
        <v>33</v>
      </c>
      <c r="D460" s="10" t="n">
        <v>200</v>
      </c>
      <c r="E460" s="34" t="n">
        <v>1600</v>
      </c>
      <c r="F460" s="4" t="n">
        <f aca="false">(E460/D460)*1000</f>
        <v>8000</v>
      </c>
    </row>
    <row r="461" customFormat="false" ht="23.25" hidden="true" customHeight="false" outlineLevel="0" collapsed="false">
      <c r="A461" s="0" t="n">
        <v>460</v>
      </c>
      <c r="B461" s="0" t="s">
        <v>68</v>
      </c>
      <c r="C461" s="2" t="s">
        <v>34</v>
      </c>
      <c r="D461" s="10" t="n">
        <v>20</v>
      </c>
      <c r="E461" s="21" t="n">
        <v>30</v>
      </c>
      <c r="F461" s="4" t="n">
        <f aca="false">(E461/D461)*1000</f>
        <v>1500</v>
      </c>
    </row>
    <row r="462" customFormat="false" ht="23.25" hidden="true" customHeight="false" outlineLevel="0" collapsed="false">
      <c r="A462" s="0" t="n">
        <v>461</v>
      </c>
      <c r="B462" s="0" t="s">
        <v>68</v>
      </c>
      <c r="C462" s="2" t="s">
        <v>35</v>
      </c>
      <c r="D462" s="10"/>
      <c r="E462" s="21"/>
      <c r="F462" s="4" t="e">
        <f aca="false">(E462/D462)*1000</f>
        <v>#DIV/0!</v>
      </c>
    </row>
    <row r="463" customFormat="false" ht="21" hidden="true" customHeight="false" outlineLevel="0" collapsed="false">
      <c r="A463" s="0" t="n">
        <v>462</v>
      </c>
      <c r="B463" s="0" t="s">
        <v>68</v>
      </c>
      <c r="C463" s="2" t="s">
        <v>36</v>
      </c>
      <c r="D463" s="28" t="n">
        <v>50</v>
      </c>
      <c r="E463" s="34" t="n">
        <v>350</v>
      </c>
      <c r="F463" s="4" t="n">
        <f aca="false">(E463/D463)*1000</f>
        <v>7000</v>
      </c>
    </row>
    <row r="464" customFormat="false" ht="21" hidden="true" customHeight="false" outlineLevel="0" collapsed="false">
      <c r="A464" s="0" t="n">
        <v>463</v>
      </c>
      <c r="B464" s="0" t="s">
        <v>68</v>
      </c>
      <c r="C464" s="2" t="s">
        <v>37</v>
      </c>
      <c r="D464" s="28" t="n">
        <v>20</v>
      </c>
      <c r="E464" s="21" t="n">
        <v>40</v>
      </c>
      <c r="F464" s="4" t="n">
        <f aca="false">(E464/D464)*1000</f>
        <v>2000</v>
      </c>
    </row>
    <row r="465" customFormat="false" ht="23.25" hidden="true" customHeight="false" outlineLevel="0" collapsed="false">
      <c r="A465" s="0" t="n">
        <v>464</v>
      </c>
      <c r="B465" s="0" t="s">
        <v>68</v>
      </c>
      <c r="C465" s="2" t="s">
        <v>38</v>
      </c>
      <c r="D465" s="10" t="n">
        <v>0</v>
      </c>
      <c r="E465" s="21" t="n">
        <v>0</v>
      </c>
      <c r="F465" s="4" t="e">
        <f aca="false">(E465/D465)*1000</f>
        <v>#DIV/0!</v>
      </c>
    </row>
    <row r="466" customFormat="false" ht="21" hidden="true" customHeight="false" outlineLevel="0" collapsed="false">
      <c r="A466" s="0" t="n">
        <v>465</v>
      </c>
      <c r="B466" s="0" t="s">
        <v>68</v>
      </c>
      <c r="C466" s="2" t="s">
        <v>39</v>
      </c>
      <c r="D466" s="28"/>
      <c r="E466" s="21"/>
      <c r="F466" s="4" t="e">
        <f aca="false">(E466/D466)*1000</f>
        <v>#DIV/0!</v>
      </c>
    </row>
    <row r="467" customFormat="false" ht="23.25" hidden="true" customHeight="false" outlineLevel="0" collapsed="false">
      <c r="A467" s="0" t="n">
        <v>466</v>
      </c>
      <c r="B467" s="0" t="s">
        <v>68</v>
      </c>
      <c r="C467" s="2" t="s">
        <v>40</v>
      </c>
      <c r="D467" s="10" t="n">
        <v>10</v>
      </c>
      <c r="E467" s="34" t="n">
        <v>450</v>
      </c>
      <c r="F467" s="4" t="n">
        <f aca="false">(E467/D467)*1000</f>
        <v>45000</v>
      </c>
    </row>
    <row r="468" customFormat="false" ht="42" hidden="true" customHeight="false" outlineLevel="0" collapsed="false">
      <c r="A468" s="0" t="n">
        <v>467</v>
      </c>
      <c r="B468" s="0" t="s">
        <v>68</v>
      </c>
      <c r="C468" s="2" t="s">
        <v>41</v>
      </c>
      <c r="D468" s="14"/>
      <c r="E468" s="14"/>
      <c r="F468" s="4" t="e">
        <f aca="false">(E468/D468)*1000</f>
        <v>#DIV/0!</v>
      </c>
    </row>
    <row r="469" customFormat="false" ht="23.25" hidden="true" customHeight="false" outlineLevel="0" collapsed="false">
      <c r="A469" s="0" t="n">
        <v>468</v>
      </c>
      <c r="B469" s="0" t="s">
        <v>68</v>
      </c>
      <c r="C469" s="2" t="s">
        <v>42</v>
      </c>
      <c r="D469" s="14" t="n">
        <v>20</v>
      </c>
      <c r="E469" s="21" t="n">
        <v>310</v>
      </c>
      <c r="F469" s="4" t="n">
        <f aca="false">(E469/D469)*1000</f>
        <v>15500</v>
      </c>
    </row>
    <row r="470" customFormat="false" ht="21" hidden="true" customHeight="false" outlineLevel="0" collapsed="false">
      <c r="A470" s="0" t="n">
        <v>469</v>
      </c>
      <c r="B470" s="0" t="s">
        <v>68</v>
      </c>
      <c r="C470" s="2" t="s">
        <v>43</v>
      </c>
      <c r="D470" s="28"/>
      <c r="E470" s="21"/>
      <c r="F470" s="4" t="e">
        <f aca="false">(E470/D470)*1000</f>
        <v>#DIV/0!</v>
      </c>
    </row>
    <row r="471" customFormat="false" ht="21" hidden="true" customHeight="false" outlineLevel="0" collapsed="false">
      <c r="A471" s="0" t="n">
        <v>470</v>
      </c>
      <c r="B471" s="0" t="s">
        <v>68</v>
      </c>
      <c r="C471" s="2" t="s">
        <v>44</v>
      </c>
      <c r="D471" s="28"/>
      <c r="E471" s="21"/>
      <c r="F471" s="4" t="e">
        <f aca="false">(E471/D471)*1000</f>
        <v>#DIV/0!</v>
      </c>
    </row>
    <row r="472" customFormat="false" ht="21" hidden="true" customHeight="false" outlineLevel="0" collapsed="false">
      <c r="A472" s="0" t="n">
        <v>471</v>
      </c>
      <c r="B472" s="0" t="s">
        <v>68</v>
      </c>
      <c r="C472" s="2" t="s">
        <v>45</v>
      </c>
      <c r="D472" s="28"/>
      <c r="E472" s="21"/>
      <c r="F472" s="4" t="e">
        <f aca="false">(E472/D472)*1000</f>
        <v>#DIV/0!</v>
      </c>
    </row>
    <row r="473" customFormat="false" ht="21" hidden="true" customHeight="false" outlineLevel="0" collapsed="false">
      <c r="A473" s="0" t="n">
        <v>472</v>
      </c>
      <c r="B473" s="0" t="s">
        <v>68</v>
      </c>
      <c r="C473" s="2" t="s">
        <v>46</v>
      </c>
      <c r="D473" s="28" t="n">
        <v>15</v>
      </c>
      <c r="E473" s="21" t="n">
        <v>40</v>
      </c>
      <c r="F473" s="4" t="n">
        <f aca="false">(E473/D473)*1000</f>
        <v>2666.66666666667</v>
      </c>
    </row>
    <row r="474" customFormat="false" ht="21" hidden="true" customHeight="false" outlineLevel="0" collapsed="false">
      <c r="A474" s="0" t="n">
        <v>473</v>
      </c>
      <c r="B474" s="0" t="s">
        <v>68</v>
      </c>
      <c r="C474" s="2" t="s">
        <v>47</v>
      </c>
      <c r="D474" s="28"/>
      <c r="E474" s="21"/>
      <c r="F474" s="4" t="e">
        <f aca="false">(E474/D474)*1000</f>
        <v>#DIV/0!</v>
      </c>
    </row>
    <row r="475" customFormat="false" ht="21" hidden="true" customHeight="false" outlineLevel="0" collapsed="false">
      <c r="A475" s="0" t="n">
        <v>474</v>
      </c>
      <c r="B475" s="0" t="s">
        <v>68</v>
      </c>
      <c r="C475" s="2" t="s">
        <v>48</v>
      </c>
      <c r="D475" s="28" t="n">
        <v>10</v>
      </c>
      <c r="E475" s="34" t="n">
        <v>20</v>
      </c>
      <c r="F475" s="4" t="n">
        <f aca="false">(E475/D475)*1000</f>
        <v>2000</v>
      </c>
    </row>
    <row r="476" customFormat="false" ht="21" hidden="true" customHeight="false" outlineLevel="0" collapsed="false">
      <c r="A476" s="0" t="n">
        <v>475</v>
      </c>
      <c r="B476" s="0" t="s">
        <v>68</v>
      </c>
      <c r="C476" s="2" t="s">
        <v>49</v>
      </c>
      <c r="D476" s="28"/>
      <c r="E476" s="21"/>
      <c r="F476" s="4" t="e">
        <f aca="false">(E476/D476)*1000</f>
        <v>#DIV/0!</v>
      </c>
    </row>
    <row r="477" customFormat="false" ht="21" hidden="true" customHeight="false" outlineLevel="0" collapsed="false">
      <c r="A477" s="0" t="n">
        <v>476</v>
      </c>
      <c r="B477" s="0" t="s">
        <v>68</v>
      </c>
      <c r="C477" s="2" t="s">
        <v>50</v>
      </c>
      <c r="D477" s="28"/>
      <c r="E477" s="21"/>
      <c r="F477" s="4" t="e">
        <f aca="false">(E477/D477)*1000</f>
        <v>#DIV/0!</v>
      </c>
    </row>
    <row r="478" customFormat="false" ht="21" hidden="true" customHeight="false" outlineLevel="0" collapsed="false">
      <c r="A478" s="0" t="n">
        <v>477</v>
      </c>
      <c r="B478" s="0" t="s">
        <v>68</v>
      </c>
      <c r="C478" s="2" t="s">
        <v>51</v>
      </c>
      <c r="D478" s="28"/>
      <c r="E478" s="21"/>
      <c r="F478" s="4" t="e">
        <f aca="false">(E478/D478)*1000</f>
        <v>#DIV/0!</v>
      </c>
    </row>
    <row r="479" customFormat="false" ht="21" hidden="true" customHeight="false" outlineLevel="0" collapsed="false">
      <c r="A479" s="0" t="n">
        <v>478</v>
      </c>
      <c r="B479" s="0" t="s">
        <v>68</v>
      </c>
      <c r="C479" s="2" t="s">
        <v>52</v>
      </c>
      <c r="D479" s="28"/>
      <c r="E479" s="21"/>
      <c r="F479" s="4" t="e">
        <f aca="false">(E479/D479)*1000</f>
        <v>#DIV/0!</v>
      </c>
    </row>
    <row r="480" customFormat="false" ht="21" hidden="true" customHeight="false" outlineLevel="0" collapsed="false">
      <c r="A480" s="0" t="n">
        <v>479</v>
      </c>
      <c r="B480" s="0" t="s">
        <v>68</v>
      </c>
      <c r="C480" s="2" t="s">
        <v>53</v>
      </c>
      <c r="D480" s="28"/>
      <c r="E480" s="21"/>
      <c r="F480" s="4" t="e">
        <f aca="false">(E480/D480)*1000</f>
        <v>#DIV/0!</v>
      </c>
    </row>
    <row r="481" customFormat="false" ht="21" hidden="true" customHeight="false" outlineLevel="0" collapsed="false">
      <c r="A481" s="0" t="n">
        <v>480</v>
      </c>
      <c r="B481" s="0" t="s">
        <v>68</v>
      </c>
      <c r="C481" s="2" t="s">
        <v>54</v>
      </c>
      <c r="D481" s="28"/>
      <c r="E481" s="21"/>
      <c r="F481" s="4" t="e">
        <f aca="false">(E481/D481)*1000</f>
        <v>#DIV/0!</v>
      </c>
    </row>
    <row r="482" customFormat="false" ht="21" hidden="true" customHeight="false" outlineLevel="0" collapsed="false">
      <c r="A482" s="0" t="n">
        <v>481</v>
      </c>
      <c r="B482" s="0" t="s">
        <v>68</v>
      </c>
      <c r="C482" s="2" t="s">
        <v>55</v>
      </c>
      <c r="D482" s="28"/>
      <c r="E482" s="21"/>
      <c r="F482" s="4" t="e">
        <f aca="false">(E482/D482)*1000</f>
        <v>#DIV/0!</v>
      </c>
    </row>
    <row r="483" customFormat="false" ht="21" hidden="true" customHeight="false" outlineLevel="0" collapsed="false">
      <c r="A483" s="0" t="n">
        <v>482</v>
      </c>
      <c r="B483" s="0" t="s">
        <v>68</v>
      </c>
      <c r="C483" s="2" t="s">
        <v>56</v>
      </c>
      <c r="D483" s="28" t="n">
        <f aca="false">SUM(D434:D482)</f>
        <v>1295</v>
      </c>
      <c r="E483" s="6" t="n">
        <f aca="false">SUM(E434:E482)</f>
        <v>9430</v>
      </c>
      <c r="F483" s="4"/>
    </row>
    <row r="484" customFormat="false" ht="21" hidden="true" customHeight="false" outlineLevel="0" collapsed="false">
      <c r="A484" s="0" t="n">
        <v>483</v>
      </c>
      <c r="B484" s="0" t="s">
        <v>68</v>
      </c>
      <c r="C484" s="2" t="s">
        <v>57</v>
      </c>
      <c r="D484" s="28" t="n">
        <f aca="false">D483-D485</f>
        <v>1255</v>
      </c>
      <c r="E484" s="6" t="n">
        <f aca="false">E483-E485</f>
        <v>9360</v>
      </c>
      <c r="F484" s="4"/>
    </row>
    <row r="485" customFormat="false" ht="21" hidden="true" customHeight="false" outlineLevel="0" collapsed="false">
      <c r="A485" s="0" t="n">
        <v>484</v>
      </c>
      <c r="B485" s="0" t="s">
        <v>68</v>
      </c>
      <c r="C485" s="2" t="s">
        <v>58</v>
      </c>
      <c r="D485" s="28" t="n">
        <f aca="false">SUM(D435,D437,D442,D445,D461,D464)</f>
        <v>40</v>
      </c>
      <c r="E485" s="6" t="n">
        <f aca="false">SUM(E435,E437,E442,E445,E461,E464)</f>
        <v>70</v>
      </c>
      <c r="F485" s="4"/>
    </row>
    <row r="486" customFormat="false" ht="21" hidden="false" customHeight="false" outlineLevel="0" collapsed="false">
      <c r="A486" s="0" t="n">
        <v>485</v>
      </c>
      <c r="B486" s="0" t="s">
        <v>68</v>
      </c>
      <c r="C486" s="2" t="s">
        <v>59</v>
      </c>
      <c r="D486" s="28" t="n">
        <v>3861.8</v>
      </c>
      <c r="E486" s="6"/>
      <c r="F486" s="4"/>
    </row>
    <row r="487" customFormat="false" ht="21" hidden="true" customHeight="false" outlineLevel="0" collapsed="false">
      <c r="A487" s="0" t="n">
        <v>486</v>
      </c>
      <c r="B487" s="0" t="s">
        <v>68</v>
      </c>
      <c r="C487" s="2" t="s">
        <v>60</v>
      </c>
      <c r="D487" s="28" t="n">
        <v>1661</v>
      </c>
      <c r="E487" s="6"/>
      <c r="F487" s="4"/>
    </row>
    <row r="488" customFormat="false" ht="21.75" hidden="true" customHeight="false" outlineLevel="0" collapsed="false">
      <c r="A488" s="0" t="n">
        <v>487</v>
      </c>
      <c r="B488" s="0" t="s">
        <v>69</v>
      </c>
      <c r="C488" s="2" t="s">
        <v>7</v>
      </c>
      <c r="D488" s="3" t="n">
        <v>250</v>
      </c>
      <c r="E488" s="35" t="n">
        <v>750</v>
      </c>
      <c r="F488" s="4" t="n">
        <f aca="false">(E488/D488)*1000</f>
        <v>3000</v>
      </c>
    </row>
    <row r="489" customFormat="false" ht="21.75" hidden="true" customHeight="false" outlineLevel="0" collapsed="false">
      <c r="A489" s="0" t="n">
        <v>488</v>
      </c>
      <c r="B489" s="0" t="s">
        <v>69</v>
      </c>
      <c r="C489" s="2" t="s">
        <v>8</v>
      </c>
      <c r="D489" s="3" t="n">
        <v>0</v>
      </c>
      <c r="E489" s="23" t="n">
        <v>0</v>
      </c>
      <c r="F489" s="4" t="e">
        <f aca="false">(E489/D489)*1000</f>
        <v>#DIV/0!</v>
      </c>
    </row>
    <row r="490" customFormat="false" ht="23.25" hidden="true" customHeight="false" outlineLevel="0" collapsed="false">
      <c r="A490" s="0" t="n">
        <v>489</v>
      </c>
      <c r="B490" s="0" t="s">
        <v>69</v>
      </c>
      <c r="C490" s="2" t="s">
        <v>9</v>
      </c>
      <c r="D490" s="10" t="n">
        <v>500</v>
      </c>
      <c r="E490" s="10" t="n">
        <v>1900</v>
      </c>
      <c r="F490" s="4" t="n">
        <f aca="false">(E490/D490)*1000</f>
        <v>3800</v>
      </c>
    </row>
    <row r="491" customFormat="false" ht="23.25" hidden="true" customHeight="false" outlineLevel="0" collapsed="false">
      <c r="A491" s="0" t="n">
        <v>490</v>
      </c>
      <c r="B491" s="0" t="s">
        <v>69</v>
      </c>
      <c r="C491" s="2" t="s">
        <v>10</v>
      </c>
      <c r="D491" s="10" t="n">
        <v>0</v>
      </c>
      <c r="E491" s="10" t="n">
        <v>0</v>
      </c>
      <c r="F491" s="4" t="e">
        <f aca="false">(E491/D491)*1000</f>
        <v>#DIV/0!</v>
      </c>
    </row>
    <row r="492" customFormat="false" ht="21" hidden="true" customHeight="false" outlineLevel="0" collapsed="false">
      <c r="A492" s="0" t="n">
        <v>491</v>
      </c>
      <c r="B492" s="0" t="s">
        <v>69</v>
      </c>
      <c r="C492" s="2" t="s">
        <v>11</v>
      </c>
      <c r="D492" s="28"/>
      <c r="E492" s="23" t="n">
        <v>0</v>
      </c>
      <c r="F492" s="4" t="e">
        <f aca="false">(E492/D492)*1000</f>
        <v>#DIV/0!</v>
      </c>
    </row>
    <row r="493" customFormat="false" ht="23.25" hidden="true" customHeight="false" outlineLevel="0" collapsed="false">
      <c r="A493" s="0" t="n">
        <v>492</v>
      </c>
      <c r="B493" s="0" t="s">
        <v>69</v>
      </c>
      <c r="C493" s="2" t="s">
        <v>12</v>
      </c>
      <c r="D493" s="10"/>
      <c r="E493" s="10"/>
      <c r="F493" s="4" t="e">
        <f aca="false">(E493/D493)*1000</f>
        <v>#DIV/0!</v>
      </c>
    </row>
    <row r="494" customFormat="false" ht="23.25" hidden="true" customHeight="false" outlineLevel="0" collapsed="false">
      <c r="A494" s="0" t="n">
        <v>493</v>
      </c>
      <c r="B494" s="0" t="s">
        <v>69</v>
      </c>
      <c r="C494" s="2" t="s">
        <v>13</v>
      </c>
      <c r="D494" s="10" t="n">
        <v>10</v>
      </c>
      <c r="E494" s="35" t="n">
        <v>25</v>
      </c>
      <c r="F494" s="4" t="n">
        <f aca="false">(E494/D494)*1000</f>
        <v>2500</v>
      </c>
    </row>
    <row r="495" customFormat="false" ht="21" hidden="true" customHeight="false" outlineLevel="0" collapsed="false">
      <c r="A495" s="0" t="n">
        <v>494</v>
      </c>
      <c r="B495" s="0" t="s">
        <v>69</v>
      </c>
      <c r="C495" s="2" t="s">
        <v>14</v>
      </c>
      <c r="D495" s="28"/>
      <c r="E495" s="23"/>
      <c r="F495" s="4" t="e">
        <f aca="false">(E495/D495)*1000</f>
        <v>#DIV/0!</v>
      </c>
    </row>
    <row r="496" customFormat="false" ht="21" hidden="true" customHeight="false" outlineLevel="0" collapsed="false">
      <c r="A496" s="0" t="n">
        <v>495</v>
      </c>
      <c r="B496" s="0" t="s">
        <v>69</v>
      </c>
      <c r="C496" s="2" t="s">
        <v>15</v>
      </c>
      <c r="D496" s="28"/>
      <c r="E496" s="23"/>
      <c r="F496" s="4" t="e">
        <f aca="false">(E496/D496)*1000</f>
        <v>#DIV/0!</v>
      </c>
    </row>
    <row r="497" customFormat="false" ht="21" hidden="true" customHeight="false" outlineLevel="0" collapsed="false">
      <c r="A497" s="0" t="n">
        <v>496</v>
      </c>
      <c r="B497" s="0" t="s">
        <v>69</v>
      </c>
      <c r="C497" s="2" t="s">
        <v>16</v>
      </c>
      <c r="D497" s="28"/>
      <c r="E497" s="35"/>
      <c r="F497" s="4" t="e">
        <f aca="false">(E497/D497)*1000</f>
        <v>#DIV/0!</v>
      </c>
    </row>
    <row r="498" customFormat="false" ht="21" hidden="true" customHeight="false" outlineLevel="0" collapsed="false">
      <c r="A498" s="0" t="n">
        <v>497</v>
      </c>
      <c r="B498" s="0" t="s">
        <v>69</v>
      </c>
      <c r="C498" s="2" t="s">
        <v>17</v>
      </c>
      <c r="D498" s="28"/>
      <c r="E498" s="35"/>
      <c r="F498" s="4" t="e">
        <f aca="false">(E498/D498)*1000</f>
        <v>#DIV/0!</v>
      </c>
    </row>
    <row r="499" customFormat="false" ht="21" hidden="true" customHeight="false" outlineLevel="0" collapsed="false">
      <c r="A499" s="0" t="n">
        <v>498</v>
      </c>
      <c r="B499" s="0" t="s">
        <v>69</v>
      </c>
      <c r="C499" s="2" t="s">
        <v>18</v>
      </c>
      <c r="D499" s="28"/>
      <c r="E499" s="23"/>
      <c r="F499" s="4" t="e">
        <f aca="false">(E499/D499)*1000</f>
        <v>#DIV/0!</v>
      </c>
    </row>
    <row r="500" customFormat="false" ht="21" hidden="true" customHeight="false" outlineLevel="0" collapsed="false">
      <c r="A500" s="0" t="n">
        <v>499</v>
      </c>
      <c r="B500" s="0" t="s">
        <v>69</v>
      </c>
      <c r="C500" s="2" t="s">
        <v>19</v>
      </c>
      <c r="D500" s="28"/>
      <c r="E500" s="23"/>
      <c r="F500" s="4" t="e">
        <f aca="false">(E500/D500)*1000</f>
        <v>#DIV/0!</v>
      </c>
    </row>
    <row r="501" customFormat="false" ht="21" hidden="true" customHeight="false" outlineLevel="0" collapsed="false">
      <c r="A501" s="0" t="n">
        <v>500</v>
      </c>
      <c r="B501" s="0" t="s">
        <v>69</v>
      </c>
      <c r="C501" s="2" t="s">
        <v>20</v>
      </c>
      <c r="D501" s="28"/>
      <c r="E501" s="35"/>
      <c r="F501" s="4" t="e">
        <f aca="false">(E501/D501)*1000</f>
        <v>#DIV/0!</v>
      </c>
    </row>
    <row r="502" customFormat="false" ht="21" hidden="true" customHeight="false" outlineLevel="0" collapsed="false">
      <c r="A502" s="0" t="n">
        <v>501</v>
      </c>
      <c r="B502" s="0" t="s">
        <v>69</v>
      </c>
      <c r="C502" s="2" t="s">
        <v>21</v>
      </c>
      <c r="D502" s="5"/>
      <c r="E502" s="35"/>
      <c r="F502" s="4" t="e">
        <f aca="false">(E502/D502)*1000</f>
        <v>#DIV/0!</v>
      </c>
    </row>
    <row r="503" customFormat="false" ht="21" hidden="true" customHeight="false" outlineLevel="0" collapsed="false">
      <c r="A503" s="0" t="n">
        <v>502</v>
      </c>
      <c r="B503" s="0" t="s">
        <v>69</v>
      </c>
      <c r="C503" s="2" t="s">
        <v>22</v>
      </c>
      <c r="D503" s="5"/>
      <c r="E503" s="23"/>
      <c r="F503" s="4" t="e">
        <f aca="false">(E503/D503)*1000</f>
        <v>#DIV/0!</v>
      </c>
    </row>
    <row r="504" customFormat="false" ht="21" hidden="true" customHeight="false" outlineLevel="0" collapsed="false">
      <c r="A504" s="0" t="n">
        <v>503</v>
      </c>
      <c r="B504" s="0" t="s">
        <v>69</v>
      </c>
      <c r="C504" s="2" t="s">
        <v>23</v>
      </c>
      <c r="D504" s="28" t="n">
        <v>0</v>
      </c>
      <c r="E504" s="23" t="n">
        <v>0</v>
      </c>
      <c r="F504" s="4" t="e">
        <f aca="false">(E504/D504)*1000</f>
        <v>#DIV/0!</v>
      </c>
    </row>
    <row r="505" customFormat="false" ht="21" hidden="true" customHeight="false" outlineLevel="0" collapsed="false">
      <c r="A505" s="0" t="n">
        <v>504</v>
      </c>
      <c r="B505" s="0" t="s">
        <v>69</v>
      </c>
      <c r="C505" s="2" t="s">
        <v>24</v>
      </c>
      <c r="D505" s="28"/>
      <c r="E505" s="6" t="n">
        <v>0</v>
      </c>
      <c r="F505" s="4" t="e">
        <f aca="false">(E505/D505)*1000</f>
        <v>#DIV/0!</v>
      </c>
    </row>
    <row r="506" customFormat="false" ht="21" hidden="true" customHeight="false" outlineLevel="0" collapsed="false">
      <c r="A506" s="0" t="n">
        <v>505</v>
      </c>
      <c r="B506" s="0" t="s">
        <v>69</v>
      </c>
      <c r="C506" s="2" t="s">
        <v>25</v>
      </c>
      <c r="D506" s="12" t="n">
        <v>0</v>
      </c>
      <c r="E506" s="6" t="n">
        <v>0</v>
      </c>
      <c r="F506" s="4" t="e">
        <f aca="false">(E506/D506)*1000</f>
        <v>#DIV/0!</v>
      </c>
    </row>
    <row r="507" customFormat="false" ht="21" hidden="true" customHeight="false" outlineLevel="0" collapsed="false">
      <c r="A507" s="0" t="n">
        <v>506</v>
      </c>
      <c r="B507" s="0" t="s">
        <v>69</v>
      </c>
      <c r="C507" s="2" t="s">
        <v>26</v>
      </c>
      <c r="D507" s="12" t="n">
        <v>0</v>
      </c>
      <c r="E507" s="12" t="n">
        <v>0</v>
      </c>
      <c r="F507" s="4" t="e">
        <f aca="false">(E507/D507)*1000</f>
        <v>#DIV/0!</v>
      </c>
    </row>
    <row r="508" customFormat="false" ht="21" hidden="true" customHeight="false" outlineLevel="0" collapsed="false">
      <c r="A508" s="0" t="n">
        <v>507</v>
      </c>
      <c r="B508" s="0" t="s">
        <v>69</v>
      </c>
      <c r="C508" s="2" t="s">
        <v>27</v>
      </c>
      <c r="D508" s="12" t="n">
        <v>0</v>
      </c>
      <c r="E508" s="35" t="n">
        <v>0</v>
      </c>
      <c r="F508" s="4" t="e">
        <f aca="false">(E508/D508)*1000</f>
        <v>#DIV/0!</v>
      </c>
    </row>
    <row r="509" customFormat="false" ht="21" hidden="true" customHeight="false" outlineLevel="0" collapsed="false">
      <c r="A509" s="0" t="n">
        <v>508</v>
      </c>
      <c r="B509" s="0" t="s">
        <v>69</v>
      </c>
      <c r="C509" s="2" t="s">
        <v>28</v>
      </c>
      <c r="D509" s="12" t="n">
        <v>2</v>
      </c>
      <c r="E509" s="35" t="n">
        <v>40</v>
      </c>
      <c r="F509" s="4" t="n">
        <f aca="false">(E509/D509)*1000</f>
        <v>20000</v>
      </c>
    </row>
    <row r="510" customFormat="false" ht="21" hidden="true" customHeight="false" outlineLevel="0" collapsed="false">
      <c r="A510" s="0" t="n">
        <v>509</v>
      </c>
      <c r="B510" s="0" t="s">
        <v>69</v>
      </c>
      <c r="C510" s="2" t="s">
        <v>29</v>
      </c>
      <c r="D510" s="28" t="n">
        <v>2</v>
      </c>
      <c r="E510" s="35" t="n">
        <v>20</v>
      </c>
      <c r="F510" s="4" t="n">
        <f aca="false">(E510/D510)*1000</f>
        <v>10000</v>
      </c>
    </row>
    <row r="511" customFormat="false" ht="21" hidden="true" customHeight="false" outlineLevel="0" collapsed="false">
      <c r="A511" s="0" t="n">
        <v>510</v>
      </c>
      <c r="B511" s="0" t="s">
        <v>69</v>
      </c>
      <c r="C511" s="2" t="s">
        <v>30</v>
      </c>
      <c r="D511" s="28"/>
      <c r="E511" s="23" t="n">
        <v>0</v>
      </c>
      <c r="F511" s="4" t="e">
        <f aca="false">(E511/D511)*1000</f>
        <v>#DIV/0!</v>
      </c>
    </row>
    <row r="512" customFormat="false" ht="21" hidden="true" customHeight="false" outlineLevel="0" collapsed="false">
      <c r="A512" s="0" t="n">
        <v>511</v>
      </c>
      <c r="B512" s="0" t="s">
        <v>69</v>
      </c>
      <c r="C512" s="2" t="s">
        <v>31</v>
      </c>
      <c r="D512" s="28" t="n">
        <v>20</v>
      </c>
      <c r="E512" s="35" t="n">
        <v>200</v>
      </c>
      <c r="F512" s="4" t="n">
        <f aca="false">(E512/D512)*1000</f>
        <v>10000</v>
      </c>
    </row>
    <row r="513" customFormat="false" ht="21" hidden="true" customHeight="false" outlineLevel="0" collapsed="false">
      <c r="A513" s="0" t="n">
        <v>512</v>
      </c>
      <c r="B513" s="0" t="s">
        <v>69</v>
      </c>
      <c r="C513" s="2" t="s">
        <v>32</v>
      </c>
      <c r="D513" s="28" t="n">
        <v>5</v>
      </c>
      <c r="E513" s="35" t="n">
        <v>150</v>
      </c>
      <c r="F513" s="4" t="n">
        <f aca="false">(E513/D513)*1000</f>
        <v>30000</v>
      </c>
    </row>
    <row r="514" customFormat="false" ht="23.25" hidden="true" customHeight="false" outlineLevel="0" collapsed="false">
      <c r="A514" s="0" t="n">
        <v>513</v>
      </c>
      <c r="B514" s="0" t="s">
        <v>69</v>
      </c>
      <c r="C514" s="2" t="s">
        <v>33</v>
      </c>
      <c r="D514" s="10" t="n">
        <v>150</v>
      </c>
      <c r="E514" s="35" t="n">
        <v>1800</v>
      </c>
      <c r="F514" s="4" t="n">
        <f aca="false">(E514/D514)*1000</f>
        <v>12000</v>
      </c>
    </row>
    <row r="515" customFormat="false" ht="23.25" hidden="true" customHeight="false" outlineLevel="0" collapsed="false">
      <c r="A515" s="0" t="n">
        <v>514</v>
      </c>
      <c r="B515" s="0" t="s">
        <v>69</v>
      </c>
      <c r="C515" s="2" t="s">
        <v>34</v>
      </c>
      <c r="D515" s="10" t="n">
        <v>0</v>
      </c>
      <c r="E515" s="23" t="n">
        <v>0</v>
      </c>
      <c r="F515" s="4" t="e">
        <f aca="false">(E515/D515)*1000</f>
        <v>#DIV/0!</v>
      </c>
    </row>
    <row r="516" customFormat="false" ht="23.25" hidden="true" customHeight="false" outlineLevel="0" collapsed="false">
      <c r="A516" s="0" t="n">
        <v>515</v>
      </c>
      <c r="B516" s="0" t="s">
        <v>69</v>
      </c>
      <c r="C516" s="2" t="s">
        <v>35</v>
      </c>
      <c r="D516" s="10"/>
      <c r="E516" s="23"/>
      <c r="F516" s="4" t="e">
        <f aca="false">(E516/D516)*1000</f>
        <v>#DIV/0!</v>
      </c>
    </row>
    <row r="517" customFormat="false" ht="21" hidden="true" customHeight="false" outlineLevel="0" collapsed="false">
      <c r="A517" s="0" t="n">
        <v>516</v>
      </c>
      <c r="B517" s="0" t="s">
        <v>69</v>
      </c>
      <c r="C517" s="2" t="s">
        <v>36</v>
      </c>
      <c r="D517" s="23" t="n">
        <v>0</v>
      </c>
      <c r="E517" s="23" t="n">
        <v>0</v>
      </c>
      <c r="F517" s="4" t="e">
        <f aca="false">(E517/D517)*1000</f>
        <v>#DIV/0!</v>
      </c>
    </row>
    <row r="518" customFormat="false" ht="21" hidden="true" customHeight="false" outlineLevel="0" collapsed="false">
      <c r="A518" s="0" t="n">
        <v>517</v>
      </c>
      <c r="B518" s="0" t="s">
        <v>69</v>
      </c>
      <c r="C518" s="2" t="s">
        <v>37</v>
      </c>
      <c r="D518" s="23" t="n">
        <v>0</v>
      </c>
      <c r="E518" s="23" t="n">
        <v>0</v>
      </c>
      <c r="F518" s="4" t="e">
        <f aca="false">(E518/D518)*1000</f>
        <v>#DIV/0!</v>
      </c>
    </row>
    <row r="519" customFormat="false" ht="23.25" hidden="true" customHeight="false" outlineLevel="0" collapsed="false">
      <c r="A519" s="0" t="n">
        <v>518</v>
      </c>
      <c r="B519" s="0" t="s">
        <v>69</v>
      </c>
      <c r="C519" s="2" t="s">
        <v>38</v>
      </c>
      <c r="D519" s="10" t="n">
        <v>5</v>
      </c>
      <c r="E519" s="35" t="n">
        <v>375</v>
      </c>
      <c r="F519" s="4" t="n">
        <f aca="false">(E519/D519)*1000</f>
        <v>75000</v>
      </c>
    </row>
    <row r="520" customFormat="false" ht="21" hidden="true" customHeight="false" outlineLevel="0" collapsed="false">
      <c r="A520" s="0" t="n">
        <v>519</v>
      </c>
      <c r="B520" s="0" t="s">
        <v>69</v>
      </c>
      <c r="C520" s="2" t="s">
        <v>39</v>
      </c>
      <c r="D520" s="23"/>
      <c r="E520" s="23"/>
      <c r="F520" s="4" t="e">
        <f aca="false">(E520/D520)*1000</f>
        <v>#DIV/0!</v>
      </c>
    </row>
    <row r="521" customFormat="false" ht="23.25" hidden="true" customHeight="false" outlineLevel="0" collapsed="false">
      <c r="A521" s="0" t="n">
        <v>520</v>
      </c>
      <c r="B521" s="0" t="s">
        <v>69</v>
      </c>
      <c r="C521" s="2" t="s">
        <v>40</v>
      </c>
      <c r="D521" s="10"/>
      <c r="E521" s="23"/>
      <c r="F521" s="4" t="e">
        <f aca="false">(E521/D521)*1000</f>
        <v>#DIV/0!</v>
      </c>
    </row>
    <row r="522" customFormat="false" ht="42" hidden="true" customHeight="false" outlineLevel="0" collapsed="false">
      <c r="A522" s="0" t="n">
        <v>521</v>
      </c>
      <c r="B522" s="0" t="s">
        <v>69</v>
      </c>
      <c r="C522" s="2" t="s">
        <v>41</v>
      </c>
      <c r="D522" s="14" t="n">
        <v>40</v>
      </c>
      <c r="E522" s="14" t="n">
        <v>1740</v>
      </c>
      <c r="F522" s="4" t="n">
        <f aca="false">(E522/D522)*1000</f>
        <v>43500</v>
      </c>
    </row>
    <row r="523" customFormat="false" ht="23.25" hidden="true" customHeight="false" outlineLevel="0" collapsed="false">
      <c r="A523" s="0" t="n">
        <v>522</v>
      </c>
      <c r="B523" s="0" t="s">
        <v>69</v>
      </c>
      <c r="C523" s="2" t="s">
        <v>42</v>
      </c>
      <c r="D523" s="14" t="n">
        <v>20</v>
      </c>
      <c r="E523" s="23" t="n">
        <v>420</v>
      </c>
      <c r="F523" s="4" t="n">
        <f aca="false">(E523/D523)*1000</f>
        <v>21000</v>
      </c>
    </row>
    <row r="524" customFormat="false" ht="21" hidden="true" customHeight="false" outlineLevel="0" collapsed="false">
      <c r="A524" s="0" t="n">
        <v>523</v>
      </c>
      <c r="B524" s="0" t="s">
        <v>69</v>
      </c>
      <c r="C524" s="2" t="s">
        <v>43</v>
      </c>
      <c r="D524" s="23" t="n">
        <v>0</v>
      </c>
      <c r="E524" s="35" t="n">
        <v>0</v>
      </c>
      <c r="F524" s="4" t="e">
        <f aca="false">(E524/D524)*1000</f>
        <v>#DIV/0!</v>
      </c>
    </row>
    <row r="525" customFormat="false" ht="21" hidden="true" customHeight="false" outlineLevel="0" collapsed="false">
      <c r="A525" s="0" t="n">
        <v>524</v>
      </c>
      <c r="B525" s="0" t="s">
        <v>69</v>
      </c>
      <c r="C525" s="2" t="s">
        <v>44</v>
      </c>
      <c r="D525" s="23"/>
      <c r="E525" s="23"/>
      <c r="F525" s="4" t="e">
        <f aca="false">(E525/D525)*1000</f>
        <v>#DIV/0!</v>
      </c>
    </row>
    <row r="526" customFormat="false" ht="21" hidden="true" customHeight="false" outlineLevel="0" collapsed="false">
      <c r="A526" s="0" t="n">
        <v>525</v>
      </c>
      <c r="B526" s="0" t="s">
        <v>69</v>
      </c>
      <c r="C526" s="2" t="s">
        <v>45</v>
      </c>
      <c r="D526" s="23"/>
      <c r="E526" s="23"/>
      <c r="F526" s="4" t="e">
        <f aca="false">(E526/D526)*1000</f>
        <v>#DIV/0!</v>
      </c>
    </row>
    <row r="527" customFormat="false" ht="21" hidden="true" customHeight="false" outlineLevel="0" collapsed="false">
      <c r="A527" s="0" t="n">
        <v>526</v>
      </c>
      <c r="B527" s="0" t="s">
        <v>69</v>
      </c>
      <c r="C527" s="2" t="s">
        <v>46</v>
      </c>
      <c r="D527" s="23"/>
      <c r="E527" s="23"/>
      <c r="F527" s="4" t="e">
        <f aca="false">(E527/D527)*1000</f>
        <v>#DIV/0!</v>
      </c>
    </row>
    <row r="528" customFormat="false" ht="21" hidden="true" customHeight="false" outlineLevel="0" collapsed="false">
      <c r="A528" s="0" t="n">
        <v>527</v>
      </c>
      <c r="B528" s="0" t="s">
        <v>69</v>
      </c>
      <c r="C528" s="2" t="s">
        <v>47</v>
      </c>
      <c r="D528" s="23"/>
      <c r="E528" s="23"/>
      <c r="F528" s="4" t="e">
        <f aca="false">(E528/D528)*1000</f>
        <v>#DIV/0!</v>
      </c>
    </row>
    <row r="529" customFormat="false" ht="21" hidden="true" customHeight="false" outlineLevel="0" collapsed="false">
      <c r="A529" s="0" t="n">
        <v>528</v>
      </c>
      <c r="B529" s="0" t="s">
        <v>69</v>
      </c>
      <c r="C529" s="2" t="s">
        <v>48</v>
      </c>
      <c r="D529" s="23"/>
      <c r="E529" s="23"/>
      <c r="F529" s="4" t="e">
        <f aca="false">(E529/D529)*1000</f>
        <v>#DIV/0!</v>
      </c>
    </row>
    <row r="530" customFormat="false" ht="21" hidden="true" customHeight="false" outlineLevel="0" collapsed="false">
      <c r="A530" s="0" t="n">
        <v>529</v>
      </c>
      <c r="B530" s="0" t="s">
        <v>69</v>
      </c>
      <c r="C530" s="2" t="s">
        <v>49</v>
      </c>
      <c r="D530" s="23"/>
      <c r="E530" s="35"/>
      <c r="F530" s="4" t="e">
        <f aca="false">(E530/D530)*1000</f>
        <v>#DIV/0!</v>
      </c>
    </row>
    <row r="531" customFormat="false" ht="21" hidden="true" customHeight="false" outlineLevel="0" collapsed="false">
      <c r="A531" s="0" t="n">
        <v>530</v>
      </c>
      <c r="B531" s="0" t="s">
        <v>69</v>
      </c>
      <c r="C531" s="2" t="s">
        <v>50</v>
      </c>
      <c r="D531" s="23" t="n">
        <v>40</v>
      </c>
      <c r="E531" s="35" t="n">
        <v>300</v>
      </c>
      <c r="F531" s="4" t="n">
        <f aca="false">(E531/D531)*1000</f>
        <v>7500</v>
      </c>
    </row>
    <row r="532" customFormat="false" ht="21" hidden="true" customHeight="false" outlineLevel="0" collapsed="false">
      <c r="A532" s="0" t="n">
        <v>531</v>
      </c>
      <c r="B532" s="0" t="s">
        <v>69</v>
      </c>
      <c r="C532" s="2" t="s">
        <v>51</v>
      </c>
      <c r="D532" s="23"/>
      <c r="E532" s="23"/>
      <c r="F532" s="4" t="e">
        <f aca="false">(E532/D532)*1000</f>
        <v>#DIV/0!</v>
      </c>
    </row>
    <row r="533" customFormat="false" ht="21" hidden="true" customHeight="false" outlineLevel="0" collapsed="false">
      <c r="A533" s="0" t="n">
        <v>532</v>
      </c>
      <c r="B533" s="0" t="s">
        <v>69</v>
      </c>
      <c r="C533" s="2" t="s">
        <v>52</v>
      </c>
      <c r="D533" s="23" t="n">
        <v>2</v>
      </c>
      <c r="E533" s="36" t="n">
        <v>1.8</v>
      </c>
      <c r="F533" s="4" t="n">
        <f aca="false">(E533/D533)*1000</f>
        <v>900</v>
      </c>
    </row>
    <row r="534" customFormat="false" ht="21" hidden="true" customHeight="false" outlineLevel="0" collapsed="false">
      <c r="A534" s="0" t="n">
        <v>533</v>
      </c>
      <c r="B534" s="0" t="s">
        <v>69</v>
      </c>
      <c r="C534" s="2" t="s">
        <v>53</v>
      </c>
      <c r="D534" s="6" t="n">
        <f aca="false">SUM([1]آران!B544,[1]اردستان!B544,[1]اصفهان!B544,[1]برخوار!B544,[1]تیران!B544,[1]چادگان!B544,'[1]خمینی شهر'!B544,[1]خوانسار!B544,[1]خور!B544,[1]دهاقان!B544,[1]سمیرم!B544,'[1]شاهین شهر'!B544,[1]شهرضا!B544,'[1]سالانه بوئین میاندشت'!B544,'[1]سالانه فریدن'!B544,'[1]محصولات سالانه فریدونشهر'!B544,[1]فلاورجان!B544,[1]کاشان!B544,[1]گلپایگان!B544,[1]لنجان!B544,[1]مبارکه!B544,[1]نایین!B544,'[1]نجف آباد'!B544,[1]نطنز!B544)</f>
        <v>0</v>
      </c>
      <c r="E534" s="6" t="n">
        <f aca="false">SUM([1]آران!C544,[1]اردستان!C544,[1]اصفهان!C544,[1]برخوار!C544,[1]تیران!C544,[1]چادگان!C544,'[1]خمینی شهر'!C544,[1]خوانسار!C544,[1]خور!C544,[1]دهاقان!C544,[1]سمیرم!C544,'[1]شاهین شهر'!C544,[1]شهرضا!C544,'[1]سالانه بوئین میاندشت'!C544,'[1]سالانه فریدن'!C544,'[1]محصولات سالانه فریدونشهر'!C544,[1]فلاورجان!C544,[1]کاشان!C544,[1]گلپایگان!C544,[1]لنجان!C544,[1]مبارکه!C544,[1]نایین!C544,'[1]نجف آباد'!C544,[1]نطنز!C544)</f>
        <v>0</v>
      </c>
      <c r="F534" s="4" t="e">
        <f aca="false">(E534/D534)*1000</f>
        <v>#DIV/0!</v>
      </c>
    </row>
    <row r="535" customFormat="false" ht="21" hidden="true" customHeight="false" outlineLevel="0" collapsed="false">
      <c r="A535" s="0" t="n">
        <v>534</v>
      </c>
      <c r="B535" s="0" t="s">
        <v>69</v>
      </c>
      <c r="C535" s="2" t="s">
        <v>54</v>
      </c>
      <c r="D535" s="6" t="n">
        <f aca="false">SUM([1]آران!B545,[1]اردستان!B545,[1]اصفهان!B545,[1]برخوار!B545,[1]تیران!B545,[1]چادگان!B545,'[1]خمینی شهر'!B545,[1]خوانسار!B545,[1]خور!B545,[1]دهاقان!B545,[1]سمیرم!B545,'[1]شاهین شهر'!B545,[1]شهرضا!B545,'[1]سالانه بوئین میاندشت'!B545,'[1]سالانه فریدن'!B545,'[1]محصولات سالانه فریدونشهر'!B545,[1]فلاورجان!B545,[1]کاشان!B545,[1]گلپایگان!B545,[1]لنجان!B545,[1]مبارکه!B545,[1]نایین!B545,'[1]نجف آباد'!B545,[1]نطنز!B545)</f>
        <v>0</v>
      </c>
      <c r="E535" s="6" t="n">
        <f aca="false">SUM([1]آران!C545,[1]اردستان!C545,[1]اصفهان!C545,[1]برخوار!C545,[1]تیران!C545,[1]چادگان!C545,'[1]خمینی شهر'!C545,[1]خوانسار!C545,[1]خور!C545,[1]دهاقان!C545,[1]سمیرم!C545,'[1]شاهین شهر'!C545,[1]شهرضا!C545,'[1]سالانه بوئین میاندشت'!C545,'[1]سالانه فریدن'!C545,'[1]محصولات سالانه فریدونشهر'!C545,[1]فلاورجان!C545,[1]کاشان!C545,[1]گلپایگان!C545,[1]لنجان!C545,[1]مبارکه!C545,[1]نایین!C545,'[1]نجف آباد'!C545,[1]نطنز!C545)</f>
        <v>0</v>
      </c>
      <c r="F535" s="4" t="e">
        <f aca="false">(E535/D535)*1000</f>
        <v>#DIV/0!</v>
      </c>
    </row>
    <row r="536" customFormat="false" ht="21" hidden="true" customHeight="false" outlineLevel="0" collapsed="false">
      <c r="A536" s="0" t="n">
        <v>535</v>
      </c>
      <c r="B536" s="0" t="s">
        <v>69</v>
      </c>
      <c r="C536" s="2" t="s">
        <v>55</v>
      </c>
      <c r="D536" s="6" t="n">
        <f aca="false">SUM([1]آران!B546,[1]اردستان!B546,[1]اصفهان!B546,[1]برخوار!B546,[1]تیران!B546,[1]چادگان!B546,'[1]خمینی شهر'!B546,[1]خوانسار!B546,[1]خور!B546,[1]دهاقان!B546,[1]سمیرم!B546,'[1]شاهین شهر'!B546,[1]شهرضا!B546,'[1]سالانه بوئین میاندشت'!B546,'[1]سالانه فریدن'!B546,'[1]محصولات سالانه فریدونشهر'!B546,[1]فلاورجان!B546,[1]کاشان!B546,[1]گلپایگان!B546,[1]لنجان!B546,[1]مبارکه!B546,[1]نایین!B546,'[1]نجف آباد'!B546,[1]نطنز!B546)</f>
        <v>0</v>
      </c>
      <c r="E536" s="6" t="n">
        <f aca="false">SUM([1]آران!C546,[1]اردستان!C546,[1]اصفهان!C546,[1]برخوار!C546,[1]تیران!C546,[1]چادگان!C546,'[1]خمینی شهر'!C546,[1]خوانسار!C546,[1]خور!C546,[1]دهاقان!C546,[1]سمیرم!C546,'[1]شاهین شهر'!C546,[1]شهرضا!C546,'[1]سالانه بوئین میاندشت'!C546,'[1]سالانه فریدن'!C546,'[1]محصولات سالانه فریدونشهر'!C546,[1]فلاورجان!C546,[1]کاشان!C546,[1]گلپایگان!C546,[1]لنجان!C546,[1]مبارکه!C546,[1]نایین!C546,'[1]نجف آباد'!C546,[1]نطنز!C546)</f>
        <v>0</v>
      </c>
      <c r="F536" s="4" t="e">
        <f aca="false">(E536/D536)*1000</f>
        <v>#DIV/0!</v>
      </c>
    </row>
    <row r="537" customFormat="false" ht="21" hidden="true" customHeight="false" outlineLevel="0" collapsed="false">
      <c r="A537" s="0" t="n">
        <v>536</v>
      </c>
      <c r="B537" s="0" t="s">
        <v>69</v>
      </c>
      <c r="C537" s="2" t="s">
        <v>56</v>
      </c>
      <c r="D537" s="6" t="n">
        <f aca="false">SUM(D488:D536)</f>
        <v>1046</v>
      </c>
      <c r="E537" s="6" t="n">
        <f aca="false">SUM(E488:E536)</f>
        <v>7721.8</v>
      </c>
      <c r="F537" s="4"/>
    </row>
    <row r="538" customFormat="false" ht="21" hidden="true" customHeight="false" outlineLevel="0" collapsed="false">
      <c r="A538" s="0" t="n">
        <v>537</v>
      </c>
      <c r="B538" s="0" t="s">
        <v>69</v>
      </c>
      <c r="C538" s="2" t="s">
        <v>57</v>
      </c>
      <c r="D538" s="6" t="n">
        <f aca="false">D537-D539</f>
        <v>1046</v>
      </c>
      <c r="E538" s="6" t="n">
        <f aca="false">E537-E539</f>
        <v>7721.8</v>
      </c>
      <c r="F538" s="4"/>
    </row>
    <row r="539" customFormat="false" ht="21" hidden="true" customHeight="false" outlineLevel="0" collapsed="false">
      <c r="A539" s="0" t="n">
        <v>538</v>
      </c>
      <c r="B539" s="0" t="s">
        <v>69</v>
      </c>
      <c r="C539" s="2" t="s">
        <v>58</v>
      </c>
      <c r="D539" s="6" t="n">
        <f aca="false">SUM(D489,D491,D496,D499,D515,D518)</f>
        <v>0</v>
      </c>
      <c r="E539" s="6" t="n">
        <f aca="false">SUM(E489,E491,E496,E499,E515,E518)</f>
        <v>0</v>
      </c>
      <c r="F539" s="4"/>
    </row>
    <row r="540" customFormat="false" ht="21" hidden="false" customHeight="false" outlineLevel="0" collapsed="false">
      <c r="A540" s="0" t="n">
        <v>539</v>
      </c>
      <c r="B540" s="0" t="s">
        <v>69</v>
      </c>
      <c r="C540" s="2" t="s">
        <v>59</v>
      </c>
      <c r="D540" s="6" t="n">
        <v>1327.1</v>
      </c>
      <c r="E540" s="6"/>
      <c r="F540" s="4"/>
    </row>
    <row r="541" customFormat="false" ht="21" hidden="true" customHeight="false" outlineLevel="0" collapsed="false">
      <c r="A541" s="0" t="n">
        <v>540</v>
      </c>
      <c r="B541" s="0" t="s">
        <v>69</v>
      </c>
      <c r="C541" s="2" t="s">
        <v>60</v>
      </c>
      <c r="D541" s="6"/>
      <c r="E541" s="6"/>
      <c r="F541" s="4"/>
    </row>
    <row r="542" customFormat="false" ht="21.75" hidden="true" customHeight="false" outlineLevel="0" collapsed="false">
      <c r="A542" s="0" t="n">
        <v>541</v>
      </c>
      <c r="B542" s="0" t="s">
        <v>70</v>
      </c>
      <c r="C542" s="2" t="s">
        <v>7</v>
      </c>
      <c r="D542" s="3" t="n">
        <v>1400</v>
      </c>
      <c r="E542" s="37" t="n">
        <v>5880</v>
      </c>
      <c r="F542" s="6" t="n">
        <v>5385</v>
      </c>
    </row>
    <row r="543" customFormat="false" ht="21.75" hidden="true" customHeight="false" outlineLevel="0" collapsed="false">
      <c r="A543" s="0" t="n">
        <v>542</v>
      </c>
      <c r="B543" s="0" t="s">
        <v>70</v>
      </c>
      <c r="C543" s="2" t="s">
        <v>8</v>
      </c>
      <c r="D543" s="3" t="n">
        <v>0</v>
      </c>
      <c r="E543" s="37" t="n">
        <v>0</v>
      </c>
      <c r="F543" s="6" t="n">
        <v>0</v>
      </c>
    </row>
    <row r="544" customFormat="false" ht="23.25" hidden="true" customHeight="false" outlineLevel="0" collapsed="false">
      <c r="A544" s="0" t="n">
        <v>543</v>
      </c>
      <c r="B544" s="0" t="s">
        <v>70</v>
      </c>
      <c r="C544" s="2" t="s">
        <v>9</v>
      </c>
      <c r="D544" s="10" t="n">
        <v>1500</v>
      </c>
      <c r="E544" s="10" t="n">
        <v>5700</v>
      </c>
      <c r="F544" s="6" t="n">
        <v>3333</v>
      </c>
    </row>
    <row r="545" customFormat="false" ht="23.25" hidden="true" customHeight="false" outlineLevel="0" collapsed="false">
      <c r="A545" s="0" t="n">
        <v>544</v>
      </c>
      <c r="B545" s="0" t="s">
        <v>70</v>
      </c>
      <c r="C545" s="2" t="s">
        <v>10</v>
      </c>
      <c r="D545" s="10" t="n">
        <v>0</v>
      </c>
      <c r="E545" s="10" t="n">
        <v>0</v>
      </c>
      <c r="F545" s="6" t="n">
        <v>0</v>
      </c>
    </row>
    <row r="546" customFormat="false" ht="21" hidden="true" customHeight="false" outlineLevel="0" collapsed="false">
      <c r="A546" s="0" t="n">
        <v>545</v>
      </c>
      <c r="B546" s="0" t="s">
        <v>70</v>
      </c>
      <c r="C546" s="2" t="s">
        <v>11</v>
      </c>
      <c r="D546" s="2" t="n">
        <v>0</v>
      </c>
      <c r="E546" s="37" t="n">
        <v>0</v>
      </c>
      <c r="F546" s="6" t="n">
        <v>0</v>
      </c>
    </row>
    <row r="547" customFormat="false" ht="23.25" hidden="true" customHeight="false" outlineLevel="0" collapsed="false">
      <c r="A547" s="0" t="n">
        <v>546</v>
      </c>
      <c r="B547" s="0" t="s">
        <v>70</v>
      </c>
      <c r="C547" s="2" t="s">
        <v>12</v>
      </c>
      <c r="D547" s="10" t="n">
        <v>0</v>
      </c>
      <c r="E547" s="10" t="n">
        <v>0</v>
      </c>
      <c r="F547" s="6" t="n">
        <v>0</v>
      </c>
    </row>
    <row r="548" customFormat="false" ht="23.25" hidden="true" customHeight="false" outlineLevel="0" collapsed="false">
      <c r="A548" s="0" t="n">
        <v>547</v>
      </c>
      <c r="B548" s="0" t="s">
        <v>70</v>
      </c>
      <c r="C548" s="2" t="s">
        <v>13</v>
      </c>
      <c r="D548" s="10" t="n">
        <v>10</v>
      </c>
      <c r="E548" s="37" t="n">
        <v>20</v>
      </c>
      <c r="F548" s="4" t="n">
        <f aca="false">(E548/D548)*1000</f>
        <v>2000</v>
      </c>
    </row>
    <row r="549" customFormat="false" ht="21" hidden="true" customHeight="false" outlineLevel="0" collapsed="false">
      <c r="A549" s="0" t="n">
        <v>548</v>
      </c>
      <c r="B549" s="0" t="s">
        <v>70</v>
      </c>
      <c r="C549" s="2" t="s">
        <v>14</v>
      </c>
      <c r="D549" s="2"/>
      <c r="E549" s="37"/>
      <c r="F549" s="6"/>
    </row>
    <row r="550" customFormat="false" ht="21" hidden="true" customHeight="false" outlineLevel="0" collapsed="false">
      <c r="A550" s="0" t="n">
        <v>549</v>
      </c>
      <c r="B550" s="0" t="s">
        <v>70</v>
      </c>
      <c r="C550" s="2" t="s">
        <v>15</v>
      </c>
      <c r="D550" s="2"/>
      <c r="E550" s="37"/>
      <c r="F550" s="6" t="n">
        <v>0</v>
      </c>
    </row>
    <row r="551" customFormat="false" ht="21" hidden="true" customHeight="false" outlineLevel="0" collapsed="false">
      <c r="A551" s="0" t="n">
        <v>550</v>
      </c>
      <c r="B551" s="0" t="s">
        <v>70</v>
      </c>
      <c r="C551" s="2" t="s">
        <v>16</v>
      </c>
      <c r="D551" s="2" t="n">
        <v>570</v>
      </c>
      <c r="E551" s="37" t="n">
        <v>1595</v>
      </c>
      <c r="F551" s="6" t="n">
        <v>2400</v>
      </c>
    </row>
    <row r="552" customFormat="false" ht="21" hidden="true" customHeight="false" outlineLevel="0" collapsed="false">
      <c r="A552" s="0" t="n">
        <v>551</v>
      </c>
      <c r="B552" s="0" t="s">
        <v>70</v>
      </c>
      <c r="C552" s="2" t="s">
        <v>17</v>
      </c>
      <c r="D552" s="2"/>
      <c r="E552" s="37"/>
      <c r="F552" s="6"/>
    </row>
    <row r="553" customFormat="false" ht="21" hidden="true" customHeight="false" outlineLevel="0" collapsed="false">
      <c r="A553" s="0" t="n">
        <v>552</v>
      </c>
      <c r="B553" s="0" t="s">
        <v>70</v>
      </c>
      <c r="C553" s="2" t="s">
        <v>18</v>
      </c>
      <c r="D553" s="2"/>
      <c r="E553" s="37"/>
      <c r="F553" s="6" t="n">
        <v>0</v>
      </c>
    </row>
    <row r="554" customFormat="false" ht="21" hidden="true" customHeight="false" outlineLevel="0" collapsed="false">
      <c r="A554" s="0" t="n">
        <v>553</v>
      </c>
      <c r="B554" s="0" t="s">
        <v>70</v>
      </c>
      <c r="C554" s="2" t="s">
        <v>19</v>
      </c>
      <c r="D554" s="2"/>
      <c r="E554" s="37"/>
      <c r="F554" s="6" t="n">
        <v>0</v>
      </c>
    </row>
    <row r="555" customFormat="false" ht="21" hidden="true" customHeight="false" outlineLevel="0" collapsed="false">
      <c r="A555" s="0" t="n">
        <v>554</v>
      </c>
      <c r="B555" s="0" t="s">
        <v>70</v>
      </c>
      <c r="C555" s="2" t="s">
        <v>20</v>
      </c>
      <c r="D555" s="2" t="n">
        <v>10</v>
      </c>
      <c r="E555" s="37" t="n">
        <v>500</v>
      </c>
      <c r="F555" s="6" t="n">
        <v>60000</v>
      </c>
    </row>
    <row r="556" customFormat="false" ht="21" hidden="true" customHeight="false" outlineLevel="0" collapsed="false">
      <c r="A556" s="0" t="n">
        <v>555</v>
      </c>
      <c r="B556" s="0" t="s">
        <v>70</v>
      </c>
      <c r="C556" s="2" t="s">
        <v>21</v>
      </c>
      <c r="D556" s="2" t="n">
        <v>5</v>
      </c>
      <c r="E556" s="37" t="n">
        <v>100</v>
      </c>
      <c r="F556" s="6" t="n">
        <v>40000</v>
      </c>
    </row>
    <row r="557" customFormat="false" ht="21" hidden="true" customHeight="false" outlineLevel="0" collapsed="false">
      <c r="A557" s="0" t="n">
        <v>556</v>
      </c>
      <c r="B557" s="0" t="s">
        <v>70</v>
      </c>
      <c r="C557" s="2" t="s">
        <v>22</v>
      </c>
      <c r="D557" s="2" t="n">
        <v>5</v>
      </c>
      <c r="E557" s="37" t="n">
        <v>150</v>
      </c>
      <c r="F557" s="6" t="n">
        <v>30000</v>
      </c>
    </row>
    <row r="558" customFormat="false" ht="21" hidden="true" customHeight="false" outlineLevel="0" collapsed="false">
      <c r="A558" s="0" t="n">
        <v>557</v>
      </c>
      <c r="B558" s="0" t="s">
        <v>70</v>
      </c>
      <c r="C558" s="2" t="s">
        <v>23</v>
      </c>
      <c r="D558" s="2" t="n">
        <v>3</v>
      </c>
      <c r="E558" s="37" t="n">
        <v>84</v>
      </c>
      <c r="F558" s="6" t="n">
        <v>24000</v>
      </c>
    </row>
    <row r="559" customFormat="false" ht="21" hidden="true" customHeight="false" outlineLevel="0" collapsed="false">
      <c r="A559" s="0" t="n">
        <v>558</v>
      </c>
      <c r="B559" s="0" t="s">
        <v>70</v>
      </c>
      <c r="C559" s="2" t="s">
        <v>24</v>
      </c>
      <c r="D559" s="6" t="n">
        <v>2</v>
      </c>
      <c r="E559" s="6" t="n">
        <v>24</v>
      </c>
      <c r="F559" s="4" t="n">
        <f aca="false">(E559/D559)*1000</f>
        <v>12000</v>
      </c>
    </row>
    <row r="560" customFormat="false" ht="21" hidden="true" customHeight="false" outlineLevel="0" collapsed="false">
      <c r="A560" s="0" t="n">
        <v>559</v>
      </c>
      <c r="B560" s="0" t="s">
        <v>70</v>
      </c>
      <c r="C560" s="2" t="s">
        <v>25</v>
      </c>
      <c r="D560" s="12" t="n">
        <v>10</v>
      </c>
      <c r="E560" s="6" t="n">
        <v>250</v>
      </c>
      <c r="F560" s="4" t="n">
        <f aca="false">(E560/D560)*1000</f>
        <v>25000</v>
      </c>
    </row>
    <row r="561" customFormat="false" ht="21" hidden="true" customHeight="false" outlineLevel="0" collapsed="false">
      <c r="A561" s="0" t="n">
        <v>560</v>
      </c>
      <c r="B561" s="0" t="s">
        <v>70</v>
      </c>
      <c r="C561" s="2" t="s">
        <v>26</v>
      </c>
      <c r="D561" s="12" t="n">
        <v>0</v>
      </c>
      <c r="E561" s="12" t="n">
        <v>0</v>
      </c>
      <c r="F561" s="4" t="e">
        <f aca="false">(E561/D561)*1000</f>
        <v>#DIV/0!</v>
      </c>
    </row>
    <row r="562" customFormat="false" ht="21" hidden="true" customHeight="false" outlineLevel="0" collapsed="false">
      <c r="A562" s="0" t="n">
        <v>561</v>
      </c>
      <c r="B562" s="0" t="s">
        <v>70</v>
      </c>
      <c r="C562" s="2" t="s">
        <v>27</v>
      </c>
      <c r="D562" s="12" t="n">
        <v>5</v>
      </c>
      <c r="E562" s="6" t="n">
        <v>150</v>
      </c>
      <c r="F562" s="4" t="n">
        <f aca="false">(E562/D562)*1000</f>
        <v>30000</v>
      </c>
    </row>
    <row r="563" customFormat="false" ht="21" hidden="true" customHeight="false" outlineLevel="0" collapsed="false">
      <c r="A563" s="0" t="n">
        <v>562</v>
      </c>
      <c r="B563" s="0" t="s">
        <v>70</v>
      </c>
      <c r="C563" s="2" t="s">
        <v>28</v>
      </c>
      <c r="D563" s="12" t="n">
        <v>0</v>
      </c>
      <c r="E563" s="6" t="n">
        <v>0</v>
      </c>
      <c r="F563" s="4" t="e">
        <f aca="false">(E563/D563)*1000</f>
        <v>#DIV/0!</v>
      </c>
    </row>
    <row r="564" customFormat="false" ht="21" hidden="true" customHeight="false" outlineLevel="0" collapsed="false">
      <c r="A564" s="0" t="n">
        <v>563</v>
      </c>
      <c r="B564" s="0" t="s">
        <v>70</v>
      </c>
      <c r="C564" s="2" t="s">
        <v>29</v>
      </c>
      <c r="D564" s="6" t="n">
        <f aca="false">SUM([1]آران!B574,[1]اردستان!B574,[1]اصفهان!B574,[1]برخوار!B574,[1]تیران!B574,[1]چادگان!B574,'[1]خمینی شهر'!B574,[1]خوانسار!B574,[1]خور!B574,[1]دهاقان!B574,[1]سمیرم!B574,'[1]شاهین شهر'!B574,[1]شهرضا!B574,'[1]سالانه بوئین میاندشت'!B574,'[1]سالانه فریدن'!B574,'[1]محصولات سالانه فریدونشهر'!B574,[1]فلاورجان!B574,[1]کاشان!B574,[1]گلپایگان!B574,[1]لنجان!B574,[1]مبارکه!B574,[1]نایین!B574,'[1]نجف آباد'!B574,[1]نطنز!B574)</f>
        <v>0</v>
      </c>
      <c r="E564" s="6" t="n">
        <f aca="false">SUM([1]آران!C574,[1]اردستان!C574,[1]اصفهان!C574,[1]برخوار!C574,[1]تیران!C574,[1]چادگان!C574,'[1]خمینی شهر'!C574,[1]خوانسار!C574,[1]خور!C574,[1]دهاقان!C574,[1]سمیرم!C574,'[1]شاهین شهر'!C574,[1]شهرضا!C574,'[1]سالانه بوئین میاندشت'!C574,'[1]سالانه فریدن'!C574,'[1]محصولات سالانه فریدونشهر'!C574,[1]فلاورجان!C574,[1]کاشان!C574,[1]گلپایگان!C574,[1]لنجان!C574,[1]مبارکه!C574,[1]نایین!C574,'[1]نجف آباد'!C574,[1]نطنز!C574)</f>
        <v>0</v>
      </c>
      <c r="F564" s="4" t="e">
        <f aca="false">(E564/D564)*1000</f>
        <v>#DIV/0!</v>
      </c>
    </row>
    <row r="565" customFormat="false" ht="21" hidden="true" customHeight="false" outlineLevel="0" collapsed="false">
      <c r="A565" s="0" t="n">
        <v>564</v>
      </c>
      <c r="B565" s="0" t="s">
        <v>70</v>
      </c>
      <c r="C565" s="2" t="s">
        <v>30</v>
      </c>
      <c r="D565" s="6"/>
      <c r="E565" s="6" t="n">
        <v>0</v>
      </c>
      <c r="F565" s="4" t="e">
        <f aca="false">(E565/D565)*1000</f>
        <v>#DIV/0!</v>
      </c>
    </row>
    <row r="566" customFormat="false" ht="21" hidden="true" customHeight="false" outlineLevel="0" collapsed="false">
      <c r="A566" s="0" t="n">
        <v>565</v>
      </c>
      <c r="B566" s="0" t="s">
        <v>70</v>
      </c>
      <c r="C566" s="2" t="s">
        <v>31</v>
      </c>
      <c r="D566" s="6"/>
      <c r="E566" s="6" t="n">
        <v>0</v>
      </c>
      <c r="F566" s="4" t="e">
        <f aca="false">(E566/D566)*1000</f>
        <v>#DIV/0!</v>
      </c>
    </row>
    <row r="567" customFormat="false" ht="21" hidden="true" customHeight="false" outlineLevel="0" collapsed="false">
      <c r="A567" s="0" t="n">
        <v>566</v>
      </c>
      <c r="B567" s="0" t="s">
        <v>70</v>
      </c>
      <c r="C567" s="2" t="s">
        <v>32</v>
      </c>
      <c r="D567" s="2" t="n">
        <v>5</v>
      </c>
      <c r="E567" s="37" t="n">
        <v>175</v>
      </c>
      <c r="F567" s="4" t="n">
        <f aca="false">(E567/D567)*1000</f>
        <v>35000</v>
      </c>
    </row>
    <row r="568" customFormat="false" ht="23.25" hidden="true" customHeight="false" outlineLevel="0" collapsed="false">
      <c r="A568" s="0" t="n">
        <v>567</v>
      </c>
      <c r="B568" s="0" t="s">
        <v>70</v>
      </c>
      <c r="C568" s="2" t="s">
        <v>33</v>
      </c>
      <c r="D568" s="10" t="n">
        <v>250</v>
      </c>
      <c r="E568" s="37" t="n">
        <v>2250</v>
      </c>
      <c r="F568" s="4" t="n">
        <f aca="false">(E568/D568)*1000</f>
        <v>9000</v>
      </c>
    </row>
    <row r="569" customFormat="false" ht="23.25" hidden="true" customHeight="false" outlineLevel="0" collapsed="false">
      <c r="A569" s="0" t="n">
        <v>568</v>
      </c>
      <c r="B569" s="0" t="s">
        <v>70</v>
      </c>
      <c r="C569" s="2" t="s">
        <v>34</v>
      </c>
      <c r="D569" s="10" t="n">
        <v>0</v>
      </c>
      <c r="E569" s="37" t="n">
        <v>0</v>
      </c>
      <c r="F569" s="4" t="e">
        <f aca="false">(E569/D569)*1000</f>
        <v>#DIV/0!</v>
      </c>
    </row>
    <row r="570" customFormat="false" ht="23.25" hidden="true" customHeight="false" outlineLevel="0" collapsed="false">
      <c r="A570" s="0" t="n">
        <v>569</v>
      </c>
      <c r="B570" s="0" t="s">
        <v>70</v>
      </c>
      <c r="C570" s="2" t="s">
        <v>35</v>
      </c>
      <c r="D570" s="10"/>
      <c r="E570" s="37"/>
      <c r="F570" s="4" t="e">
        <f aca="false">(E570/D570)*1000</f>
        <v>#DIV/0!</v>
      </c>
    </row>
    <row r="571" customFormat="false" ht="21" hidden="true" customHeight="false" outlineLevel="0" collapsed="false">
      <c r="A571" s="0" t="n">
        <v>570</v>
      </c>
      <c r="B571" s="0" t="s">
        <v>70</v>
      </c>
      <c r="C571" s="2" t="s">
        <v>36</v>
      </c>
      <c r="D571" s="2" t="n">
        <v>0</v>
      </c>
      <c r="E571" s="37"/>
      <c r="F571" s="4" t="e">
        <f aca="false">(E571/D571)*1000</f>
        <v>#DIV/0!</v>
      </c>
    </row>
    <row r="572" customFormat="false" ht="21" hidden="true" customHeight="false" outlineLevel="0" collapsed="false">
      <c r="A572" s="0" t="n">
        <v>571</v>
      </c>
      <c r="B572" s="0" t="s">
        <v>70</v>
      </c>
      <c r="C572" s="2" t="s">
        <v>37</v>
      </c>
      <c r="D572" s="2" t="n">
        <v>0</v>
      </c>
      <c r="E572" s="37" t="n">
        <v>0</v>
      </c>
      <c r="F572" s="4" t="e">
        <f aca="false">(E572/D572)*1000</f>
        <v>#DIV/0!</v>
      </c>
    </row>
    <row r="573" customFormat="false" ht="23.25" hidden="true" customHeight="false" outlineLevel="0" collapsed="false">
      <c r="A573" s="0" t="n">
        <v>572</v>
      </c>
      <c r="B573" s="0" t="s">
        <v>70</v>
      </c>
      <c r="C573" s="2" t="s">
        <v>38</v>
      </c>
      <c r="D573" s="10"/>
      <c r="E573" s="37"/>
      <c r="F573" s="4" t="e">
        <f aca="false">(E573/D573)*1000</f>
        <v>#DIV/0!</v>
      </c>
    </row>
    <row r="574" customFormat="false" ht="21" hidden="true" customHeight="false" outlineLevel="0" collapsed="false">
      <c r="A574" s="0" t="n">
        <v>573</v>
      </c>
      <c r="B574" s="0" t="s">
        <v>70</v>
      </c>
      <c r="C574" s="2" t="s">
        <v>39</v>
      </c>
      <c r="D574" s="2"/>
      <c r="E574" s="37"/>
      <c r="F574" s="4" t="e">
        <f aca="false">(E574/D574)*1000</f>
        <v>#DIV/0!</v>
      </c>
    </row>
    <row r="575" customFormat="false" ht="23.25" hidden="true" customHeight="false" outlineLevel="0" collapsed="false">
      <c r="A575" s="0" t="n">
        <v>574</v>
      </c>
      <c r="B575" s="0" t="s">
        <v>70</v>
      </c>
      <c r="C575" s="2" t="s">
        <v>40</v>
      </c>
      <c r="D575" s="10" t="n">
        <v>300</v>
      </c>
      <c r="E575" s="37" t="n">
        <v>16500</v>
      </c>
      <c r="F575" s="4" t="n">
        <f aca="false">(E575/D575)*1000</f>
        <v>55000</v>
      </c>
    </row>
    <row r="576" customFormat="false" ht="42" hidden="true" customHeight="false" outlineLevel="0" collapsed="false">
      <c r="A576" s="0" t="n">
        <v>575</v>
      </c>
      <c r="B576" s="0" t="s">
        <v>70</v>
      </c>
      <c r="C576" s="2" t="s">
        <v>41</v>
      </c>
      <c r="D576" s="14"/>
      <c r="E576" s="14"/>
      <c r="F576" s="4" t="e">
        <f aca="false">(E576/D576)*1000</f>
        <v>#DIV/0!</v>
      </c>
    </row>
    <row r="577" customFormat="false" ht="23.25" hidden="true" customHeight="false" outlineLevel="0" collapsed="false">
      <c r="A577" s="0" t="n">
        <v>576</v>
      </c>
      <c r="B577" s="0" t="s">
        <v>70</v>
      </c>
      <c r="C577" s="2" t="s">
        <v>42</v>
      </c>
      <c r="D577" s="14" t="n">
        <v>5</v>
      </c>
      <c r="E577" s="37" t="n">
        <v>97.5</v>
      </c>
      <c r="F577" s="4" t="n">
        <f aca="false">(E577/D577)*1000</f>
        <v>19500</v>
      </c>
    </row>
    <row r="578" customFormat="false" ht="21" hidden="true" customHeight="false" outlineLevel="0" collapsed="false">
      <c r="A578" s="0" t="n">
        <v>577</v>
      </c>
      <c r="B578" s="0" t="s">
        <v>70</v>
      </c>
      <c r="C578" s="2" t="s">
        <v>43</v>
      </c>
      <c r="D578" s="2" t="n">
        <v>0</v>
      </c>
      <c r="E578" s="37" t="n">
        <v>0</v>
      </c>
      <c r="F578" s="6" t="n">
        <v>0</v>
      </c>
    </row>
    <row r="579" customFormat="false" ht="21" hidden="true" customHeight="false" outlineLevel="0" collapsed="false">
      <c r="A579" s="0" t="n">
        <v>578</v>
      </c>
      <c r="B579" s="0" t="s">
        <v>70</v>
      </c>
      <c r="C579" s="2" t="s">
        <v>44</v>
      </c>
      <c r="D579" s="2"/>
      <c r="E579" s="37"/>
      <c r="F579" s="6"/>
    </row>
    <row r="580" customFormat="false" ht="21" hidden="true" customHeight="false" outlineLevel="0" collapsed="false">
      <c r="A580" s="0" t="n">
        <v>579</v>
      </c>
      <c r="B580" s="0" t="s">
        <v>70</v>
      </c>
      <c r="C580" s="2" t="s">
        <v>45</v>
      </c>
      <c r="D580" s="2"/>
      <c r="E580" s="37"/>
      <c r="F580" s="6" t="n">
        <v>0</v>
      </c>
    </row>
    <row r="581" customFormat="false" ht="21" hidden="true" customHeight="false" outlineLevel="0" collapsed="false">
      <c r="A581" s="0" t="n">
        <v>580</v>
      </c>
      <c r="B581" s="0" t="s">
        <v>70</v>
      </c>
      <c r="C581" s="2" t="s">
        <v>46</v>
      </c>
      <c r="D581" s="2"/>
      <c r="E581" s="37"/>
      <c r="F581" s="6" t="n">
        <v>0</v>
      </c>
    </row>
    <row r="582" customFormat="false" ht="21" hidden="true" customHeight="false" outlineLevel="0" collapsed="false">
      <c r="A582" s="0" t="n">
        <v>581</v>
      </c>
      <c r="B582" s="0" t="s">
        <v>70</v>
      </c>
      <c r="C582" s="2" t="s">
        <v>47</v>
      </c>
      <c r="D582" s="2"/>
      <c r="E582" s="37"/>
      <c r="F582" s="6" t="n">
        <v>0</v>
      </c>
    </row>
    <row r="583" customFormat="false" ht="21" hidden="true" customHeight="false" outlineLevel="0" collapsed="false">
      <c r="A583" s="0" t="n">
        <v>582</v>
      </c>
      <c r="B583" s="0" t="s">
        <v>70</v>
      </c>
      <c r="C583" s="2" t="s">
        <v>48</v>
      </c>
      <c r="D583" s="2"/>
      <c r="E583" s="37"/>
      <c r="F583" s="6" t="n">
        <v>0</v>
      </c>
    </row>
    <row r="584" customFormat="false" ht="21" hidden="true" customHeight="false" outlineLevel="0" collapsed="false">
      <c r="A584" s="0" t="n">
        <v>583</v>
      </c>
      <c r="B584" s="0" t="s">
        <v>70</v>
      </c>
      <c r="C584" s="2" t="s">
        <v>49</v>
      </c>
      <c r="D584" s="2"/>
      <c r="E584" s="37"/>
      <c r="F584" s="6" t="n">
        <v>0</v>
      </c>
    </row>
    <row r="585" customFormat="false" ht="21" hidden="true" customHeight="false" outlineLevel="0" collapsed="false">
      <c r="A585" s="0" t="n">
        <v>584</v>
      </c>
      <c r="B585" s="0" t="s">
        <v>70</v>
      </c>
      <c r="C585" s="2" t="s">
        <v>50</v>
      </c>
      <c r="D585" s="2" t="n">
        <v>0</v>
      </c>
      <c r="E585" s="37" t="n">
        <v>0</v>
      </c>
      <c r="F585" s="6" t="n">
        <v>0</v>
      </c>
    </row>
    <row r="586" customFormat="false" ht="21" hidden="true" customHeight="false" outlineLevel="0" collapsed="false">
      <c r="A586" s="0" t="n">
        <v>585</v>
      </c>
      <c r="B586" s="0" t="s">
        <v>70</v>
      </c>
      <c r="C586" s="2" t="s">
        <v>51</v>
      </c>
      <c r="D586" s="2"/>
      <c r="E586" s="37"/>
      <c r="F586" s="6"/>
    </row>
    <row r="587" customFormat="false" ht="21" hidden="true" customHeight="false" outlineLevel="0" collapsed="false">
      <c r="A587" s="0" t="n">
        <v>586</v>
      </c>
      <c r="B587" s="0" t="s">
        <v>70</v>
      </c>
      <c r="C587" s="2" t="s">
        <v>52</v>
      </c>
      <c r="D587" s="2" t="n">
        <v>15</v>
      </c>
      <c r="E587" s="15" t="n">
        <v>7.5</v>
      </c>
      <c r="F587" s="4" t="n">
        <f aca="false">(E587/D587)*1000</f>
        <v>500</v>
      </c>
    </row>
    <row r="588" customFormat="false" ht="21" hidden="true" customHeight="false" outlineLevel="0" collapsed="false">
      <c r="A588" s="0" t="n">
        <v>587</v>
      </c>
      <c r="B588" s="0" t="s">
        <v>70</v>
      </c>
      <c r="C588" s="2" t="s">
        <v>53</v>
      </c>
      <c r="D588" s="38" t="n">
        <v>0</v>
      </c>
      <c r="E588" s="39" t="n">
        <v>0</v>
      </c>
      <c r="F588" s="4" t="e">
        <f aca="false">(E588/D588)*1000</f>
        <v>#DIV/0!</v>
      </c>
    </row>
    <row r="589" customFormat="false" ht="21" hidden="true" customHeight="false" outlineLevel="0" collapsed="false">
      <c r="A589" s="0" t="n">
        <v>588</v>
      </c>
      <c r="B589" s="0" t="s">
        <v>70</v>
      </c>
      <c r="C589" s="2" t="s">
        <v>54</v>
      </c>
      <c r="D589" s="38" t="n">
        <v>0</v>
      </c>
      <c r="E589" s="39" t="n">
        <v>0</v>
      </c>
      <c r="F589" s="4" t="e">
        <f aca="false">(E589/D589)*1000</f>
        <v>#DIV/0!</v>
      </c>
    </row>
    <row r="590" customFormat="false" ht="21" hidden="true" customHeight="false" outlineLevel="0" collapsed="false">
      <c r="A590" s="0" t="n">
        <v>589</v>
      </c>
      <c r="B590" s="0" t="s">
        <v>70</v>
      </c>
      <c r="C590" s="2" t="s">
        <v>55</v>
      </c>
      <c r="D590" s="38" t="n">
        <v>0</v>
      </c>
      <c r="E590" s="39" t="n">
        <v>0</v>
      </c>
      <c r="F590" s="4" t="e">
        <f aca="false">(E590/D590)*1000</f>
        <v>#DIV/0!</v>
      </c>
    </row>
    <row r="591" customFormat="false" ht="21" hidden="true" customHeight="false" outlineLevel="0" collapsed="false">
      <c r="A591" s="0" t="n">
        <v>590</v>
      </c>
      <c r="B591" s="0" t="s">
        <v>70</v>
      </c>
      <c r="C591" s="2" t="s">
        <v>56</v>
      </c>
      <c r="D591" s="6" t="n">
        <f aca="false">SUM(D542:D590)</f>
        <v>4095</v>
      </c>
      <c r="E591" s="6" t="n">
        <f aca="false">SUM(E542:E590)</f>
        <v>33483</v>
      </c>
      <c r="F591" s="4"/>
    </row>
    <row r="592" customFormat="false" ht="21" hidden="true" customHeight="false" outlineLevel="0" collapsed="false">
      <c r="A592" s="0" t="n">
        <v>591</v>
      </c>
      <c r="B592" s="0" t="s">
        <v>70</v>
      </c>
      <c r="C592" s="2" t="s">
        <v>57</v>
      </c>
      <c r="D592" s="6" t="n">
        <f aca="false">D591-D593</f>
        <v>4095</v>
      </c>
      <c r="E592" s="6" t="n">
        <f aca="false">E591-E593</f>
        <v>33483</v>
      </c>
      <c r="F592" s="4"/>
    </row>
    <row r="593" customFormat="false" ht="21" hidden="true" customHeight="false" outlineLevel="0" collapsed="false">
      <c r="A593" s="0" t="n">
        <v>592</v>
      </c>
      <c r="B593" s="0" t="s">
        <v>70</v>
      </c>
      <c r="C593" s="2" t="s">
        <v>58</v>
      </c>
      <c r="D593" s="6" t="n">
        <f aca="false">SUM(D543,D545,D550,D553,D569,D572)</f>
        <v>0</v>
      </c>
      <c r="E593" s="6" t="n">
        <f aca="false">SUM(E543,E545,E550,E553,E569,E572)</f>
        <v>0</v>
      </c>
      <c r="F593" s="4"/>
    </row>
    <row r="594" customFormat="false" ht="21" hidden="false" customHeight="false" outlineLevel="0" collapsed="false">
      <c r="A594" s="0" t="n">
        <v>593</v>
      </c>
      <c r="B594" s="0" t="s">
        <v>70</v>
      </c>
      <c r="C594" s="2" t="s">
        <v>59</v>
      </c>
      <c r="D594" s="6" t="n">
        <v>8455.3</v>
      </c>
      <c r="E594" s="6"/>
      <c r="F594" s="4"/>
    </row>
    <row r="595" customFormat="false" ht="21" hidden="true" customHeight="false" outlineLevel="0" collapsed="false">
      <c r="A595" s="0" t="n">
        <v>594</v>
      </c>
      <c r="B595" s="0" t="s">
        <v>70</v>
      </c>
      <c r="C595" s="2" t="s">
        <v>60</v>
      </c>
      <c r="D595" s="6"/>
      <c r="E595" s="6"/>
      <c r="F595" s="4"/>
    </row>
    <row r="596" customFormat="false" ht="21.75" hidden="true" customHeight="false" outlineLevel="0" collapsed="false">
      <c r="A596" s="0" t="n">
        <v>595</v>
      </c>
      <c r="B596" s="0" t="s">
        <v>71</v>
      </c>
      <c r="C596" s="2" t="s">
        <v>7</v>
      </c>
      <c r="D596" s="3" t="n">
        <v>4000</v>
      </c>
      <c r="E596" s="6" t="n">
        <v>12000</v>
      </c>
      <c r="F596" s="4" t="n">
        <f aca="false">(E596/D596)*1000</f>
        <v>3000</v>
      </c>
    </row>
    <row r="597" customFormat="false" ht="21.75" hidden="true" customHeight="false" outlineLevel="0" collapsed="false">
      <c r="A597" s="0" t="n">
        <v>596</v>
      </c>
      <c r="B597" s="0" t="s">
        <v>71</v>
      </c>
      <c r="C597" s="2" t="s">
        <v>8</v>
      </c>
      <c r="D597" s="3" t="n">
        <v>5500</v>
      </c>
      <c r="E597" s="6" t="n">
        <v>3575</v>
      </c>
      <c r="F597" s="4" t="n">
        <f aca="false">(E597/D597)*1000</f>
        <v>650</v>
      </c>
    </row>
    <row r="598" customFormat="false" ht="23.25" hidden="true" customHeight="false" outlineLevel="0" collapsed="false">
      <c r="A598" s="0" t="n">
        <v>597</v>
      </c>
      <c r="B598" s="0" t="s">
        <v>71</v>
      </c>
      <c r="C598" s="2" t="s">
        <v>9</v>
      </c>
      <c r="D598" s="10" t="n">
        <v>1000</v>
      </c>
      <c r="E598" s="10" t="n">
        <v>3900</v>
      </c>
      <c r="F598" s="4" t="n">
        <f aca="false">(E598/D598)*1000</f>
        <v>3900</v>
      </c>
    </row>
    <row r="599" customFormat="false" ht="23.25" hidden="true" customHeight="false" outlineLevel="0" collapsed="false">
      <c r="A599" s="0" t="n">
        <v>598</v>
      </c>
      <c r="B599" s="0" t="s">
        <v>71</v>
      </c>
      <c r="C599" s="2" t="s">
        <v>10</v>
      </c>
      <c r="D599" s="10" t="n">
        <v>300</v>
      </c>
      <c r="E599" s="10" t="n">
        <v>120</v>
      </c>
      <c r="F599" s="4" t="n">
        <f aca="false">(E599/D599)*1000</f>
        <v>400</v>
      </c>
    </row>
    <row r="600" customFormat="false" ht="21" hidden="true" customHeight="false" outlineLevel="0" collapsed="false">
      <c r="A600" s="0" t="n">
        <v>599</v>
      </c>
      <c r="B600" s="0" t="s">
        <v>71</v>
      </c>
      <c r="C600" s="2" t="s">
        <v>11</v>
      </c>
      <c r="D600" s="6" t="n">
        <v>0</v>
      </c>
      <c r="E600" s="6" t="n">
        <v>0</v>
      </c>
      <c r="F600" s="4" t="e">
        <f aca="false">(E600/D600)*1000</f>
        <v>#DIV/0!</v>
      </c>
    </row>
    <row r="601" customFormat="false" ht="23.25" hidden="true" customHeight="false" outlineLevel="0" collapsed="false">
      <c r="A601" s="0" t="n">
        <v>600</v>
      </c>
      <c r="B601" s="0" t="s">
        <v>71</v>
      </c>
      <c r="C601" s="2" t="s">
        <v>12</v>
      </c>
      <c r="D601" s="10"/>
      <c r="E601" s="10"/>
      <c r="F601" s="4" t="e">
        <f aca="false">(E601/D601)*1000</f>
        <v>#DIV/0!</v>
      </c>
    </row>
    <row r="602" customFormat="false" ht="23.25" hidden="true" customHeight="false" outlineLevel="0" collapsed="false">
      <c r="A602" s="0" t="n">
        <v>601</v>
      </c>
      <c r="B602" s="0" t="s">
        <v>71</v>
      </c>
      <c r="C602" s="2" t="s">
        <v>13</v>
      </c>
      <c r="D602" s="10"/>
      <c r="E602" s="6"/>
      <c r="F602" s="4" t="e">
        <f aca="false">(E602/D602)*1000</f>
        <v>#DIV/0!</v>
      </c>
    </row>
    <row r="603" customFormat="false" ht="21" hidden="true" customHeight="false" outlineLevel="0" collapsed="false">
      <c r="A603" s="0" t="n">
        <v>602</v>
      </c>
      <c r="B603" s="0" t="s">
        <v>71</v>
      </c>
      <c r="C603" s="2" t="s">
        <v>14</v>
      </c>
      <c r="D603" s="6" t="n">
        <v>500</v>
      </c>
      <c r="E603" s="6" t="n">
        <v>750</v>
      </c>
      <c r="F603" s="4" t="n">
        <f aca="false">(E603/D603)*1000</f>
        <v>1500</v>
      </c>
    </row>
    <row r="604" customFormat="false" ht="21" hidden="true" customHeight="false" outlineLevel="0" collapsed="false">
      <c r="A604" s="0" t="n">
        <v>603</v>
      </c>
      <c r="B604" s="0" t="s">
        <v>71</v>
      </c>
      <c r="C604" s="2" t="s">
        <v>15</v>
      </c>
      <c r="D604" s="6" t="n">
        <v>1400</v>
      </c>
      <c r="E604" s="6" t="n">
        <v>980</v>
      </c>
      <c r="F604" s="4" t="n">
        <f aca="false">(E604/D604)*1000</f>
        <v>700</v>
      </c>
    </row>
    <row r="605" customFormat="false" ht="21" hidden="true" customHeight="false" outlineLevel="0" collapsed="false">
      <c r="A605" s="0" t="n">
        <v>604</v>
      </c>
      <c r="B605" s="0" t="s">
        <v>71</v>
      </c>
      <c r="C605" s="2" t="s">
        <v>16</v>
      </c>
      <c r="D605" s="6" t="n">
        <v>1400</v>
      </c>
      <c r="E605" s="6" t="n">
        <v>3010</v>
      </c>
      <c r="F605" s="4" t="n">
        <f aca="false">(E605/D605)*1000</f>
        <v>2150</v>
      </c>
    </row>
    <row r="606" customFormat="false" ht="21" hidden="true" customHeight="false" outlineLevel="0" collapsed="false">
      <c r="A606" s="0" t="n">
        <v>605</v>
      </c>
      <c r="B606" s="0" t="s">
        <v>71</v>
      </c>
      <c r="C606" s="2" t="s">
        <v>17</v>
      </c>
      <c r="D606" s="6" t="n">
        <v>400</v>
      </c>
      <c r="E606" s="6" t="n">
        <v>560</v>
      </c>
      <c r="F606" s="4" t="n">
        <f aca="false">(E606/D606)*1000</f>
        <v>1400</v>
      </c>
    </row>
    <row r="607" customFormat="false" ht="21" hidden="true" customHeight="false" outlineLevel="0" collapsed="false">
      <c r="A607" s="0" t="n">
        <v>606</v>
      </c>
      <c r="B607" s="0" t="s">
        <v>71</v>
      </c>
      <c r="C607" s="2" t="s">
        <v>18</v>
      </c>
      <c r="D607" s="6" t="n">
        <v>500</v>
      </c>
      <c r="E607" s="6" t="n">
        <v>150</v>
      </c>
      <c r="F607" s="4" t="n">
        <f aca="false">(E607/D607)*1000</f>
        <v>300</v>
      </c>
    </row>
    <row r="608" customFormat="false" ht="21" hidden="true" customHeight="false" outlineLevel="0" collapsed="false">
      <c r="A608" s="0" t="n">
        <v>607</v>
      </c>
      <c r="B608" s="0" t="s">
        <v>71</v>
      </c>
      <c r="C608" s="2" t="s">
        <v>19</v>
      </c>
      <c r="D608" s="6"/>
      <c r="E608" s="6"/>
      <c r="F608" s="4" t="e">
        <f aca="false">(E608/D608)*1000</f>
        <v>#DIV/0!</v>
      </c>
    </row>
    <row r="609" customFormat="false" ht="21" hidden="true" customHeight="false" outlineLevel="0" collapsed="false">
      <c r="A609" s="0" t="n">
        <v>608</v>
      </c>
      <c r="B609" s="0" t="s">
        <v>71</v>
      </c>
      <c r="C609" s="2" t="s">
        <v>20</v>
      </c>
      <c r="D609" s="6" t="n">
        <v>5</v>
      </c>
      <c r="E609" s="6" t="n">
        <v>160</v>
      </c>
      <c r="F609" s="4" t="n">
        <f aca="false">(E609/D609)*1000</f>
        <v>32000</v>
      </c>
    </row>
    <row r="610" customFormat="false" ht="21" hidden="true" customHeight="false" outlineLevel="0" collapsed="false">
      <c r="A610" s="0" t="n">
        <v>609</v>
      </c>
      <c r="B610" s="0" t="s">
        <v>71</v>
      </c>
      <c r="C610" s="2" t="s">
        <v>21</v>
      </c>
      <c r="D610" s="6"/>
      <c r="E610" s="6" t="n">
        <v>0</v>
      </c>
      <c r="F610" s="4" t="e">
        <f aca="false">(E610/D610)*1000</f>
        <v>#DIV/0!</v>
      </c>
    </row>
    <row r="611" customFormat="false" ht="21" hidden="true" customHeight="false" outlineLevel="0" collapsed="false">
      <c r="A611" s="0" t="n">
        <v>610</v>
      </c>
      <c r="B611" s="0" t="s">
        <v>71</v>
      </c>
      <c r="C611" s="2" t="s">
        <v>22</v>
      </c>
      <c r="D611" s="6" t="n">
        <v>0</v>
      </c>
      <c r="E611" s="6" t="n">
        <v>0</v>
      </c>
      <c r="F611" s="4" t="e">
        <f aca="false">(E611/D611)*1000</f>
        <v>#DIV/0!</v>
      </c>
    </row>
    <row r="612" customFormat="false" ht="21" hidden="true" customHeight="false" outlineLevel="0" collapsed="false">
      <c r="A612" s="0" t="n">
        <v>611</v>
      </c>
      <c r="B612" s="0" t="s">
        <v>71</v>
      </c>
      <c r="C612" s="2" t="s">
        <v>23</v>
      </c>
      <c r="D612" s="6"/>
      <c r="E612" s="6" t="n">
        <v>0</v>
      </c>
      <c r="F612" s="4" t="e">
        <f aca="false">(E612/D612)*1000</f>
        <v>#DIV/0!</v>
      </c>
    </row>
    <row r="613" customFormat="false" ht="21" hidden="true" customHeight="false" outlineLevel="0" collapsed="false">
      <c r="A613" s="0" t="n">
        <v>612</v>
      </c>
      <c r="B613" s="0" t="s">
        <v>71</v>
      </c>
      <c r="C613" s="2" t="s">
        <v>24</v>
      </c>
      <c r="D613" s="6"/>
      <c r="E613" s="6" t="n">
        <v>0</v>
      </c>
      <c r="F613" s="4" t="e">
        <f aca="false">(E613/D613)*1000</f>
        <v>#DIV/0!</v>
      </c>
    </row>
    <row r="614" customFormat="false" ht="21" hidden="true" customHeight="false" outlineLevel="0" collapsed="false">
      <c r="A614" s="0" t="n">
        <v>613</v>
      </c>
      <c r="B614" s="0" t="s">
        <v>71</v>
      </c>
      <c r="C614" s="2" t="s">
        <v>25</v>
      </c>
      <c r="D614" s="12" t="n">
        <v>2700</v>
      </c>
      <c r="E614" s="21" t="n">
        <v>62100</v>
      </c>
      <c r="F614" s="4" t="n">
        <f aca="false">(E614/D614)*1000</f>
        <v>23000</v>
      </c>
    </row>
    <row r="615" customFormat="false" ht="21" hidden="true" customHeight="false" outlineLevel="0" collapsed="false">
      <c r="A615" s="0" t="n">
        <v>614</v>
      </c>
      <c r="B615" s="0" t="s">
        <v>71</v>
      </c>
      <c r="C615" s="2" t="s">
        <v>26</v>
      </c>
      <c r="D615" s="12"/>
      <c r="E615" s="12" t="n">
        <v>0</v>
      </c>
      <c r="F615" s="4" t="e">
        <f aca="false">(E615/D615)*1000</f>
        <v>#DIV/0!</v>
      </c>
    </row>
    <row r="616" customFormat="false" ht="21" hidden="true" customHeight="false" outlineLevel="0" collapsed="false">
      <c r="A616" s="0" t="n">
        <v>615</v>
      </c>
      <c r="B616" s="0" t="s">
        <v>71</v>
      </c>
      <c r="C616" s="2" t="s">
        <v>27</v>
      </c>
      <c r="D616" s="12"/>
      <c r="E616" s="6" t="n">
        <v>0</v>
      </c>
      <c r="F616" s="4" t="e">
        <f aca="false">(E616/D616)*1000</f>
        <v>#DIV/0!</v>
      </c>
    </row>
    <row r="617" customFormat="false" ht="21" hidden="true" customHeight="false" outlineLevel="0" collapsed="false">
      <c r="A617" s="0" t="n">
        <v>616</v>
      </c>
      <c r="B617" s="0" t="s">
        <v>71</v>
      </c>
      <c r="C617" s="2" t="s">
        <v>28</v>
      </c>
      <c r="D617" s="12"/>
      <c r="E617" s="6" t="n">
        <v>0</v>
      </c>
      <c r="F617" s="4" t="e">
        <f aca="false">(E617/D617)*1000</f>
        <v>#DIV/0!</v>
      </c>
    </row>
    <row r="618" customFormat="false" ht="21" hidden="true" customHeight="false" outlineLevel="0" collapsed="false">
      <c r="A618" s="0" t="n">
        <v>617</v>
      </c>
      <c r="B618" s="0" t="s">
        <v>71</v>
      </c>
      <c r="C618" s="2" t="s">
        <v>29</v>
      </c>
      <c r="D618" s="6" t="n">
        <f aca="false">SUM([1]آران!B629,[1]اردستان!B629,[1]اصفهان!B629,[1]برخوار!B629,[1]تیران!B629,[1]چادگان!B629,'[1]خمینی شهر'!B629,[1]خوانسار!B629,[1]خور!B629,[1]دهاقان!B629,[1]سمیرم!B629,'[1]شاهین شهر'!B629,[1]شهرضا!B629,'[1]سالانه بوئین میاندشت'!B629,'[1]سالانه فریدن'!B629,'[1]محصولات سالانه فریدونشهر'!B629,[1]فلاورجان!B629,[1]کاشان!B629,[1]گلپایگان!B629,[1]لنجان!B629,[1]مبارکه!B629,[1]نایین!B629,'[1]نجف آباد'!B629,[1]نطنز!B629)</f>
        <v>0</v>
      </c>
      <c r="E618" s="6" t="n">
        <f aca="false">SUM([1]آران!C629,[1]اردستان!C629,[1]اصفهان!C629,[1]برخوار!C629,[1]تیران!C629,[1]چادگان!C629,'[1]خمینی شهر'!C629,[1]خوانسار!C629,[1]خور!C629,[1]دهاقان!C629,[1]سمیرم!C629,'[1]شاهین شهر'!C629,[1]شهرضا!C629,'[1]سالانه بوئین میاندشت'!C629,'[1]سالانه فریدن'!C629,'[1]محصولات سالانه فریدونشهر'!C629,[1]فلاورجان!C629,[1]کاشان!C629,[1]گلپایگان!C629,[1]لنجان!C629,[1]مبارکه!C629,[1]نایین!C629,'[1]نجف آباد'!C629,[1]نطنز!C629)</f>
        <v>0</v>
      </c>
      <c r="F618" s="4" t="e">
        <f aca="false">(E618/D618)*1000</f>
        <v>#DIV/0!</v>
      </c>
    </row>
    <row r="619" customFormat="false" ht="21" hidden="true" customHeight="false" outlineLevel="0" collapsed="false">
      <c r="A619" s="0" t="n">
        <v>618</v>
      </c>
      <c r="B619" s="0" t="s">
        <v>71</v>
      </c>
      <c r="C619" s="2" t="s">
        <v>30</v>
      </c>
      <c r="D619" s="6"/>
      <c r="E619" s="6" t="n">
        <v>0</v>
      </c>
      <c r="F619" s="4" t="e">
        <f aca="false">(E619/D619)*1000</f>
        <v>#DIV/0!</v>
      </c>
    </row>
    <row r="620" customFormat="false" ht="21" hidden="true" customHeight="false" outlineLevel="0" collapsed="false">
      <c r="A620" s="0" t="n">
        <v>619</v>
      </c>
      <c r="B620" s="0" t="s">
        <v>71</v>
      </c>
      <c r="C620" s="2" t="s">
        <v>31</v>
      </c>
      <c r="D620" s="6"/>
      <c r="E620" s="6" t="n">
        <v>0</v>
      </c>
      <c r="F620" s="4" t="e">
        <f aca="false">(E620/D620)*1000</f>
        <v>#DIV/0!</v>
      </c>
    </row>
    <row r="621" customFormat="false" ht="21" hidden="true" customHeight="false" outlineLevel="0" collapsed="false">
      <c r="A621" s="0" t="n">
        <v>620</v>
      </c>
      <c r="B621" s="0" t="s">
        <v>71</v>
      </c>
      <c r="C621" s="2" t="s">
        <v>32</v>
      </c>
      <c r="D621" s="6" t="n">
        <v>10</v>
      </c>
      <c r="E621" s="6" t="n">
        <v>300</v>
      </c>
      <c r="F621" s="4" t="n">
        <f aca="false">(E621/D621)*1000</f>
        <v>30000</v>
      </c>
    </row>
    <row r="622" customFormat="false" ht="23.25" hidden="true" customHeight="false" outlineLevel="0" collapsed="false">
      <c r="A622" s="0" t="n">
        <v>621</v>
      </c>
      <c r="B622" s="0" t="s">
        <v>71</v>
      </c>
      <c r="C622" s="2" t="s">
        <v>33</v>
      </c>
      <c r="D622" s="10" t="n">
        <v>1900</v>
      </c>
      <c r="E622" s="6" t="n">
        <v>18050</v>
      </c>
      <c r="F622" s="4" t="n">
        <f aca="false">(E622/D622)*1000</f>
        <v>9500</v>
      </c>
    </row>
    <row r="623" customFormat="false" ht="23.25" hidden="true" customHeight="false" outlineLevel="0" collapsed="false">
      <c r="A623" s="0" t="n">
        <v>622</v>
      </c>
      <c r="B623" s="0" t="s">
        <v>71</v>
      </c>
      <c r="C623" s="2" t="s">
        <v>34</v>
      </c>
      <c r="D623" s="10" t="n">
        <v>50</v>
      </c>
      <c r="E623" s="6" t="n">
        <v>100</v>
      </c>
      <c r="F623" s="4" t="n">
        <f aca="false">(E623/D623)*1000</f>
        <v>2000</v>
      </c>
    </row>
    <row r="624" customFormat="false" ht="23.25" hidden="true" customHeight="false" outlineLevel="0" collapsed="false">
      <c r="A624" s="0" t="n">
        <v>623</v>
      </c>
      <c r="B624" s="0" t="s">
        <v>71</v>
      </c>
      <c r="C624" s="2" t="s">
        <v>35</v>
      </c>
      <c r="D624" s="10" t="n">
        <v>50</v>
      </c>
      <c r="E624" s="6" t="n">
        <v>200</v>
      </c>
      <c r="F624" s="4" t="n">
        <f aca="false">(E624/D624)*1000</f>
        <v>4000</v>
      </c>
    </row>
    <row r="625" customFormat="false" ht="21" hidden="true" customHeight="false" outlineLevel="0" collapsed="false">
      <c r="A625" s="0" t="n">
        <v>624</v>
      </c>
      <c r="B625" s="0" t="s">
        <v>71</v>
      </c>
      <c r="C625" s="2" t="s">
        <v>36</v>
      </c>
      <c r="D625" s="6" t="n">
        <v>900</v>
      </c>
      <c r="E625" s="6" t="n">
        <v>6750</v>
      </c>
      <c r="F625" s="4" t="n">
        <f aca="false">(E625/D625)*1000</f>
        <v>7500</v>
      </c>
    </row>
    <row r="626" customFormat="false" ht="21" hidden="true" customHeight="false" outlineLevel="0" collapsed="false">
      <c r="A626" s="0" t="n">
        <v>625</v>
      </c>
      <c r="B626" s="0" t="s">
        <v>71</v>
      </c>
      <c r="C626" s="2" t="s">
        <v>37</v>
      </c>
      <c r="D626" s="6" t="n">
        <v>50</v>
      </c>
      <c r="E626" s="6" t="n">
        <v>110</v>
      </c>
      <c r="F626" s="4" t="n">
        <f aca="false">(E626/D626)*1000</f>
        <v>2200</v>
      </c>
    </row>
    <row r="627" customFormat="false" ht="23.25" hidden="true" customHeight="false" outlineLevel="0" collapsed="false">
      <c r="A627" s="0" t="n">
        <v>626</v>
      </c>
      <c r="B627" s="0" t="s">
        <v>71</v>
      </c>
      <c r="C627" s="2" t="s">
        <v>38</v>
      </c>
      <c r="D627" s="10"/>
      <c r="E627" s="6"/>
      <c r="F627" s="4" t="e">
        <f aca="false">(E627/D627)*1000</f>
        <v>#DIV/0!</v>
      </c>
    </row>
    <row r="628" customFormat="false" ht="21" hidden="true" customHeight="false" outlineLevel="0" collapsed="false">
      <c r="A628" s="0" t="n">
        <v>627</v>
      </c>
      <c r="B628" s="0" t="s">
        <v>71</v>
      </c>
      <c r="C628" s="2" t="s">
        <v>39</v>
      </c>
      <c r="D628" s="6"/>
      <c r="E628" s="6"/>
      <c r="F628" s="4" t="e">
        <f aca="false">(E628/D628)*1000</f>
        <v>#DIV/0!</v>
      </c>
    </row>
    <row r="629" customFormat="false" ht="23.25" hidden="true" customHeight="false" outlineLevel="0" collapsed="false">
      <c r="A629" s="0" t="n">
        <v>628</v>
      </c>
      <c r="B629" s="0" t="s">
        <v>71</v>
      </c>
      <c r="C629" s="2" t="s">
        <v>40</v>
      </c>
      <c r="D629" s="10"/>
      <c r="E629" s="6"/>
      <c r="F629" s="4" t="e">
        <f aca="false">(E629/D629)*1000</f>
        <v>#DIV/0!</v>
      </c>
    </row>
    <row r="630" customFormat="false" ht="42" hidden="true" customHeight="false" outlineLevel="0" collapsed="false">
      <c r="A630" s="0" t="n">
        <v>629</v>
      </c>
      <c r="B630" s="0" t="s">
        <v>71</v>
      </c>
      <c r="C630" s="2" t="s">
        <v>41</v>
      </c>
      <c r="D630" s="14"/>
      <c r="E630" s="14"/>
      <c r="F630" s="4" t="e">
        <f aca="false">(E630/D630)*1000</f>
        <v>#DIV/0!</v>
      </c>
    </row>
    <row r="631" customFormat="false" ht="23.25" hidden="true" customHeight="false" outlineLevel="0" collapsed="false">
      <c r="A631" s="0" t="n">
        <v>630</v>
      </c>
      <c r="B631" s="0" t="s">
        <v>71</v>
      </c>
      <c r="C631" s="2" t="s">
        <v>42</v>
      </c>
      <c r="D631" s="14" t="n">
        <v>150</v>
      </c>
      <c r="E631" s="6" t="n">
        <v>2400</v>
      </c>
      <c r="F631" s="4" t="n">
        <f aca="false">(E631/D631)*1000</f>
        <v>16000</v>
      </c>
    </row>
    <row r="632" customFormat="false" ht="21" hidden="true" customHeight="false" outlineLevel="0" collapsed="false">
      <c r="A632" s="0" t="n">
        <v>631</v>
      </c>
      <c r="B632" s="0" t="s">
        <v>71</v>
      </c>
      <c r="C632" s="2" t="s">
        <v>43</v>
      </c>
      <c r="D632" s="6" t="n">
        <v>0</v>
      </c>
      <c r="E632" s="6" t="n">
        <v>0</v>
      </c>
      <c r="F632" s="4" t="e">
        <f aca="false">(E632/D632)*1000</f>
        <v>#DIV/0!</v>
      </c>
    </row>
    <row r="633" customFormat="false" ht="21" hidden="true" customHeight="false" outlineLevel="0" collapsed="false">
      <c r="A633" s="0" t="n">
        <v>632</v>
      </c>
      <c r="B633" s="0" t="s">
        <v>71</v>
      </c>
      <c r="C633" s="2" t="s">
        <v>44</v>
      </c>
      <c r="D633" s="6"/>
      <c r="E633" s="6"/>
      <c r="F633" s="4" t="e">
        <f aca="false">(E633/D633)*1000</f>
        <v>#DIV/0!</v>
      </c>
    </row>
    <row r="634" customFormat="false" ht="21" hidden="true" customHeight="false" outlineLevel="0" collapsed="false">
      <c r="A634" s="0" t="n">
        <v>633</v>
      </c>
      <c r="B634" s="0" t="s">
        <v>71</v>
      </c>
      <c r="C634" s="2" t="s">
        <v>45</v>
      </c>
      <c r="D634" s="6" t="n">
        <v>20</v>
      </c>
      <c r="E634" s="6" t="n">
        <v>10</v>
      </c>
      <c r="F634" s="4" t="n">
        <f aca="false">(E634/D634)*1000</f>
        <v>500</v>
      </c>
    </row>
    <row r="635" customFormat="false" ht="21" hidden="true" customHeight="false" outlineLevel="0" collapsed="false">
      <c r="A635" s="0" t="n">
        <v>634</v>
      </c>
      <c r="B635" s="0" t="s">
        <v>71</v>
      </c>
      <c r="C635" s="2" t="s">
        <v>46</v>
      </c>
      <c r="D635" s="6" t="n">
        <v>50</v>
      </c>
      <c r="E635" s="6" t="n">
        <v>75</v>
      </c>
      <c r="F635" s="4" t="n">
        <f aca="false">(E635/D635)*1000</f>
        <v>1500</v>
      </c>
    </row>
    <row r="636" customFormat="false" ht="21" hidden="true" customHeight="false" outlineLevel="0" collapsed="false">
      <c r="A636" s="0" t="n">
        <v>635</v>
      </c>
      <c r="B636" s="0" t="s">
        <v>71</v>
      </c>
      <c r="C636" s="2" t="s">
        <v>47</v>
      </c>
      <c r="D636" s="6" t="n">
        <v>566</v>
      </c>
      <c r="E636" s="6" t="n">
        <v>14570</v>
      </c>
      <c r="F636" s="4" t="n">
        <f aca="false">(E636/D636)*1000</f>
        <v>25742.0494699647</v>
      </c>
    </row>
    <row r="637" customFormat="false" ht="21" hidden="true" customHeight="false" outlineLevel="0" collapsed="false">
      <c r="A637" s="0" t="n">
        <v>636</v>
      </c>
      <c r="B637" s="0" t="s">
        <v>71</v>
      </c>
      <c r="C637" s="2" t="s">
        <v>48</v>
      </c>
      <c r="D637" s="6"/>
      <c r="E637" s="6"/>
      <c r="F637" s="4" t="e">
        <f aca="false">(E637/D637)*1000</f>
        <v>#DIV/0!</v>
      </c>
    </row>
    <row r="638" customFormat="false" ht="21" hidden="true" customHeight="false" outlineLevel="0" collapsed="false">
      <c r="A638" s="0" t="n">
        <v>637</v>
      </c>
      <c r="B638" s="0" t="s">
        <v>71</v>
      </c>
      <c r="C638" s="2" t="s">
        <v>49</v>
      </c>
      <c r="D638" s="6"/>
      <c r="E638" s="6"/>
      <c r="F638" s="4" t="e">
        <f aca="false">(E638/D638)*1000</f>
        <v>#DIV/0!</v>
      </c>
    </row>
    <row r="639" customFormat="false" ht="21" hidden="true" customHeight="false" outlineLevel="0" collapsed="false">
      <c r="A639" s="0" t="n">
        <v>638</v>
      </c>
      <c r="B639" s="0" t="s">
        <v>71</v>
      </c>
      <c r="C639" s="2" t="s">
        <v>50</v>
      </c>
      <c r="D639" s="6" t="n">
        <v>0</v>
      </c>
      <c r="E639" s="6" t="n">
        <v>0</v>
      </c>
      <c r="F639" s="4" t="e">
        <f aca="false">(E639/D639)*1000</f>
        <v>#DIV/0!</v>
      </c>
    </row>
    <row r="640" customFormat="false" ht="21" hidden="true" customHeight="false" outlineLevel="0" collapsed="false">
      <c r="A640" s="0" t="n">
        <v>639</v>
      </c>
      <c r="B640" s="0" t="s">
        <v>71</v>
      </c>
      <c r="C640" s="2" t="s">
        <v>51</v>
      </c>
      <c r="D640" s="6"/>
      <c r="E640" s="6"/>
      <c r="F640" s="4" t="e">
        <f aca="false">(E640/D640)*1000</f>
        <v>#DIV/0!</v>
      </c>
    </row>
    <row r="641" customFormat="false" ht="21" hidden="true" customHeight="false" outlineLevel="0" collapsed="false">
      <c r="A641" s="0" t="n">
        <v>640</v>
      </c>
      <c r="B641" s="0" t="s">
        <v>71</v>
      </c>
      <c r="C641" s="2" t="s">
        <v>52</v>
      </c>
      <c r="D641" s="6" t="n">
        <v>0</v>
      </c>
      <c r="E641" s="6" t="n">
        <v>0</v>
      </c>
      <c r="F641" s="4" t="e">
        <f aca="false">(E641/D641)*1000</f>
        <v>#DIV/0!</v>
      </c>
    </row>
    <row r="642" customFormat="false" ht="21" hidden="true" customHeight="false" outlineLevel="0" collapsed="false">
      <c r="A642" s="0" t="n">
        <v>641</v>
      </c>
      <c r="B642" s="0" t="s">
        <v>71</v>
      </c>
      <c r="C642" s="2" t="s">
        <v>53</v>
      </c>
      <c r="D642" s="6" t="n">
        <v>0</v>
      </c>
      <c r="E642" s="6" t="n">
        <v>0</v>
      </c>
      <c r="F642" s="4" t="e">
        <f aca="false">(E642/D642)*1000</f>
        <v>#DIV/0!</v>
      </c>
    </row>
    <row r="643" customFormat="false" ht="21" hidden="true" customHeight="false" outlineLevel="0" collapsed="false">
      <c r="A643" s="0" t="n">
        <v>642</v>
      </c>
      <c r="B643" s="0" t="s">
        <v>71</v>
      </c>
      <c r="C643" s="2" t="s">
        <v>54</v>
      </c>
      <c r="D643" s="6" t="n">
        <v>0</v>
      </c>
      <c r="E643" s="6" t="n">
        <v>0</v>
      </c>
      <c r="F643" s="4" t="e">
        <f aca="false">(E643/D643)*1000</f>
        <v>#DIV/0!</v>
      </c>
    </row>
    <row r="644" customFormat="false" ht="21" hidden="true" customHeight="false" outlineLevel="0" collapsed="false">
      <c r="A644" s="0" t="n">
        <v>643</v>
      </c>
      <c r="B644" s="0" t="s">
        <v>71</v>
      </c>
      <c r="C644" s="2" t="s">
        <v>55</v>
      </c>
      <c r="D644" s="6" t="n">
        <v>0</v>
      </c>
      <c r="E644" s="6" t="n">
        <v>0</v>
      </c>
      <c r="F644" s="4" t="e">
        <f aca="false">(E644/D644)*1000</f>
        <v>#DIV/0!</v>
      </c>
    </row>
    <row r="645" customFormat="false" ht="21" hidden="true" customHeight="false" outlineLevel="0" collapsed="false">
      <c r="A645" s="0" t="n">
        <v>644</v>
      </c>
      <c r="B645" s="0" t="s">
        <v>71</v>
      </c>
      <c r="C645" s="2" t="s">
        <v>56</v>
      </c>
      <c r="D645" s="6" t="n">
        <f aca="false">SUM(D596:D644)</f>
        <v>21451</v>
      </c>
      <c r="E645" s="6" t="n">
        <f aca="false">SUM(E596:E644)</f>
        <v>129870</v>
      </c>
      <c r="F645" s="4"/>
    </row>
    <row r="646" customFormat="false" ht="21" hidden="true" customHeight="false" outlineLevel="0" collapsed="false">
      <c r="A646" s="0" t="n">
        <v>645</v>
      </c>
      <c r="B646" s="0" t="s">
        <v>71</v>
      </c>
      <c r="C646" s="2" t="s">
        <v>57</v>
      </c>
      <c r="D646" s="6" t="n">
        <f aca="false">D645-D647</f>
        <v>13651</v>
      </c>
      <c r="E646" s="6" t="n">
        <f aca="false">E645-E647</f>
        <v>124835</v>
      </c>
      <c r="F646" s="4"/>
    </row>
    <row r="647" customFormat="false" ht="21" hidden="true" customHeight="false" outlineLevel="0" collapsed="false">
      <c r="A647" s="0" t="n">
        <v>646</v>
      </c>
      <c r="B647" s="0" t="s">
        <v>71</v>
      </c>
      <c r="C647" s="2" t="s">
        <v>58</v>
      </c>
      <c r="D647" s="6" t="n">
        <f aca="false">SUM(D597,D599,D604,D607,D623,D626)</f>
        <v>7800</v>
      </c>
      <c r="E647" s="6" t="n">
        <f aca="false">SUM(E597,E599,E604,E607,E623,E626)</f>
        <v>5035</v>
      </c>
      <c r="F647" s="4"/>
    </row>
    <row r="648" customFormat="false" ht="21" hidden="false" customHeight="false" outlineLevel="0" collapsed="false">
      <c r="A648" s="0" t="n">
        <v>647</v>
      </c>
      <c r="B648" s="0" t="s">
        <v>71</v>
      </c>
      <c r="C648" s="2" t="s">
        <v>59</v>
      </c>
      <c r="D648" s="6" t="n">
        <v>11102</v>
      </c>
      <c r="E648" s="6"/>
      <c r="F648" s="4"/>
    </row>
    <row r="649" customFormat="false" ht="21" hidden="true" customHeight="false" outlineLevel="0" collapsed="false">
      <c r="A649" s="0" t="n">
        <v>648</v>
      </c>
      <c r="B649" s="0" t="s">
        <v>71</v>
      </c>
      <c r="C649" s="2" t="s">
        <v>60</v>
      </c>
      <c r="D649" s="6" t="n">
        <v>9180.9</v>
      </c>
      <c r="E649" s="6"/>
      <c r="F649" s="4"/>
    </row>
    <row r="650" customFormat="false" ht="21.75" hidden="true" customHeight="false" outlineLevel="0" collapsed="false">
      <c r="A650" s="0" t="n">
        <v>649</v>
      </c>
      <c r="B650" s="0" t="s">
        <v>72</v>
      </c>
      <c r="C650" s="2" t="s">
        <v>7</v>
      </c>
      <c r="D650" s="3" t="n">
        <v>3575</v>
      </c>
      <c r="E650" s="6" t="n">
        <v>14300</v>
      </c>
      <c r="F650" s="4" t="n">
        <f aca="false">(E650/D650)*1000</f>
        <v>4000</v>
      </c>
    </row>
    <row r="651" customFormat="false" ht="21.75" hidden="true" customHeight="false" outlineLevel="0" collapsed="false">
      <c r="A651" s="0" t="n">
        <v>650</v>
      </c>
      <c r="B651" s="0" t="s">
        <v>72</v>
      </c>
      <c r="C651" s="2" t="s">
        <v>8</v>
      </c>
      <c r="D651" s="3" t="n">
        <v>0</v>
      </c>
      <c r="E651" s="6" t="n">
        <v>0</v>
      </c>
      <c r="F651" s="4" t="e">
        <f aca="false">(E651/D651)*1000</f>
        <v>#DIV/0!</v>
      </c>
    </row>
    <row r="652" customFormat="false" ht="23.25" hidden="true" customHeight="false" outlineLevel="0" collapsed="false">
      <c r="A652" s="0" t="n">
        <v>651</v>
      </c>
      <c r="B652" s="0" t="s">
        <v>72</v>
      </c>
      <c r="C652" s="2" t="s">
        <v>9</v>
      </c>
      <c r="D652" s="10" t="n">
        <v>3800</v>
      </c>
      <c r="E652" s="10" t="n">
        <v>15200</v>
      </c>
      <c r="F652" s="4" t="n">
        <f aca="false">(E652/D652)*1000</f>
        <v>4000</v>
      </c>
    </row>
    <row r="653" customFormat="false" ht="23.25" hidden="true" customHeight="false" outlineLevel="0" collapsed="false">
      <c r="A653" s="0" t="n">
        <v>652</v>
      </c>
      <c r="B653" s="0" t="s">
        <v>72</v>
      </c>
      <c r="C653" s="2" t="s">
        <v>10</v>
      </c>
      <c r="D653" s="10" t="n">
        <v>0</v>
      </c>
      <c r="E653" s="10" t="n">
        <v>0</v>
      </c>
      <c r="F653" s="4" t="e">
        <f aca="false">(E653/D653)*1000</f>
        <v>#DIV/0!</v>
      </c>
    </row>
    <row r="654" customFormat="false" ht="21" hidden="true" customHeight="false" outlineLevel="0" collapsed="false">
      <c r="A654" s="0" t="n">
        <v>653</v>
      </c>
      <c r="B654" s="0" t="s">
        <v>72</v>
      </c>
      <c r="C654" s="2" t="s">
        <v>11</v>
      </c>
      <c r="D654" s="6" t="n">
        <v>0</v>
      </c>
      <c r="E654" s="6" t="n">
        <v>0</v>
      </c>
      <c r="F654" s="4" t="e">
        <f aca="false">(E654/D654)*1000</f>
        <v>#DIV/0!</v>
      </c>
    </row>
    <row r="655" customFormat="false" ht="23.25" hidden="true" customHeight="false" outlineLevel="0" collapsed="false">
      <c r="A655" s="0" t="n">
        <v>654</v>
      </c>
      <c r="B655" s="0" t="s">
        <v>72</v>
      </c>
      <c r="C655" s="2" t="s">
        <v>12</v>
      </c>
      <c r="D655" s="10" t="n">
        <v>0</v>
      </c>
      <c r="E655" s="10" t="n">
        <v>0</v>
      </c>
      <c r="F655" s="4" t="e">
        <f aca="false">(E655/D655)*1000</f>
        <v>#DIV/0!</v>
      </c>
    </row>
    <row r="656" customFormat="false" ht="23.25" hidden="true" customHeight="false" outlineLevel="0" collapsed="false">
      <c r="A656" s="0" t="n">
        <v>655</v>
      </c>
      <c r="B656" s="0" t="s">
        <v>72</v>
      </c>
      <c r="C656" s="2" t="s">
        <v>13</v>
      </c>
      <c r="D656" s="10" t="n">
        <v>100</v>
      </c>
      <c r="E656" s="6" t="n">
        <v>230</v>
      </c>
      <c r="F656" s="4" t="n">
        <f aca="false">(E656/D656)*1000</f>
        <v>2300</v>
      </c>
    </row>
    <row r="657" customFormat="false" ht="21" hidden="true" customHeight="false" outlineLevel="0" collapsed="false">
      <c r="A657" s="0" t="n">
        <v>656</v>
      </c>
      <c r="B657" s="0" t="s">
        <v>72</v>
      </c>
      <c r="C657" s="2" t="s">
        <v>14</v>
      </c>
      <c r="D657" s="6"/>
      <c r="E657" s="6"/>
      <c r="F657" s="4" t="e">
        <f aca="false">(E657/D657)*1000</f>
        <v>#DIV/0!</v>
      </c>
    </row>
    <row r="658" customFormat="false" ht="21" hidden="true" customHeight="false" outlineLevel="0" collapsed="false">
      <c r="A658" s="0" t="n">
        <v>657</v>
      </c>
      <c r="B658" s="0" t="s">
        <v>72</v>
      </c>
      <c r="C658" s="2" t="s">
        <v>15</v>
      </c>
      <c r="D658" s="6"/>
      <c r="E658" s="6"/>
      <c r="F658" s="4" t="e">
        <f aca="false">(E658/D658)*1000</f>
        <v>#DIV/0!</v>
      </c>
    </row>
    <row r="659" customFormat="false" ht="21" hidden="true" customHeight="false" outlineLevel="0" collapsed="false">
      <c r="A659" s="0" t="n">
        <v>658</v>
      </c>
      <c r="B659" s="0" t="s">
        <v>72</v>
      </c>
      <c r="C659" s="2" t="s">
        <v>16</v>
      </c>
      <c r="D659" s="6"/>
      <c r="E659" s="6"/>
      <c r="F659" s="4" t="e">
        <f aca="false">(E659/D659)*1000</f>
        <v>#DIV/0!</v>
      </c>
    </row>
    <row r="660" customFormat="false" ht="21" hidden="true" customHeight="false" outlineLevel="0" collapsed="false">
      <c r="A660" s="0" t="n">
        <v>659</v>
      </c>
      <c r="B660" s="0" t="s">
        <v>72</v>
      </c>
      <c r="C660" s="2" t="s">
        <v>17</v>
      </c>
      <c r="D660" s="6"/>
      <c r="E660" s="6"/>
      <c r="F660" s="4" t="e">
        <f aca="false">(E660/D660)*1000</f>
        <v>#DIV/0!</v>
      </c>
    </row>
    <row r="661" customFormat="false" ht="21" hidden="true" customHeight="false" outlineLevel="0" collapsed="false">
      <c r="A661" s="0" t="n">
        <v>660</v>
      </c>
      <c r="B661" s="0" t="s">
        <v>72</v>
      </c>
      <c r="C661" s="2" t="s">
        <v>18</v>
      </c>
      <c r="D661" s="6"/>
      <c r="E661" s="6"/>
      <c r="F661" s="4" t="e">
        <f aca="false">(E661/D661)*1000</f>
        <v>#DIV/0!</v>
      </c>
    </row>
    <row r="662" customFormat="false" ht="21" hidden="true" customHeight="false" outlineLevel="0" collapsed="false">
      <c r="A662" s="0" t="n">
        <v>661</v>
      </c>
      <c r="B662" s="0" t="s">
        <v>72</v>
      </c>
      <c r="C662" s="2" t="s">
        <v>19</v>
      </c>
      <c r="D662" s="6"/>
      <c r="E662" s="6"/>
      <c r="F662" s="4" t="e">
        <f aca="false">(E662/D662)*1000</f>
        <v>#DIV/0!</v>
      </c>
    </row>
    <row r="663" customFormat="false" ht="21" hidden="true" customHeight="false" outlineLevel="0" collapsed="false">
      <c r="A663" s="0" t="n">
        <v>662</v>
      </c>
      <c r="B663" s="0" t="s">
        <v>72</v>
      </c>
      <c r="C663" s="2" t="s">
        <v>20</v>
      </c>
      <c r="D663" s="6" t="n">
        <v>40</v>
      </c>
      <c r="E663" s="6" t="n">
        <v>1520</v>
      </c>
      <c r="F663" s="4" t="n">
        <f aca="false">(E663/D663)*1000</f>
        <v>38000</v>
      </c>
    </row>
    <row r="664" customFormat="false" ht="21" hidden="true" customHeight="false" outlineLevel="0" collapsed="false">
      <c r="A664" s="0" t="n">
        <v>663</v>
      </c>
      <c r="B664" s="0" t="s">
        <v>72</v>
      </c>
      <c r="C664" s="2" t="s">
        <v>21</v>
      </c>
      <c r="D664" s="6" t="n">
        <v>179</v>
      </c>
      <c r="E664" s="6" t="n">
        <v>4475</v>
      </c>
      <c r="F664" s="4" t="n">
        <f aca="false">(E664/D664)*1000</f>
        <v>25000</v>
      </c>
    </row>
    <row r="665" customFormat="false" ht="21" hidden="true" customHeight="false" outlineLevel="0" collapsed="false">
      <c r="A665" s="0" t="n">
        <v>664</v>
      </c>
      <c r="B665" s="0" t="s">
        <v>72</v>
      </c>
      <c r="C665" s="2" t="s">
        <v>22</v>
      </c>
      <c r="D665" s="6" t="n">
        <v>0</v>
      </c>
      <c r="E665" s="6" t="n">
        <v>0</v>
      </c>
      <c r="F665" s="4" t="e">
        <f aca="false">(E665/D665)*1000</f>
        <v>#DIV/0!</v>
      </c>
    </row>
    <row r="666" customFormat="false" ht="21" hidden="true" customHeight="false" outlineLevel="0" collapsed="false">
      <c r="A666" s="0" t="n">
        <v>665</v>
      </c>
      <c r="B666" s="0" t="s">
        <v>72</v>
      </c>
      <c r="C666" s="2" t="s">
        <v>23</v>
      </c>
      <c r="D666" s="6"/>
      <c r="E666" s="6" t="n">
        <v>0</v>
      </c>
      <c r="F666" s="4" t="e">
        <f aca="false">(E666/D666)*1000</f>
        <v>#DIV/0!</v>
      </c>
    </row>
    <row r="667" customFormat="false" ht="21" hidden="true" customHeight="false" outlineLevel="0" collapsed="false">
      <c r="A667" s="0" t="n">
        <v>666</v>
      </c>
      <c r="B667" s="0" t="s">
        <v>72</v>
      </c>
      <c r="C667" s="2" t="s">
        <v>24</v>
      </c>
      <c r="D667" s="23"/>
      <c r="E667" s="21" t="n">
        <v>0</v>
      </c>
      <c r="F667" s="4" t="e">
        <f aca="false">(E667/D667)*1000</f>
        <v>#DIV/0!</v>
      </c>
    </row>
    <row r="668" customFormat="false" ht="21" hidden="true" customHeight="false" outlineLevel="0" collapsed="false">
      <c r="A668" s="0" t="n">
        <v>667</v>
      </c>
      <c r="B668" s="0" t="s">
        <v>72</v>
      </c>
      <c r="C668" s="2" t="s">
        <v>25</v>
      </c>
      <c r="D668" s="12" t="n">
        <v>90</v>
      </c>
      <c r="E668" s="21" t="n">
        <v>1710</v>
      </c>
      <c r="F668" s="4" t="n">
        <f aca="false">(E668/D668)*1000</f>
        <v>19000</v>
      </c>
    </row>
    <row r="669" customFormat="false" ht="21" hidden="true" customHeight="false" outlineLevel="0" collapsed="false">
      <c r="A669" s="0" t="n">
        <v>668</v>
      </c>
      <c r="B669" s="0" t="s">
        <v>72</v>
      </c>
      <c r="C669" s="2" t="s">
        <v>26</v>
      </c>
      <c r="D669" s="12" t="n">
        <v>45</v>
      </c>
      <c r="E669" s="12" t="n">
        <v>2925</v>
      </c>
      <c r="F669" s="4" t="n">
        <f aca="false">(E669/D669)*1000</f>
        <v>65000</v>
      </c>
    </row>
    <row r="670" customFormat="false" ht="21" hidden="true" customHeight="false" outlineLevel="0" collapsed="false">
      <c r="A670" s="0" t="n">
        <v>669</v>
      </c>
      <c r="B670" s="0" t="s">
        <v>72</v>
      </c>
      <c r="C670" s="2" t="s">
        <v>27</v>
      </c>
      <c r="D670" s="12" t="n">
        <v>35</v>
      </c>
      <c r="E670" s="21" t="n">
        <v>1050</v>
      </c>
      <c r="F670" s="4" t="n">
        <f aca="false">(E670/D670)*1000</f>
        <v>30000</v>
      </c>
    </row>
    <row r="671" customFormat="false" ht="21" hidden="true" customHeight="false" outlineLevel="0" collapsed="false">
      <c r="A671" s="0" t="n">
        <v>670</v>
      </c>
      <c r="B671" s="0" t="s">
        <v>72</v>
      </c>
      <c r="C671" s="2" t="s">
        <v>28</v>
      </c>
      <c r="D671" s="12" t="n">
        <v>15</v>
      </c>
      <c r="E671" s="21" t="n">
        <v>450</v>
      </c>
      <c r="F671" s="4" t="n">
        <f aca="false">(E671/D671)*1000</f>
        <v>30000</v>
      </c>
    </row>
    <row r="672" customFormat="false" ht="21" hidden="true" customHeight="false" outlineLevel="0" collapsed="false">
      <c r="A672" s="0" t="n">
        <v>671</v>
      </c>
      <c r="B672" s="0" t="s">
        <v>72</v>
      </c>
      <c r="C672" s="2" t="s">
        <v>29</v>
      </c>
      <c r="D672" s="23" t="n">
        <v>0</v>
      </c>
      <c r="E672" s="21" t="n">
        <v>0</v>
      </c>
      <c r="F672" s="4" t="e">
        <f aca="false">(E672/D672)*1000</f>
        <v>#DIV/0!</v>
      </c>
    </row>
    <row r="673" customFormat="false" ht="21" hidden="true" customHeight="false" outlineLevel="0" collapsed="false">
      <c r="A673" s="0" t="n">
        <v>672</v>
      </c>
      <c r="B673" s="0" t="s">
        <v>72</v>
      </c>
      <c r="C673" s="2" t="s">
        <v>30</v>
      </c>
      <c r="D673" s="23"/>
      <c r="E673" s="21" t="n">
        <v>0</v>
      </c>
      <c r="F673" s="4" t="e">
        <f aca="false">(E673/D673)*1000</f>
        <v>#DIV/0!</v>
      </c>
    </row>
    <row r="674" customFormat="false" ht="21" hidden="true" customHeight="false" outlineLevel="0" collapsed="false">
      <c r="A674" s="0" t="n">
        <v>673</v>
      </c>
      <c r="B674" s="0" t="s">
        <v>72</v>
      </c>
      <c r="C674" s="2" t="s">
        <v>31</v>
      </c>
      <c r="D674" s="23" t="n">
        <v>48</v>
      </c>
      <c r="E674" s="21" t="n">
        <v>672</v>
      </c>
      <c r="F674" s="4" t="n">
        <f aca="false">(E674/D674)*1000</f>
        <v>14000</v>
      </c>
    </row>
    <row r="675" customFormat="false" ht="21" hidden="true" customHeight="false" outlineLevel="0" collapsed="false">
      <c r="A675" s="0" t="n">
        <v>674</v>
      </c>
      <c r="B675" s="0" t="s">
        <v>72</v>
      </c>
      <c r="C675" s="2" t="s">
        <v>32</v>
      </c>
      <c r="D675" s="6" t="n">
        <v>20</v>
      </c>
      <c r="E675" s="6" t="n">
        <v>720</v>
      </c>
      <c r="F675" s="4" t="n">
        <f aca="false">(E675/D675)*1000</f>
        <v>36000</v>
      </c>
    </row>
    <row r="676" customFormat="false" ht="23.25" hidden="true" customHeight="false" outlineLevel="0" collapsed="false">
      <c r="A676" s="0" t="n">
        <v>675</v>
      </c>
      <c r="B676" s="0" t="s">
        <v>72</v>
      </c>
      <c r="C676" s="2" t="s">
        <v>33</v>
      </c>
      <c r="D676" s="10" t="n">
        <v>1300</v>
      </c>
      <c r="E676" s="6" t="n">
        <v>13000</v>
      </c>
      <c r="F676" s="4" t="n">
        <f aca="false">(E676/D676)*1000</f>
        <v>10000</v>
      </c>
    </row>
    <row r="677" customFormat="false" ht="23.25" hidden="true" customHeight="false" outlineLevel="0" collapsed="false">
      <c r="A677" s="0" t="n">
        <v>676</v>
      </c>
      <c r="B677" s="0" t="s">
        <v>72</v>
      </c>
      <c r="C677" s="2" t="s">
        <v>34</v>
      </c>
      <c r="D677" s="10" t="n">
        <v>0</v>
      </c>
      <c r="E677" s="6" t="n">
        <v>0</v>
      </c>
      <c r="F677" s="4" t="e">
        <f aca="false">(E677/D677)*1000</f>
        <v>#DIV/0!</v>
      </c>
    </row>
    <row r="678" customFormat="false" ht="23.25" hidden="true" customHeight="false" outlineLevel="0" collapsed="false">
      <c r="A678" s="0" t="n">
        <v>677</v>
      </c>
      <c r="B678" s="0" t="s">
        <v>72</v>
      </c>
      <c r="C678" s="2" t="s">
        <v>35</v>
      </c>
      <c r="D678" s="10"/>
      <c r="E678" s="6"/>
      <c r="F678" s="4" t="e">
        <f aca="false">(E678/D678)*1000</f>
        <v>#DIV/0!</v>
      </c>
    </row>
    <row r="679" customFormat="false" ht="21" hidden="true" customHeight="false" outlineLevel="0" collapsed="false">
      <c r="A679" s="0" t="n">
        <v>678</v>
      </c>
      <c r="B679" s="0" t="s">
        <v>72</v>
      </c>
      <c r="C679" s="2" t="s">
        <v>36</v>
      </c>
      <c r="D679" s="6" t="n">
        <v>0</v>
      </c>
      <c r="E679" s="6" t="n">
        <v>0</v>
      </c>
      <c r="F679" s="4" t="e">
        <f aca="false">(E679/D679)*1000</f>
        <v>#DIV/0!</v>
      </c>
    </row>
    <row r="680" customFormat="false" ht="21" hidden="true" customHeight="false" outlineLevel="0" collapsed="false">
      <c r="A680" s="0" t="n">
        <v>679</v>
      </c>
      <c r="B680" s="0" t="s">
        <v>72</v>
      </c>
      <c r="C680" s="2" t="s">
        <v>37</v>
      </c>
      <c r="D680" s="6" t="n">
        <v>0</v>
      </c>
      <c r="E680" s="6" t="n">
        <v>0</v>
      </c>
      <c r="F680" s="4" t="e">
        <f aca="false">(E680/D680)*1000</f>
        <v>#DIV/0!</v>
      </c>
    </row>
    <row r="681" customFormat="false" ht="23.25" hidden="true" customHeight="false" outlineLevel="0" collapsed="false">
      <c r="A681" s="0" t="n">
        <v>680</v>
      </c>
      <c r="B681" s="0" t="s">
        <v>72</v>
      </c>
      <c r="C681" s="2" t="s">
        <v>38</v>
      </c>
      <c r="D681" s="10" t="n">
        <v>40</v>
      </c>
      <c r="E681" s="6" t="n">
        <v>2200</v>
      </c>
      <c r="F681" s="4" t="n">
        <f aca="false">(E681/D681)*1000</f>
        <v>55000</v>
      </c>
    </row>
    <row r="682" customFormat="false" ht="21" hidden="true" customHeight="false" outlineLevel="0" collapsed="false">
      <c r="A682" s="0" t="n">
        <v>681</v>
      </c>
      <c r="B682" s="0" t="s">
        <v>72</v>
      </c>
      <c r="C682" s="2" t="s">
        <v>39</v>
      </c>
      <c r="D682" s="6"/>
      <c r="E682" s="6"/>
      <c r="F682" s="4" t="e">
        <f aca="false">(E682/D682)*1000</f>
        <v>#DIV/0!</v>
      </c>
    </row>
    <row r="683" customFormat="false" ht="23.25" hidden="true" customHeight="false" outlineLevel="0" collapsed="false">
      <c r="A683" s="0" t="n">
        <v>682</v>
      </c>
      <c r="B683" s="0" t="s">
        <v>72</v>
      </c>
      <c r="C683" s="2" t="s">
        <v>40</v>
      </c>
      <c r="D683" s="10" t="n">
        <v>3400</v>
      </c>
      <c r="E683" s="6" t="n">
        <v>146200</v>
      </c>
      <c r="F683" s="4" t="n">
        <f aca="false">(E683/D683)*1000</f>
        <v>43000</v>
      </c>
    </row>
    <row r="684" customFormat="false" ht="42" hidden="true" customHeight="false" outlineLevel="0" collapsed="false">
      <c r="A684" s="0" t="n">
        <v>683</v>
      </c>
      <c r="B684" s="0" t="s">
        <v>72</v>
      </c>
      <c r="C684" s="2" t="s">
        <v>41</v>
      </c>
      <c r="D684" s="14"/>
      <c r="E684" s="14"/>
      <c r="F684" s="4" t="e">
        <f aca="false">(E684/D684)*1000</f>
        <v>#DIV/0!</v>
      </c>
    </row>
    <row r="685" customFormat="false" ht="23.25" hidden="true" customHeight="false" outlineLevel="0" collapsed="false">
      <c r="A685" s="0" t="n">
        <v>684</v>
      </c>
      <c r="B685" s="0" t="s">
        <v>72</v>
      </c>
      <c r="C685" s="2" t="s">
        <v>42</v>
      </c>
      <c r="D685" s="14" t="n">
        <v>10</v>
      </c>
      <c r="E685" s="6" t="n">
        <v>190</v>
      </c>
      <c r="F685" s="4" t="n">
        <f aca="false">(E685/D685)*1000</f>
        <v>19000</v>
      </c>
    </row>
    <row r="686" customFormat="false" ht="21" hidden="true" customHeight="false" outlineLevel="0" collapsed="false">
      <c r="A686" s="0" t="n">
        <v>685</v>
      </c>
      <c r="B686" s="0" t="s">
        <v>72</v>
      </c>
      <c r="C686" s="2" t="s">
        <v>43</v>
      </c>
      <c r="D686" s="6" t="n">
        <v>0</v>
      </c>
      <c r="E686" s="6" t="n">
        <v>0</v>
      </c>
      <c r="F686" s="4" t="e">
        <f aca="false">(E686/D686)*1000</f>
        <v>#DIV/0!</v>
      </c>
    </row>
    <row r="687" customFormat="false" ht="21" hidden="true" customHeight="false" outlineLevel="0" collapsed="false">
      <c r="A687" s="0" t="n">
        <v>686</v>
      </c>
      <c r="B687" s="0" t="s">
        <v>72</v>
      </c>
      <c r="C687" s="2" t="s">
        <v>44</v>
      </c>
      <c r="D687" s="6" t="n">
        <v>100</v>
      </c>
      <c r="E687" s="6" t="n">
        <v>140</v>
      </c>
      <c r="F687" s="4" t="n">
        <f aca="false">(E687/D687)*1000</f>
        <v>1400</v>
      </c>
    </row>
    <row r="688" customFormat="false" ht="21" hidden="true" customHeight="false" outlineLevel="0" collapsed="false">
      <c r="A688" s="0" t="n">
        <v>687</v>
      </c>
      <c r="B688" s="0" t="s">
        <v>72</v>
      </c>
      <c r="C688" s="2" t="s">
        <v>45</v>
      </c>
      <c r="D688" s="6"/>
      <c r="E688" s="6"/>
      <c r="F688" s="4" t="e">
        <f aca="false">(E688/D688)*1000</f>
        <v>#DIV/0!</v>
      </c>
    </row>
    <row r="689" customFormat="false" ht="21" hidden="true" customHeight="false" outlineLevel="0" collapsed="false">
      <c r="A689" s="0" t="n">
        <v>688</v>
      </c>
      <c r="B689" s="0" t="s">
        <v>72</v>
      </c>
      <c r="C689" s="2" t="s">
        <v>46</v>
      </c>
      <c r="D689" s="6" t="n">
        <v>50</v>
      </c>
      <c r="E689" s="6" t="n">
        <v>180</v>
      </c>
      <c r="F689" s="4" t="n">
        <f aca="false">(E689/D689)*1000</f>
        <v>3600</v>
      </c>
    </row>
    <row r="690" customFormat="false" ht="21" hidden="true" customHeight="false" outlineLevel="0" collapsed="false">
      <c r="A690" s="0" t="n">
        <v>689</v>
      </c>
      <c r="B690" s="0" t="s">
        <v>72</v>
      </c>
      <c r="C690" s="2" t="s">
        <v>47</v>
      </c>
      <c r="D690" s="6" t="n">
        <v>123.6</v>
      </c>
      <c r="E690" s="6" t="n">
        <v>3749</v>
      </c>
      <c r="F690" s="4" t="n">
        <f aca="false">(E690/D690)*1000</f>
        <v>30331.715210356</v>
      </c>
    </row>
    <row r="691" customFormat="false" ht="21" hidden="true" customHeight="false" outlineLevel="0" collapsed="false">
      <c r="A691" s="0" t="n">
        <v>690</v>
      </c>
      <c r="B691" s="0" t="s">
        <v>72</v>
      </c>
      <c r="C691" s="2" t="s">
        <v>48</v>
      </c>
      <c r="D691" s="6"/>
      <c r="E691" s="6"/>
      <c r="F691" s="4" t="e">
        <f aca="false">(E691/D691)*1000</f>
        <v>#DIV/0!</v>
      </c>
    </row>
    <row r="692" customFormat="false" ht="21" hidden="true" customHeight="false" outlineLevel="0" collapsed="false">
      <c r="A692" s="0" t="n">
        <v>691</v>
      </c>
      <c r="B692" s="0" t="s">
        <v>72</v>
      </c>
      <c r="C692" s="2" t="s">
        <v>49</v>
      </c>
      <c r="D692" s="6"/>
      <c r="E692" s="6"/>
      <c r="F692" s="4" t="e">
        <f aca="false">(E692/D692)*1000</f>
        <v>#DIV/0!</v>
      </c>
    </row>
    <row r="693" customFormat="false" ht="21" hidden="true" customHeight="false" outlineLevel="0" collapsed="false">
      <c r="A693" s="0" t="n">
        <v>692</v>
      </c>
      <c r="B693" s="0" t="s">
        <v>72</v>
      </c>
      <c r="C693" s="2" t="s">
        <v>50</v>
      </c>
      <c r="D693" s="6" t="n">
        <v>0</v>
      </c>
      <c r="E693" s="6" t="n">
        <v>0</v>
      </c>
      <c r="F693" s="4" t="e">
        <f aca="false">(E693/D693)*1000</f>
        <v>#DIV/0!</v>
      </c>
    </row>
    <row r="694" customFormat="false" ht="21" hidden="true" customHeight="false" outlineLevel="0" collapsed="false">
      <c r="A694" s="0" t="n">
        <v>693</v>
      </c>
      <c r="B694" s="0" t="s">
        <v>72</v>
      </c>
      <c r="C694" s="2" t="s">
        <v>51</v>
      </c>
      <c r="D694" s="6" t="n">
        <v>700</v>
      </c>
      <c r="E694" s="6" t="n">
        <v>1400</v>
      </c>
      <c r="F694" s="4" t="n">
        <f aca="false">(E694/D694)*1000</f>
        <v>2000</v>
      </c>
    </row>
    <row r="695" customFormat="false" ht="21" hidden="true" customHeight="false" outlineLevel="0" collapsed="false">
      <c r="A695" s="0" t="n">
        <v>694</v>
      </c>
      <c r="B695" s="0" t="s">
        <v>72</v>
      </c>
      <c r="C695" s="2" t="s">
        <v>52</v>
      </c>
      <c r="D695" s="6" t="n">
        <v>0</v>
      </c>
      <c r="E695" s="6" t="n">
        <v>0</v>
      </c>
      <c r="F695" s="4" t="e">
        <f aca="false">(E695/D695)*1000</f>
        <v>#DIV/0!</v>
      </c>
    </row>
    <row r="696" customFormat="false" ht="21" hidden="true" customHeight="false" outlineLevel="0" collapsed="false">
      <c r="A696" s="0" t="n">
        <v>695</v>
      </c>
      <c r="B696" s="0" t="s">
        <v>72</v>
      </c>
      <c r="C696" s="2" t="s">
        <v>53</v>
      </c>
      <c r="D696" s="6" t="n">
        <v>0</v>
      </c>
      <c r="E696" s="6" t="n">
        <v>0</v>
      </c>
      <c r="F696" s="4" t="e">
        <f aca="false">(E696/D696)*1000</f>
        <v>#DIV/0!</v>
      </c>
    </row>
    <row r="697" customFormat="false" ht="21" hidden="true" customHeight="false" outlineLevel="0" collapsed="false">
      <c r="A697" s="0" t="n">
        <v>696</v>
      </c>
      <c r="B697" s="0" t="s">
        <v>72</v>
      </c>
      <c r="C697" s="2" t="s">
        <v>54</v>
      </c>
      <c r="D697" s="6" t="n">
        <v>25</v>
      </c>
      <c r="E697" s="6" t="n">
        <v>25</v>
      </c>
      <c r="F697" s="4" t="n">
        <f aca="false">(E697/D697)*1000</f>
        <v>1000</v>
      </c>
    </row>
    <row r="698" customFormat="false" ht="21" hidden="true" customHeight="false" outlineLevel="0" collapsed="false">
      <c r="A698" s="0" t="n">
        <v>697</v>
      </c>
      <c r="B698" s="0" t="s">
        <v>72</v>
      </c>
      <c r="C698" s="2" t="s">
        <v>55</v>
      </c>
      <c r="D698" s="6" t="n">
        <v>20</v>
      </c>
      <c r="E698" s="6" t="n">
        <v>40</v>
      </c>
      <c r="F698" s="4" t="n">
        <f aca="false">(E698/D698)*1000</f>
        <v>2000</v>
      </c>
    </row>
    <row r="699" customFormat="false" ht="21" hidden="true" customHeight="false" outlineLevel="0" collapsed="false">
      <c r="A699" s="0" t="n">
        <v>698</v>
      </c>
      <c r="B699" s="0" t="s">
        <v>72</v>
      </c>
      <c r="C699" s="2" t="s">
        <v>56</v>
      </c>
      <c r="D699" s="6" t="n">
        <f aca="false">SUM(D650:D698)</f>
        <v>13715.6</v>
      </c>
      <c r="E699" s="6" t="n">
        <f aca="false">SUM(E650:E698)</f>
        <v>210376</v>
      </c>
      <c r="F699" s="4"/>
    </row>
    <row r="700" customFormat="false" ht="21" hidden="true" customHeight="false" outlineLevel="0" collapsed="false">
      <c r="A700" s="0" t="n">
        <v>699</v>
      </c>
      <c r="B700" s="0" t="s">
        <v>72</v>
      </c>
      <c r="C700" s="2" t="s">
        <v>57</v>
      </c>
      <c r="D700" s="6" t="n">
        <f aca="false">D699-D701</f>
        <v>13715.6</v>
      </c>
      <c r="E700" s="6" t="n">
        <f aca="false">E699-E701</f>
        <v>210376</v>
      </c>
      <c r="F700" s="4"/>
    </row>
    <row r="701" customFormat="false" ht="21" hidden="true" customHeight="false" outlineLevel="0" collapsed="false">
      <c r="A701" s="0" t="n">
        <v>700</v>
      </c>
      <c r="B701" s="0" t="s">
        <v>72</v>
      </c>
      <c r="C701" s="2" t="s">
        <v>58</v>
      </c>
      <c r="D701" s="6" t="n">
        <f aca="false">SUM(D651,D653,D658,D661,D677,D680)</f>
        <v>0</v>
      </c>
      <c r="E701" s="6" t="n">
        <f aca="false">SUM(E651,E653,E658,E661,E677,E680)</f>
        <v>0</v>
      </c>
      <c r="F701" s="4"/>
    </row>
    <row r="702" customFormat="false" ht="21" hidden="false" customHeight="false" outlineLevel="0" collapsed="false">
      <c r="A702" s="0" t="n">
        <v>701</v>
      </c>
      <c r="B702" s="0" t="s">
        <v>72</v>
      </c>
      <c r="C702" s="2" t="s">
        <v>59</v>
      </c>
      <c r="D702" s="6" t="n">
        <v>6881.4</v>
      </c>
      <c r="E702" s="6"/>
      <c r="F702" s="4"/>
    </row>
    <row r="703" customFormat="false" ht="21" hidden="true" customHeight="false" outlineLevel="0" collapsed="false">
      <c r="A703" s="0" t="n">
        <v>702</v>
      </c>
      <c r="B703" s="0" t="s">
        <v>72</v>
      </c>
      <c r="C703" s="2" t="s">
        <v>60</v>
      </c>
      <c r="D703" s="6"/>
      <c r="E703" s="6"/>
      <c r="F703" s="4"/>
    </row>
    <row r="704" customFormat="false" ht="21.75" hidden="true" customHeight="false" outlineLevel="0" collapsed="false">
      <c r="A704" s="0" t="n">
        <v>703</v>
      </c>
      <c r="B704" s="0" t="s">
        <v>73</v>
      </c>
      <c r="C704" s="2" t="s">
        <v>7</v>
      </c>
      <c r="D704" s="3" t="n">
        <v>2300</v>
      </c>
      <c r="E704" s="21" t="n">
        <v>10350</v>
      </c>
      <c r="F704" s="4" t="n">
        <f aca="false">(E704/D704)*1000</f>
        <v>4500</v>
      </c>
    </row>
    <row r="705" customFormat="false" ht="21.75" hidden="true" customHeight="false" outlineLevel="0" collapsed="false">
      <c r="A705" s="0" t="n">
        <v>704</v>
      </c>
      <c r="B705" s="0" t="s">
        <v>73</v>
      </c>
      <c r="C705" s="2" t="s">
        <v>8</v>
      </c>
      <c r="D705" s="3" t="n">
        <v>0</v>
      </c>
      <c r="E705" s="21" t="n">
        <v>0</v>
      </c>
      <c r="F705" s="4" t="e">
        <f aca="false">(E705/D705)*1000</f>
        <v>#DIV/0!</v>
      </c>
    </row>
    <row r="706" customFormat="false" ht="23.25" hidden="true" customHeight="false" outlineLevel="0" collapsed="false">
      <c r="A706" s="0" t="n">
        <v>705</v>
      </c>
      <c r="B706" s="0" t="s">
        <v>73</v>
      </c>
      <c r="C706" s="2" t="s">
        <v>9</v>
      </c>
      <c r="D706" s="22" t="n">
        <v>3400</v>
      </c>
      <c r="E706" s="10" t="n">
        <v>13600</v>
      </c>
      <c r="F706" s="4" t="n">
        <f aca="false">(E706/D706)*1000</f>
        <v>4000</v>
      </c>
    </row>
    <row r="707" customFormat="false" ht="23.25" hidden="true" customHeight="false" outlineLevel="0" collapsed="false">
      <c r="A707" s="0" t="n">
        <v>706</v>
      </c>
      <c r="B707" s="0" t="s">
        <v>73</v>
      </c>
      <c r="C707" s="2" t="s">
        <v>10</v>
      </c>
      <c r="D707" s="10" t="n">
        <v>0</v>
      </c>
      <c r="E707" s="10" t="n">
        <v>0</v>
      </c>
      <c r="F707" s="4" t="e">
        <f aca="false">(E707/D707)*1000</f>
        <v>#DIV/0!</v>
      </c>
    </row>
    <row r="708" customFormat="false" ht="21" hidden="true" customHeight="false" outlineLevel="0" collapsed="false">
      <c r="A708" s="0" t="n">
        <v>707</v>
      </c>
      <c r="B708" s="0" t="s">
        <v>73</v>
      </c>
      <c r="C708" s="2" t="s">
        <v>11</v>
      </c>
      <c r="D708" s="23"/>
      <c r="E708" s="21"/>
      <c r="F708" s="4" t="e">
        <f aca="false">(E708/D708)*1000</f>
        <v>#DIV/0!</v>
      </c>
    </row>
    <row r="709" customFormat="false" ht="23.25" hidden="true" customHeight="false" outlineLevel="0" collapsed="false">
      <c r="A709" s="0" t="n">
        <v>708</v>
      </c>
      <c r="B709" s="0" t="s">
        <v>73</v>
      </c>
      <c r="C709" s="2" t="s">
        <v>12</v>
      </c>
      <c r="D709" s="10" t="n">
        <v>0</v>
      </c>
      <c r="E709" s="10" t="n">
        <v>0</v>
      </c>
      <c r="F709" s="4" t="e">
        <f aca="false">(E709/D709)*1000</f>
        <v>#DIV/0!</v>
      </c>
    </row>
    <row r="710" customFormat="false" ht="23.25" hidden="true" customHeight="false" outlineLevel="0" collapsed="false">
      <c r="A710" s="0" t="n">
        <v>709</v>
      </c>
      <c r="B710" s="0" t="s">
        <v>73</v>
      </c>
      <c r="C710" s="2" t="s">
        <v>13</v>
      </c>
      <c r="D710" s="10" t="n">
        <v>120</v>
      </c>
      <c r="E710" s="21" t="n">
        <v>300</v>
      </c>
      <c r="F710" s="4" t="n">
        <f aca="false">(E710/D710)*1000</f>
        <v>2500</v>
      </c>
    </row>
    <row r="711" customFormat="false" ht="21" hidden="true" customHeight="false" outlineLevel="0" collapsed="false">
      <c r="A711" s="0" t="n">
        <v>710</v>
      </c>
      <c r="B711" s="0" t="s">
        <v>73</v>
      </c>
      <c r="C711" s="2" t="s">
        <v>14</v>
      </c>
      <c r="D711" s="23"/>
      <c r="E711" s="21"/>
      <c r="F711" s="4" t="e">
        <f aca="false">(E711/D711)*1000</f>
        <v>#DIV/0!</v>
      </c>
    </row>
    <row r="712" customFormat="false" ht="21" hidden="true" customHeight="false" outlineLevel="0" collapsed="false">
      <c r="A712" s="0" t="n">
        <v>711</v>
      </c>
      <c r="B712" s="0" t="s">
        <v>73</v>
      </c>
      <c r="C712" s="2" t="s">
        <v>15</v>
      </c>
      <c r="D712" s="23"/>
      <c r="E712" s="21"/>
      <c r="F712" s="4" t="e">
        <f aca="false">(E712/D712)*1000</f>
        <v>#DIV/0!</v>
      </c>
    </row>
    <row r="713" customFormat="false" ht="21" hidden="true" customHeight="false" outlineLevel="0" collapsed="false">
      <c r="A713" s="0" t="n">
        <v>712</v>
      </c>
      <c r="B713" s="0" t="s">
        <v>73</v>
      </c>
      <c r="C713" s="2" t="s">
        <v>16</v>
      </c>
      <c r="D713" s="23" t="n">
        <v>71</v>
      </c>
      <c r="E713" s="21" t="n">
        <v>213</v>
      </c>
      <c r="F713" s="4" t="n">
        <f aca="false">(E713/D713)*1000</f>
        <v>3000</v>
      </c>
    </row>
    <row r="714" customFormat="false" ht="21" hidden="true" customHeight="false" outlineLevel="0" collapsed="false">
      <c r="A714" s="0" t="n">
        <v>713</v>
      </c>
      <c r="B714" s="0" t="s">
        <v>73</v>
      </c>
      <c r="C714" s="2" t="s">
        <v>17</v>
      </c>
      <c r="D714" s="23" t="n">
        <v>22</v>
      </c>
      <c r="E714" s="21" t="n">
        <v>66</v>
      </c>
      <c r="F714" s="4" t="n">
        <f aca="false">(E714/D714)*1000</f>
        <v>3000</v>
      </c>
    </row>
    <row r="715" customFormat="false" ht="21" hidden="true" customHeight="false" outlineLevel="0" collapsed="false">
      <c r="A715" s="0" t="n">
        <v>714</v>
      </c>
      <c r="B715" s="0" t="s">
        <v>73</v>
      </c>
      <c r="C715" s="2" t="s">
        <v>18</v>
      </c>
      <c r="D715" s="23"/>
      <c r="E715" s="21"/>
      <c r="F715" s="4" t="e">
        <f aca="false">(E715/D715)*1000</f>
        <v>#DIV/0!</v>
      </c>
    </row>
    <row r="716" customFormat="false" ht="21" hidden="true" customHeight="false" outlineLevel="0" collapsed="false">
      <c r="A716" s="0" t="n">
        <v>715</v>
      </c>
      <c r="B716" s="0" t="s">
        <v>73</v>
      </c>
      <c r="C716" s="2" t="s">
        <v>19</v>
      </c>
      <c r="D716" s="23"/>
      <c r="E716" s="21"/>
      <c r="F716" s="4" t="e">
        <f aca="false">(E716/D716)*1000</f>
        <v>#DIV/0!</v>
      </c>
    </row>
    <row r="717" customFormat="false" ht="21" hidden="true" customHeight="false" outlineLevel="0" collapsed="false">
      <c r="A717" s="0" t="n">
        <v>716</v>
      </c>
      <c r="B717" s="0" t="s">
        <v>73</v>
      </c>
      <c r="C717" s="2" t="s">
        <v>20</v>
      </c>
      <c r="D717" s="23" t="n">
        <v>50</v>
      </c>
      <c r="E717" s="21" t="n">
        <v>1850</v>
      </c>
      <c r="F717" s="4" t="n">
        <f aca="false">(E717/D717)*1000</f>
        <v>37000</v>
      </c>
    </row>
    <row r="718" customFormat="false" ht="21" hidden="true" customHeight="false" outlineLevel="0" collapsed="false">
      <c r="A718" s="0" t="n">
        <v>717</v>
      </c>
      <c r="B718" s="0" t="s">
        <v>73</v>
      </c>
      <c r="C718" s="2" t="s">
        <v>21</v>
      </c>
      <c r="D718" s="23" t="n">
        <v>10</v>
      </c>
      <c r="E718" s="21" t="n">
        <v>270</v>
      </c>
      <c r="F718" s="4" t="n">
        <f aca="false">(E718/D718)*1000</f>
        <v>27000</v>
      </c>
    </row>
    <row r="719" customFormat="false" ht="21" hidden="true" customHeight="false" outlineLevel="0" collapsed="false">
      <c r="A719" s="0" t="n">
        <v>718</v>
      </c>
      <c r="B719" s="0" t="s">
        <v>73</v>
      </c>
      <c r="C719" s="2" t="s">
        <v>22</v>
      </c>
      <c r="D719" s="23" t="n">
        <v>300</v>
      </c>
      <c r="E719" s="21" t="n">
        <v>10500</v>
      </c>
      <c r="F719" s="4" t="n">
        <f aca="false">(E719/D719)*1000</f>
        <v>35000</v>
      </c>
    </row>
    <row r="720" customFormat="false" ht="21" hidden="true" customHeight="false" outlineLevel="0" collapsed="false">
      <c r="A720" s="0" t="n">
        <v>719</v>
      </c>
      <c r="B720" s="0" t="s">
        <v>73</v>
      </c>
      <c r="C720" s="2" t="s">
        <v>23</v>
      </c>
      <c r="D720" s="23" t="n">
        <v>15</v>
      </c>
      <c r="E720" s="21" t="n">
        <v>450</v>
      </c>
      <c r="F720" s="4" t="n">
        <f aca="false">(E720/D720)*1000</f>
        <v>30000</v>
      </c>
    </row>
    <row r="721" customFormat="false" ht="21" hidden="true" customHeight="false" outlineLevel="0" collapsed="false">
      <c r="A721" s="0" t="n">
        <v>720</v>
      </c>
      <c r="B721" s="0" t="s">
        <v>73</v>
      </c>
      <c r="C721" s="2" t="s">
        <v>24</v>
      </c>
      <c r="D721" s="23" t="n">
        <v>30</v>
      </c>
      <c r="E721" s="21" t="n">
        <v>36</v>
      </c>
      <c r="F721" s="4" t="n">
        <f aca="false">(E721/D721)*1000</f>
        <v>1200</v>
      </c>
    </row>
    <row r="722" customFormat="false" ht="21" hidden="true" customHeight="false" outlineLevel="0" collapsed="false">
      <c r="A722" s="0" t="n">
        <v>721</v>
      </c>
      <c r="B722" s="0" t="s">
        <v>73</v>
      </c>
      <c r="C722" s="2" t="s">
        <v>25</v>
      </c>
      <c r="D722" s="12" t="n">
        <v>25</v>
      </c>
      <c r="E722" s="21" t="n">
        <v>875</v>
      </c>
      <c r="F722" s="4" t="n">
        <f aca="false">(E722/D722)*1000</f>
        <v>35000</v>
      </c>
    </row>
    <row r="723" customFormat="false" ht="21" hidden="true" customHeight="false" outlineLevel="0" collapsed="false">
      <c r="A723" s="0" t="n">
        <v>722</v>
      </c>
      <c r="B723" s="0" t="s">
        <v>73</v>
      </c>
      <c r="C723" s="2" t="s">
        <v>26</v>
      </c>
      <c r="D723" s="12" t="n">
        <v>20</v>
      </c>
      <c r="E723" s="12" t="n">
        <v>700</v>
      </c>
      <c r="F723" s="4" t="n">
        <f aca="false">(E723/D723)*1000</f>
        <v>35000</v>
      </c>
    </row>
    <row r="724" customFormat="false" ht="21" hidden="true" customHeight="false" outlineLevel="0" collapsed="false">
      <c r="A724" s="0" t="n">
        <v>723</v>
      </c>
      <c r="B724" s="0" t="s">
        <v>73</v>
      </c>
      <c r="C724" s="2" t="s">
        <v>27</v>
      </c>
      <c r="D724" s="12" t="n">
        <v>20</v>
      </c>
      <c r="E724" s="21" t="n">
        <v>580</v>
      </c>
      <c r="F724" s="4" t="n">
        <f aca="false">(E724/D724)*1000</f>
        <v>29000</v>
      </c>
    </row>
    <row r="725" customFormat="false" ht="21" hidden="true" customHeight="false" outlineLevel="0" collapsed="false">
      <c r="A725" s="0" t="n">
        <v>724</v>
      </c>
      <c r="B725" s="0" t="s">
        <v>73</v>
      </c>
      <c r="C725" s="2" t="s">
        <v>28</v>
      </c>
      <c r="D725" s="12" t="n">
        <v>30</v>
      </c>
      <c r="E725" s="21" t="n">
        <v>600</v>
      </c>
      <c r="F725" s="4" t="n">
        <f aca="false">(E725/D725)*1000</f>
        <v>20000</v>
      </c>
    </row>
    <row r="726" customFormat="false" ht="21" hidden="true" customHeight="false" outlineLevel="0" collapsed="false">
      <c r="A726" s="0" t="n">
        <v>725</v>
      </c>
      <c r="B726" s="0" t="s">
        <v>73</v>
      </c>
      <c r="C726" s="2" t="s">
        <v>29</v>
      </c>
      <c r="D726" s="6" t="n">
        <f aca="false">SUM([1]آران!B739,[1]اردستان!B739,[1]اصفهان!B739,[1]برخوار!B739,[1]تیران!B739,[1]چادگان!B739,'[1]خمینی شهر'!B739,[1]خوانسار!B739,[1]خور!B739,[1]دهاقان!B739,[1]سمیرم!B739,'[1]شاهین شهر'!B739,[1]شهرضا!B739,'[1]سالانه بوئین میاندشت'!B739,'[1]سالانه فریدن'!B739,'[1]محصولات سالانه فریدونشهر'!B739,[1]فلاورجان!B739,[1]کاشان!B739,[1]گلپایگان!B739,[1]لنجان!B739,[1]مبارکه!B739,[1]نایین!B739,'[1]نجف آباد'!B739,[1]نطنز!B739)</f>
        <v>0</v>
      </c>
      <c r="E726" s="6" t="n">
        <f aca="false">SUM([1]آران!C739,[1]اردستان!C739,[1]اصفهان!C739,[1]برخوار!C739,[1]تیران!C739,[1]چادگان!C739,'[1]خمینی شهر'!C739,[1]خوانسار!C739,[1]خور!C739,[1]دهاقان!C739,[1]سمیرم!C739,'[1]شاهین شهر'!C739,[1]شهرضا!C739,'[1]سالانه بوئین میاندشت'!C739,'[1]سالانه فریدن'!C739,'[1]محصولات سالانه فریدونشهر'!C739,[1]فلاورجان!C739,[1]کاشان!C739,[1]گلپایگان!C739,[1]لنجان!C739,[1]مبارکه!C739,[1]نایین!C739,'[1]نجف آباد'!C739,[1]نطنز!C739)</f>
        <v>0</v>
      </c>
      <c r="F726" s="4" t="e">
        <f aca="false">(E726/D726)*1000</f>
        <v>#DIV/0!</v>
      </c>
    </row>
    <row r="727" customFormat="false" ht="21" hidden="true" customHeight="false" outlineLevel="0" collapsed="false">
      <c r="A727" s="0" t="n">
        <v>726</v>
      </c>
      <c r="B727" s="0" t="s">
        <v>73</v>
      </c>
      <c r="C727" s="2" t="s">
        <v>30</v>
      </c>
      <c r="D727" s="6" t="n">
        <v>2</v>
      </c>
      <c r="E727" s="6" t="n">
        <v>10</v>
      </c>
      <c r="F727" s="4" t="n">
        <f aca="false">(E727/D727)*1000</f>
        <v>5000</v>
      </c>
    </row>
    <row r="728" customFormat="false" ht="21" hidden="true" customHeight="false" outlineLevel="0" collapsed="false">
      <c r="A728" s="0" t="n">
        <v>727</v>
      </c>
      <c r="B728" s="0" t="s">
        <v>73</v>
      </c>
      <c r="C728" s="2" t="s">
        <v>31</v>
      </c>
      <c r="D728" s="6" t="n">
        <v>2</v>
      </c>
      <c r="E728" s="6" t="n">
        <v>20</v>
      </c>
      <c r="F728" s="4" t="n">
        <f aca="false">(E728/D728)*1000</f>
        <v>10000</v>
      </c>
    </row>
    <row r="729" customFormat="false" ht="21" hidden="true" customHeight="false" outlineLevel="0" collapsed="false">
      <c r="A729" s="0" t="n">
        <v>728</v>
      </c>
      <c r="B729" s="0" t="s">
        <v>73</v>
      </c>
      <c r="C729" s="2" t="s">
        <v>32</v>
      </c>
      <c r="D729" s="23" t="n">
        <v>5</v>
      </c>
      <c r="E729" s="21" t="n">
        <v>150</v>
      </c>
      <c r="F729" s="4" t="n">
        <f aca="false">(E729/D729)*1000</f>
        <v>30000</v>
      </c>
    </row>
    <row r="730" customFormat="false" ht="23.25" hidden="true" customHeight="false" outlineLevel="0" collapsed="false">
      <c r="A730" s="0" t="n">
        <v>729</v>
      </c>
      <c r="B730" s="0" t="s">
        <v>73</v>
      </c>
      <c r="C730" s="2" t="s">
        <v>33</v>
      </c>
      <c r="D730" s="10" t="n">
        <v>700</v>
      </c>
      <c r="E730" s="21" t="n">
        <v>8400</v>
      </c>
      <c r="F730" s="4" t="n">
        <f aca="false">(E730/D730)*1000</f>
        <v>12000</v>
      </c>
    </row>
    <row r="731" customFormat="false" ht="23.25" hidden="true" customHeight="false" outlineLevel="0" collapsed="false">
      <c r="A731" s="0" t="n">
        <v>730</v>
      </c>
      <c r="B731" s="0" t="s">
        <v>73</v>
      </c>
      <c r="C731" s="2" t="s">
        <v>34</v>
      </c>
      <c r="D731" s="10" t="n">
        <v>0</v>
      </c>
      <c r="E731" s="21" t="n">
        <v>0</v>
      </c>
      <c r="F731" s="4" t="e">
        <f aca="false">(E731/D731)*1000</f>
        <v>#DIV/0!</v>
      </c>
    </row>
    <row r="732" customFormat="false" ht="23.25" hidden="true" customHeight="false" outlineLevel="0" collapsed="false">
      <c r="A732" s="0" t="n">
        <v>731</v>
      </c>
      <c r="B732" s="0" t="s">
        <v>73</v>
      </c>
      <c r="C732" s="2" t="s">
        <v>35</v>
      </c>
      <c r="D732" s="10"/>
      <c r="E732" s="21"/>
      <c r="F732" s="4" t="e">
        <f aca="false">(E732/D732)*1000</f>
        <v>#DIV/0!</v>
      </c>
    </row>
    <row r="733" customFormat="false" ht="21" hidden="true" customHeight="false" outlineLevel="0" collapsed="false">
      <c r="A733" s="0" t="n">
        <v>732</v>
      </c>
      <c r="B733" s="0" t="s">
        <v>73</v>
      </c>
      <c r="C733" s="2" t="s">
        <v>36</v>
      </c>
      <c r="D733" s="23"/>
      <c r="E733" s="21"/>
      <c r="F733" s="4" t="e">
        <f aca="false">(E733/D733)*1000</f>
        <v>#DIV/0!</v>
      </c>
    </row>
    <row r="734" customFormat="false" ht="21" hidden="true" customHeight="false" outlineLevel="0" collapsed="false">
      <c r="A734" s="0" t="n">
        <v>733</v>
      </c>
      <c r="B734" s="0" t="s">
        <v>73</v>
      </c>
      <c r="C734" s="2" t="s">
        <v>37</v>
      </c>
      <c r="D734" s="23"/>
      <c r="E734" s="21"/>
      <c r="F734" s="4" t="e">
        <f aca="false">(E734/D734)*1000</f>
        <v>#DIV/0!</v>
      </c>
    </row>
    <row r="735" customFormat="false" ht="23.25" hidden="true" customHeight="false" outlineLevel="0" collapsed="false">
      <c r="A735" s="0" t="n">
        <v>734</v>
      </c>
      <c r="B735" s="0" t="s">
        <v>73</v>
      </c>
      <c r="C735" s="2" t="s">
        <v>38</v>
      </c>
      <c r="D735" s="10" t="n">
        <v>200</v>
      </c>
      <c r="E735" s="21" t="n">
        <v>12000</v>
      </c>
      <c r="F735" s="4" t="n">
        <f aca="false">(E735/D735)*1000</f>
        <v>60000</v>
      </c>
    </row>
    <row r="736" customFormat="false" ht="21" hidden="true" customHeight="false" outlineLevel="0" collapsed="false">
      <c r="A736" s="0" t="n">
        <v>735</v>
      </c>
      <c r="B736" s="0" t="s">
        <v>73</v>
      </c>
      <c r="C736" s="2" t="s">
        <v>39</v>
      </c>
      <c r="D736" s="23"/>
      <c r="E736" s="21"/>
      <c r="F736" s="4" t="e">
        <f aca="false">(E736/D736)*1000</f>
        <v>#DIV/0!</v>
      </c>
    </row>
    <row r="737" customFormat="false" ht="23.25" hidden="true" customHeight="false" outlineLevel="0" collapsed="false">
      <c r="A737" s="0" t="n">
        <v>736</v>
      </c>
      <c r="B737" s="0" t="s">
        <v>73</v>
      </c>
      <c r="C737" s="2" t="s">
        <v>40</v>
      </c>
      <c r="D737" s="10" t="n">
        <v>1250</v>
      </c>
      <c r="E737" s="21" t="n">
        <v>62500</v>
      </c>
      <c r="F737" s="4" t="n">
        <f aca="false">(E737/D737)*1000</f>
        <v>50000</v>
      </c>
    </row>
    <row r="738" customFormat="false" ht="42" hidden="true" customHeight="false" outlineLevel="0" collapsed="false">
      <c r="A738" s="0" t="n">
        <v>737</v>
      </c>
      <c r="B738" s="0" t="s">
        <v>73</v>
      </c>
      <c r="C738" s="2" t="s">
        <v>41</v>
      </c>
      <c r="D738" s="14" t="n">
        <v>75</v>
      </c>
      <c r="E738" s="14" t="n">
        <v>3195</v>
      </c>
      <c r="F738" s="4" t="n">
        <f aca="false">(E738/D738)*1000</f>
        <v>42600</v>
      </c>
    </row>
    <row r="739" customFormat="false" ht="23.25" hidden="true" customHeight="false" outlineLevel="0" collapsed="false">
      <c r="A739" s="0" t="n">
        <v>738</v>
      </c>
      <c r="B739" s="0" t="s">
        <v>73</v>
      </c>
      <c r="C739" s="2" t="s">
        <v>42</v>
      </c>
      <c r="D739" s="14" t="n">
        <v>20</v>
      </c>
      <c r="E739" s="21" t="n">
        <v>360</v>
      </c>
      <c r="F739" s="4" t="n">
        <f aca="false">(E739/D739)*1000</f>
        <v>18000</v>
      </c>
    </row>
    <row r="740" customFormat="false" ht="21" hidden="true" customHeight="false" outlineLevel="0" collapsed="false">
      <c r="A740" s="0" t="n">
        <v>739</v>
      </c>
      <c r="B740" s="0" t="s">
        <v>73</v>
      </c>
      <c r="C740" s="2" t="s">
        <v>43</v>
      </c>
      <c r="D740" s="23" t="n">
        <v>4</v>
      </c>
      <c r="E740" s="21" t="n">
        <v>8</v>
      </c>
      <c r="F740" s="4" t="n">
        <f aca="false">(E740/D740)*1000</f>
        <v>2000</v>
      </c>
    </row>
    <row r="741" customFormat="false" ht="21" hidden="true" customHeight="false" outlineLevel="0" collapsed="false">
      <c r="A741" s="0" t="n">
        <v>740</v>
      </c>
      <c r="B741" s="0" t="s">
        <v>73</v>
      </c>
      <c r="C741" s="2" t="s">
        <v>44</v>
      </c>
      <c r="D741" s="23"/>
      <c r="E741" s="21"/>
      <c r="F741" s="4" t="e">
        <f aca="false">(E741/D741)*1000</f>
        <v>#DIV/0!</v>
      </c>
    </row>
    <row r="742" customFormat="false" ht="21" hidden="true" customHeight="false" outlineLevel="0" collapsed="false">
      <c r="A742" s="0" t="n">
        <v>741</v>
      </c>
      <c r="B742" s="0" t="s">
        <v>73</v>
      </c>
      <c r="C742" s="2" t="s">
        <v>45</v>
      </c>
      <c r="D742" s="23"/>
      <c r="E742" s="21"/>
      <c r="F742" s="4" t="e">
        <f aca="false">(E742/D742)*1000</f>
        <v>#DIV/0!</v>
      </c>
    </row>
    <row r="743" customFormat="false" ht="21" hidden="true" customHeight="false" outlineLevel="0" collapsed="false">
      <c r="A743" s="0" t="n">
        <v>742</v>
      </c>
      <c r="B743" s="0" t="s">
        <v>73</v>
      </c>
      <c r="C743" s="2" t="s">
        <v>46</v>
      </c>
      <c r="D743" s="23"/>
      <c r="E743" s="21"/>
      <c r="F743" s="4" t="e">
        <f aca="false">(E743/D743)*1000</f>
        <v>#DIV/0!</v>
      </c>
    </row>
    <row r="744" customFormat="false" ht="21" hidden="true" customHeight="false" outlineLevel="0" collapsed="false">
      <c r="A744" s="0" t="n">
        <v>743</v>
      </c>
      <c r="B744" s="0" t="s">
        <v>73</v>
      </c>
      <c r="C744" s="2" t="s">
        <v>47</v>
      </c>
      <c r="D744" s="23"/>
      <c r="E744" s="21"/>
      <c r="F744" s="4" t="e">
        <f aca="false">(E744/D744)*1000</f>
        <v>#DIV/0!</v>
      </c>
    </row>
    <row r="745" customFormat="false" ht="21" hidden="true" customHeight="false" outlineLevel="0" collapsed="false">
      <c r="A745" s="0" t="n">
        <v>744</v>
      </c>
      <c r="B745" s="0" t="s">
        <v>73</v>
      </c>
      <c r="C745" s="2" t="s">
        <v>48</v>
      </c>
      <c r="D745" s="23"/>
      <c r="E745" s="21"/>
      <c r="F745" s="4" t="e">
        <f aca="false">(E745/D745)*1000</f>
        <v>#DIV/0!</v>
      </c>
    </row>
    <row r="746" customFormat="false" ht="21" hidden="true" customHeight="false" outlineLevel="0" collapsed="false">
      <c r="A746" s="0" t="n">
        <v>745</v>
      </c>
      <c r="B746" s="0" t="s">
        <v>73</v>
      </c>
      <c r="C746" s="2" t="s">
        <v>49</v>
      </c>
      <c r="D746" s="23"/>
      <c r="E746" s="21"/>
      <c r="F746" s="4" t="e">
        <f aca="false">(E746/D746)*1000</f>
        <v>#DIV/0!</v>
      </c>
    </row>
    <row r="747" customFormat="false" ht="21" hidden="true" customHeight="false" outlineLevel="0" collapsed="false">
      <c r="A747" s="0" t="n">
        <v>746</v>
      </c>
      <c r="B747" s="0" t="s">
        <v>73</v>
      </c>
      <c r="C747" s="2" t="s">
        <v>50</v>
      </c>
      <c r="D747" s="23"/>
      <c r="E747" s="21"/>
      <c r="F747" s="4" t="e">
        <f aca="false">(E747/D747)*1000</f>
        <v>#DIV/0!</v>
      </c>
    </row>
    <row r="748" customFormat="false" ht="21" hidden="true" customHeight="false" outlineLevel="0" collapsed="false">
      <c r="A748" s="0" t="n">
        <v>747</v>
      </c>
      <c r="B748" s="0" t="s">
        <v>73</v>
      </c>
      <c r="C748" s="2" t="s">
        <v>51</v>
      </c>
      <c r="D748" s="23" t="n">
        <v>150</v>
      </c>
      <c r="E748" s="21" t="n">
        <v>300</v>
      </c>
      <c r="F748" s="4" t="n">
        <f aca="false">(E748/D748)*1000</f>
        <v>2000</v>
      </c>
    </row>
    <row r="749" customFormat="false" ht="21" hidden="true" customHeight="false" outlineLevel="0" collapsed="false">
      <c r="A749" s="0" t="n">
        <v>748</v>
      </c>
      <c r="B749" s="0" t="s">
        <v>73</v>
      </c>
      <c r="C749" s="2" t="s">
        <v>52</v>
      </c>
      <c r="D749" s="23"/>
      <c r="E749" s="21"/>
      <c r="F749" s="4" t="e">
        <f aca="false">(E749/D749)*1000</f>
        <v>#DIV/0!</v>
      </c>
    </row>
    <row r="750" customFormat="false" ht="21" hidden="true" customHeight="false" outlineLevel="0" collapsed="false">
      <c r="A750" s="0" t="n">
        <v>749</v>
      </c>
      <c r="B750" s="0" t="s">
        <v>73</v>
      </c>
      <c r="C750" s="2" t="s">
        <v>53</v>
      </c>
      <c r="D750" s="23"/>
      <c r="E750" s="21"/>
      <c r="F750" s="4" t="e">
        <f aca="false">(E750/D750)*1000</f>
        <v>#DIV/0!</v>
      </c>
    </row>
    <row r="751" customFormat="false" ht="21" hidden="true" customHeight="false" outlineLevel="0" collapsed="false">
      <c r="A751" s="0" t="n">
        <v>750</v>
      </c>
      <c r="B751" s="0" t="s">
        <v>73</v>
      </c>
      <c r="C751" s="2" t="s">
        <v>54</v>
      </c>
      <c r="D751" s="23"/>
      <c r="E751" s="21"/>
      <c r="F751" s="4" t="e">
        <f aca="false">(E751/D751)*1000</f>
        <v>#DIV/0!</v>
      </c>
    </row>
    <row r="752" customFormat="false" ht="21" hidden="true" customHeight="false" outlineLevel="0" collapsed="false">
      <c r="A752" s="0" t="n">
        <v>751</v>
      </c>
      <c r="B752" s="0" t="s">
        <v>73</v>
      </c>
      <c r="C752" s="2" t="s">
        <v>55</v>
      </c>
      <c r="D752" s="23"/>
      <c r="E752" s="21"/>
      <c r="F752" s="4" t="e">
        <f aca="false">(E752/D752)*1000</f>
        <v>#DIV/0!</v>
      </c>
    </row>
    <row r="753" customFormat="false" ht="21" hidden="true" customHeight="false" outlineLevel="0" collapsed="false">
      <c r="A753" s="0" t="n">
        <v>752</v>
      </c>
      <c r="B753" s="0" t="s">
        <v>73</v>
      </c>
      <c r="C753" s="2" t="s">
        <v>56</v>
      </c>
      <c r="D753" s="6" t="n">
        <f aca="false">SUM(D704:D752)</f>
        <v>8821</v>
      </c>
      <c r="E753" s="6" t="n">
        <f aca="false">SUM(E704:E752)</f>
        <v>127333</v>
      </c>
      <c r="F753" s="4"/>
    </row>
    <row r="754" customFormat="false" ht="21" hidden="true" customHeight="false" outlineLevel="0" collapsed="false">
      <c r="A754" s="0" t="n">
        <v>753</v>
      </c>
      <c r="B754" s="0" t="s">
        <v>73</v>
      </c>
      <c r="C754" s="2" t="s">
        <v>57</v>
      </c>
      <c r="D754" s="6" t="n">
        <f aca="false">D753-D755</f>
        <v>8821</v>
      </c>
      <c r="E754" s="6" t="n">
        <f aca="false">E753-E755</f>
        <v>127333</v>
      </c>
      <c r="F754" s="4"/>
    </row>
    <row r="755" customFormat="false" ht="21" hidden="true" customHeight="false" outlineLevel="0" collapsed="false">
      <c r="A755" s="0" t="n">
        <v>754</v>
      </c>
      <c r="B755" s="0" t="s">
        <v>73</v>
      </c>
      <c r="C755" s="2" t="s">
        <v>58</v>
      </c>
      <c r="D755" s="6" t="n">
        <f aca="false">SUM(D705,D707,D712,D715,D731,D734)</f>
        <v>0</v>
      </c>
      <c r="E755" s="6" t="n">
        <f aca="false">SUM(E705,E707,E712,E715,E731,E734)</f>
        <v>0</v>
      </c>
      <c r="F755" s="4"/>
    </row>
    <row r="756" customFormat="false" ht="21" hidden="false" customHeight="false" outlineLevel="0" collapsed="false">
      <c r="A756" s="0" t="n">
        <v>755</v>
      </c>
      <c r="B756" s="0" t="s">
        <v>73</v>
      </c>
      <c r="C756" s="2" t="s">
        <v>59</v>
      </c>
      <c r="D756" s="6" t="n">
        <v>14085.2</v>
      </c>
      <c r="E756" s="6"/>
      <c r="F756" s="4"/>
    </row>
    <row r="757" customFormat="false" ht="21" hidden="true" customHeight="false" outlineLevel="0" collapsed="false">
      <c r="A757" s="0" t="n">
        <v>756</v>
      </c>
      <c r="B757" s="0" t="s">
        <v>73</v>
      </c>
      <c r="C757" s="2" t="s">
        <v>60</v>
      </c>
      <c r="D757" s="6"/>
      <c r="E757" s="6"/>
      <c r="F757" s="4"/>
    </row>
    <row r="758" customFormat="false" ht="21.75" hidden="true" customHeight="false" outlineLevel="0" collapsed="false">
      <c r="A758" s="0" t="n">
        <v>757</v>
      </c>
      <c r="B758" s="0" t="s">
        <v>74</v>
      </c>
      <c r="C758" s="2" t="s">
        <v>7</v>
      </c>
      <c r="D758" s="3" t="n">
        <v>1000</v>
      </c>
      <c r="E758" s="21" t="n">
        <v>4200</v>
      </c>
      <c r="F758" s="4" t="n">
        <f aca="false">(E758/D758)*1000</f>
        <v>4200</v>
      </c>
    </row>
    <row r="759" customFormat="false" ht="21.75" hidden="true" customHeight="false" outlineLevel="0" collapsed="false">
      <c r="A759" s="0" t="n">
        <v>758</v>
      </c>
      <c r="B759" s="0" t="s">
        <v>74</v>
      </c>
      <c r="C759" s="2" t="s">
        <v>8</v>
      </c>
      <c r="D759" s="3" t="n">
        <v>2500</v>
      </c>
      <c r="E759" s="21" t="n">
        <v>1500</v>
      </c>
      <c r="F759" s="4" t="n">
        <f aca="false">(E759/D759)*1000</f>
        <v>600</v>
      </c>
    </row>
    <row r="760" customFormat="false" ht="23.25" hidden="true" customHeight="false" outlineLevel="0" collapsed="false">
      <c r="A760" s="0" t="n">
        <v>759</v>
      </c>
      <c r="B760" s="0" t="s">
        <v>74</v>
      </c>
      <c r="C760" s="2" t="s">
        <v>9</v>
      </c>
      <c r="D760" s="10" t="n">
        <v>750</v>
      </c>
      <c r="E760" s="10" t="n">
        <v>2850</v>
      </c>
      <c r="F760" s="4" t="n">
        <f aca="false">(E760/D760)*1000</f>
        <v>3800</v>
      </c>
    </row>
    <row r="761" customFormat="false" ht="23.25" hidden="true" customHeight="false" outlineLevel="0" collapsed="false">
      <c r="A761" s="0" t="n">
        <v>760</v>
      </c>
      <c r="B761" s="0" t="s">
        <v>74</v>
      </c>
      <c r="C761" s="2" t="s">
        <v>10</v>
      </c>
      <c r="D761" s="10" t="n">
        <v>100</v>
      </c>
      <c r="E761" s="10" t="n">
        <v>50</v>
      </c>
      <c r="F761" s="4" t="n">
        <f aca="false">(E761/D761)*1000</f>
        <v>500</v>
      </c>
    </row>
    <row r="762" customFormat="false" ht="21" hidden="true" customHeight="false" outlineLevel="0" collapsed="false">
      <c r="A762" s="0" t="n">
        <v>761</v>
      </c>
      <c r="B762" s="0" t="s">
        <v>74</v>
      </c>
      <c r="C762" s="2" t="s">
        <v>11</v>
      </c>
      <c r="D762" s="23"/>
      <c r="E762" s="21" t="n">
        <v>0</v>
      </c>
      <c r="F762" s="4" t="e">
        <f aca="false">(E762/D762)*1000</f>
        <v>#DIV/0!</v>
      </c>
    </row>
    <row r="763" customFormat="false" ht="23.25" hidden="true" customHeight="false" outlineLevel="0" collapsed="false">
      <c r="A763" s="0" t="n">
        <v>762</v>
      </c>
      <c r="B763" s="0" t="s">
        <v>74</v>
      </c>
      <c r="C763" s="2" t="s">
        <v>12</v>
      </c>
      <c r="D763" s="10"/>
      <c r="E763" s="10" t="n">
        <v>0</v>
      </c>
      <c r="F763" s="4" t="e">
        <f aca="false">(E763/D763)*1000</f>
        <v>#DIV/0!</v>
      </c>
    </row>
    <row r="764" customFormat="false" ht="23.25" hidden="true" customHeight="false" outlineLevel="0" collapsed="false">
      <c r="A764" s="0" t="n">
        <v>763</v>
      </c>
      <c r="B764" s="0" t="s">
        <v>74</v>
      </c>
      <c r="C764" s="2" t="s">
        <v>13</v>
      </c>
      <c r="D764" s="10"/>
      <c r="E764" s="21"/>
      <c r="F764" s="4" t="e">
        <f aca="false">(E764/D764)*1000</f>
        <v>#DIV/0!</v>
      </c>
    </row>
    <row r="765" customFormat="false" ht="21" hidden="true" customHeight="false" outlineLevel="0" collapsed="false">
      <c r="A765" s="0" t="n">
        <v>764</v>
      </c>
      <c r="B765" s="0" t="s">
        <v>74</v>
      </c>
      <c r="C765" s="2" t="s">
        <v>14</v>
      </c>
      <c r="D765" s="23" t="n">
        <v>40</v>
      </c>
      <c r="E765" s="21" t="n">
        <v>60</v>
      </c>
      <c r="F765" s="4" t="n">
        <f aca="false">(E765/D765)*1000</f>
        <v>1500</v>
      </c>
    </row>
    <row r="766" customFormat="false" ht="21" hidden="true" customHeight="false" outlineLevel="0" collapsed="false">
      <c r="A766" s="0" t="n">
        <v>765</v>
      </c>
      <c r="B766" s="0" t="s">
        <v>74</v>
      </c>
      <c r="C766" s="2" t="s">
        <v>15</v>
      </c>
      <c r="D766" s="23"/>
      <c r="E766" s="21"/>
      <c r="F766" s="4" t="e">
        <f aca="false">(E766/D766)*1000</f>
        <v>#DIV/0!</v>
      </c>
    </row>
    <row r="767" customFormat="false" ht="21" hidden="true" customHeight="false" outlineLevel="0" collapsed="false">
      <c r="A767" s="0" t="n">
        <v>766</v>
      </c>
      <c r="B767" s="0" t="s">
        <v>74</v>
      </c>
      <c r="C767" s="2" t="s">
        <v>16</v>
      </c>
      <c r="D767" s="23" t="n">
        <v>70</v>
      </c>
      <c r="E767" s="21" t="n">
        <v>101</v>
      </c>
      <c r="F767" s="4" t="n">
        <f aca="false">(E767/D767)*1000</f>
        <v>1442.85714285714</v>
      </c>
    </row>
    <row r="768" customFormat="false" ht="21" hidden="true" customHeight="false" outlineLevel="0" collapsed="false">
      <c r="A768" s="0" t="n">
        <v>767</v>
      </c>
      <c r="B768" s="0" t="s">
        <v>74</v>
      </c>
      <c r="C768" s="2" t="s">
        <v>17</v>
      </c>
      <c r="D768" s="6" t="n">
        <v>70</v>
      </c>
      <c r="E768" s="6" t="n">
        <v>84</v>
      </c>
      <c r="F768" s="4" t="n">
        <f aca="false">(E768/D768)*1000</f>
        <v>1200</v>
      </c>
    </row>
    <row r="769" customFormat="false" ht="21" hidden="true" customHeight="false" outlineLevel="0" collapsed="false">
      <c r="A769" s="0" t="n">
        <v>768</v>
      </c>
      <c r="B769" s="0" t="s">
        <v>74</v>
      </c>
      <c r="C769" s="2" t="s">
        <v>18</v>
      </c>
      <c r="D769" s="6" t="n">
        <v>150</v>
      </c>
      <c r="E769" s="6" t="n">
        <v>90</v>
      </c>
      <c r="F769" s="4" t="n">
        <f aca="false">(E769/D769)*1000</f>
        <v>600</v>
      </c>
    </row>
    <row r="770" customFormat="false" ht="21" hidden="true" customHeight="false" outlineLevel="0" collapsed="false">
      <c r="A770" s="0" t="n">
        <v>769</v>
      </c>
      <c r="B770" s="0" t="s">
        <v>74</v>
      </c>
      <c r="C770" s="2" t="s">
        <v>19</v>
      </c>
      <c r="D770" s="6" t="n">
        <v>50</v>
      </c>
      <c r="E770" s="6" t="n">
        <v>50</v>
      </c>
      <c r="F770" s="4" t="n">
        <f aca="false">(E770/D770)*1000</f>
        <v>1000</v>
      </c>
    </row>
    <row r="771" customFormat="false" ht="21" hidden="true" customHeight="false" outlineLevel="0" collapsed="false">
      <c r="A771" s="0" t="n">
        <v>770</v>
      </c>
      <c r="B771" s="0" t="s">
        <v>74</v>
      </c>
      <c r="C771" s="2" t="s">
        <v>20</v>
      </c>
      <c r="D771" s="6" t="n">
        <v>0</v>
      </c>
      <c r="E771" s="6" t="n">
        <v>0</v>
      </c>
      <c r="F771" s="4" t="e">
        <f aca="false">(E771/D771)*1000</f>
        <v>#DIV/0!</v>
      </c>
    </row>
    <row r="772" customFormat="false" ht="21" hidden="true" customHeight="false" outlineLevel="0" collapsed="false">
      <c r="A772" s="0" t="n">
        <v>771</v>
      </c>
      <c r="B772" s="0" t="s">
        <v>74</v>
      </c>
      <c r="C772" s="2" t="s">
        <v>21</v>
      </c>
      <c r="D772" s="6" t="n">
        <v>0</v>
      </c>
      <c r="E772" s="6" t="n">
        <v>0</v>
      </c>
      <c r="F772" s="4" t="e">
        <f aca="false">(E772/D772)*1000</f>
        <v>#DIV/0!</v>
      </c>
    </row>
    <row r="773" customFormat="false" ht="21" hidden="true" customHeight="false" outlineLevel="0" collapsed="false">
      <c r="A773" s="0" t="n">
        <v>772</v>
      </c>
      <c r="B773" s="0" t="s">
        <v>74</v>
      </c>
      <c r="C773" s="2" t="s">
        <v>22</v>
      </c>
      <c r="D773" s="6" t="n">
        <v>0</v>
      </c>
      <c r="E773" s="6" t="n">
        <v>0</v>
      </c>
      <c r="F773" s="4" t="e">
        <f aca="false">(E773/D773)*1000</f>
        <v>#DIV/0!</v>
      </c>
    </row>
    <row r="774" customFormat="false" ht="21" hidden="true" customHeight="false" outlineLevel="0" collapsed="false">
      <c r="A774" s="0" t="n">
        <v>773</v>
      </c>
      <c r="B774" s="0" t="s">
        <v>74</v>
      </c>
      <c r="C774" s="2" t="s">
        <v>23</v>
      </c>
      <c r="D774" s="6" t="n">
        <v>0</v>
      </c>
      <c r="E774" s="6" t="n">
        <v>0</v>
      </c>
      <c r="F774" s="4" t="e">
        <f aca="false">(E774/D774)*1000</f>
        <v>#DIV/0!</v>
      </c>
    </row>
    <row r="775" customFormat="false" ht="21" hidden="true" customHeight="false" outlineLevel="0" collapsed="false">
      <c r="A775" s="0" t="n">
        <v>774</v>
      </c>
      <c r="B775" s="0" t="s">
        <v>74</v>
      </c>
      <c r="C775" s="2" t="s">
        <v>24</v>
      </c>
      <c r="D775" s="6"/>
      <c r="E775" s="6" t="n">
        <v>0</v>
      </c>
      <c r="F775" s="4" t="e">
        <f aca="false">(E775/D775)*1000</f>
        <v>#DIV/0!</v>
      </c>
    </row>
    <row r="776" customFormat="false" ht="21" hidden="true" customHeight="false" outlineLevel="0" collapsed="false">
      <c r="A776" s="0" t="n">
        <v>775</v>
      </c>
      <c r="B776" s="0" t="s">
        <v>74</v>
      </c>
      <c r="C776" s="2" t="s">
        <v>25</v>
      </c>
      <c r="D776" s="12" t="n">
        <v>2000</v>
      </c>
      <c r="E776" s="6" t="n">
        <v>42000</v>
      </c>
      <c r="F776" s="4" t="n">
        <f aca="false">(E776/D776)*1000</f>
        <v>21000</v>
      </c>
    </row>
    <row r="777" customFormat="false" ht="21" hidden="true" customHeight="false" outlineLevel="0" collapsed="false">
      <c r="A777" s="0" t="n">
        <v>776</v>
      </c>
      <c r="B777" s="0" t="s">
        <v>74</v>
      </c>
      <c r="C777" s="2" t="s">
        <v>26</v>
      </c>
      <c r="D777" s="12" t="n">
        <v>10</v>
      </c>
      <c r="E777" s="12" t="n">
        <v>750</v>
      </c>
      <c r="F777" s="4" t="n">
        <f aca="false">(E777/D777)*1000</f>
        <v>75000</v>
      </c>
    </row>
    <row r="778" customFormat="false" ht="21" hidden="true" customHeight="false" outlineLevel="0" collapsed="false">
      <c r="A778" s="0" t="n">
        <v>777</v>
      </c>
      <c r="B778" s="0" t="s">
        <v>74</v>
      </c>
      <c r="C778" s="2" t="s">
        <v>27</v>
      </c>
      <c r="D778" s="12" t="n">
        <v>0</v>
      </c>
      <c r="E778" s="6" t="n">
        <v>0</v>
      </c>
      <c r="F778" s="4" t="e">
        <f aca="false">(E778/D778)*1000</f>
        <v>#DIV/0!</v>
      </c>
    </row>
    <row r="779" customFormat="false" ht="21" hidden="true" customHeight="false" outlineLevel="0" collapsed="false">
      <c r="A779" s="0" t="n">
        <v>778</v>
      </c>
      <c r="B779" s="0" t="s">
        <v>74</v>
      </c>
      <c r="C779" s="2" t="s">
        <v>28</v>
      </c>
      <c r="D779" s="12"/>
      <c r="E779" s="6" t="n">
        <v>0</v>
      </c>
      <c r="F779" s="4" t="e">
        <f aca="false">(E779/D779)*1000</f>
        <v>#DIV/0!</v>
      </c>
    </row>
    <row r="780" customFormat="false" ht="21" hidden="true" customHeight="false" outlineLevel="0" collapsed="false">
      <c r="A780" s="0" t="n">
        <v>779</v>
      </c>
      <c r="B780" s="0" t="s">
        <v>74</v>
      </c>
      <c r="C780" s="2" t="s">
        <v>29</v>
      </c>
      <c r="D780" s="6" t="n">
        <f aca="false">SUM([1]آران!B849,[1]اردستان!B849,[1]اصفهان!B849,[1]برخوار!B849,[1]تیران!B849,[1]چادگان!B849,'[1]خمینی شهر'!B849,[1]خوانسار!B849,[1]خور!B849,[1]دهاقان!B849,[1]سمیرم!B849,'[1]شاهین شهر'!B849,[1]شهرضا!B849,'[1]سالانه بوئین میاندشت'!B849,'[1]سالانه فریدن'!B849,'[1]محصولات سالانه فریدونشهر'!B849,[1]فلاورجان!B849,[1]کاشان!B849,[1]گلپایگان!B849,[1]لنجان!B849,[1]مبارکه!B849,[1]نایین!B849,'[1]نجف آباد'!B849,[1]نطنز!B849)</f>
        <v>0</v>
      </c>
      <c r="E780" s="6" t="n">
        <f aca="false">SUM([1]آران!C849,[1]اردستان!C849,[1]اصفهان!C849,[1]برخوار!C849,[1]تیران!C849,[1]چادگان!C849,'[1]خمینی شهر'!C849,[1]خوانسار!C849,[1]خور!C849,[1]دهاقان!C849,[1]سمیرم!C849,'[1]شاهین شهر'!C849,[1]شهرضا!C849,'[1]سالانه بوئین میاندشت'!C849,'[1]سالانه فریدن'!C849,'[1]محصولات سالانه فریدونشهر'!C849,[1]فلاورجان!C849,[1]کاشان!C849,[1]گلپایگان!C849,[1]لنجان!C849,[1]مبارکه!C849,[1]نایین!C849,'[1]نجف آباد'!C849,[1]نطنز!C849)</f>
        <v>0</v>
      </c>
      <c r="F780" s="4" t="e">
        <f aca="false">(E780/D780)*1000</f>
        <v>#DIV/0!</v>
      </c>
    </row>
    <row r="781" customFormat="false" ht="21" hidden="true" customHeight="false" outlineLevel="0" collapsed="false">
      <c r="A781" s="0" t="n">
        <v>780</v>
      </c>
      <c r="B781" s="0" t="s">
        <v>74</v>
      </c>
      <c r="C781" s="2" t="s">
        <v>30</v>
      </c>
      <c r="D781" s="6"/>
      <c r="E781" s="6" t="n">
        <v>0</v>
      </c>
      <c r="F781" s="4" t="e">
        <f aca="false">(E781/D781)*1000</f>
        <v>#DIV/0!</v>
      </c>
    </row>
    <row r="782" customFormat="false" ht="21" hidden="true" customHeight="false" outlineLevel="0" collapsed="false">
      <c r="A782" s="0" t="n">
        <v>781</v>
      </c>
      <c r="B782" s="0" t="s">
        <v>74</v>
      </c>
      <c r="C782" s="2" t="s">
        <v>31</v>
      </c>
      <c r="D782" s="6"/>
      <c r="E782" s="6" t="n">
        <v>0</v>
      </c>
      <c r="F782" s="4" t="e">
        <f aca="false">(E782/D782)*1000</f>
        <v>#DIV/0!</v>
      </c>
    </row>
    <row r="783" customFormat="false" ht="21" hidden="true" customHeight="false" outlineLevel="0" collapsed="false">
      <c r="A783" s="0" t="n">
        <v>782</v>
      </c>
      <c r="B783" s="0" t="s">
        <v>74</v>
      </c>
      <c r="C783" s="2" t="s">
        <v>32</v>
      </c>
      <c r="D783" s="6" t="n">
        <v>0</v>
      </c>
      <c r="E783" s="6" t="n">
        <v>0</v>
      </c>
      <c r="F783" s="4" t="e">
        <f aca="false">(E783/D783)*1000</f>
        <v>#DIV/0!</v>
      </c>
    </row>
    <row r="784" customFormat="false" ht="23.25" hidden="true" customHeight="false" outlineLevel="0" collapsed="false">
      <c r="A784" s="0" t="n">
        <v>783</v>
      </c>
      <c r="B784" s="0" t="s">
        <v>74</v>
      </c>
      <c r="C784" s="2" t="s">
        <v>33</v>
      </c>
      <c r="D784" s="10" t="n">
        <v>600</v>
      </c>
      <c r="E784" s="6" t="n">
        <v>4800</v>
      </c>
      <c r="F784" s="4" t="n">
        <f aca="false">(E784/D784)*1000</f>
        <v>8000</v>
      </c>
    </row>
    <row r="785" customFormat="false" ht="21" hidden="true" customHeight="false" outlineLevel="0" collapsed="false">
      <c r="A785" s="0" t="n">
        <v>784</v>
      </c>
      <c r="B785" s="0" t="s">
        <v>74</v>
      </c>
      <c r="C785" s="2" t="s">
        <v>34</v>
      </c>
      <c r="D785" s="6" t="n">
        <f aca="false">SUM([1]آران!B854,[1]اردستان!B854,[1]اصفهان!B854,[1]برخوار!B854,[1]تیران!B854,[1]چادگان!B854,'[1]خمینی شهر'!B854,[1]خوانسار!B854,[1]خور!B854,[1]دهاقان!B854,[1]سمیرم!B854,'[1]شاهین شهر'!B854,[1]شهرضا!B854,'[1]سالانه بوئین میاندشت'!B854,'[1]سالانه فریدن'!B854,'[1]محصولات سالانه فریدونشهر'!B854,[1]فلاورجان!B854,[1]کاشان!B854,[1]گلپایگان!B854,[1]لنجان!B854,[1]مبارکه!B854,[1]نایین!B854,'[1]نجف آباد'!B854,[1]نطنز!B854)</f>
        <v>0</v>
      </c>
      <c r="E785" s="6" t="n">
        <f aca="false">SUM([1]آران!C854,[1]اردستان!C854,[1]اصفهان!C854,[1]برخوار!C854,[1]تیران!C854,[1]چادگان!C854,'[1]خمینی شهر'!C854,[1]خوانسار!C854,[1]خور!C854,[1]دهاقان!C854,[1]سمیرم!C854,'[1]شاهین شهر'!C854,[1]شهرضا!C854,'[1]سالانه بوئین میاندشت'!C854,'[1]سالانه فریدن'!C854,'[1]محصولات سالانه فریدونشهر'!C854,[1]فلاورجان!C854,[1]کاشان!C854,[1]گلپایگان!C854,[1]لنجان!C854,[1]مبارکه!C854,[1]نایین!C854,'[1]نجف آباد'!C854,[1]نطنز!C854)</f>
        <v>0</v>
      </c>
      <c r="F785" s="4" t="e">
        <f aca="false">(E785/D785)*1000</f>
        <v>#DIV/0!</v>
      </c>
    </row>
    <row r="786" customFormat="false" ht="23.25" hidden="true" customHeight="false" outlineLevel="0" collapsed="false">
      <c r="A786" s="0" t="n">
        <v>785</v>
      </c>
      <c r="B786" s="0" t="s">
        <v>74</v>
      </c>
      <c r="C786" s="2" t="s">
        <v>35</v>
      </c>
      <c r="D786" s="10"/>
      <c r="E786" s="6"/>
      <c r="F786" s="4" t="e">
        <f aca="false">(E786/D786)*1000</f>
        <v>#DIV/0!</v>
      </c>
    </row>
    <row r="787" customFormat="false" ht="21" hidden="true" customHeight="false" outlineLevel="0" collapsed="false">
      <c r="A787" s="0" t="n">
        <v>786</v>
      </c>
      <c r="B787" s="0" t="s">
        <v>74</v>
      </c>
      <c r="C787" s="2" t="s">
        <v>36</v>
      </c>
      <c r="D787" s="6" t="n">
        <v>700</v>
      </c>
      <c r="E787" s="6" t="n">
        <v>5600</v>
      </c>
      <c r="F787" s="4" t="n">
        <f aca="false">(E787/D787)*1000</f>
        <v>8000</v>
      </c>
    </row>
    <row r="788" customFormat="false" ht="21" hidden="true" customHeight="false" outlineLevel="0" collapsed="false">
      <c r="A788" s="0" t="n">
        <v>787</v>
      </c>
      <c r="B788" s="0" t="s">
        <v>74</v>
      </c>
      <c r="C788" s="2" t="s">
        <v>37</v>
      </c>
      <c r="D788" s="6" t="n">
        <v>30</v>
      </c>
      <c r="E788" s="6" t="n">
        <v>75</v>
      </c>
      <c r="F788" s="4" t="n">
        <f aca="false">(E788/D788)*1000</f>
        <v>2500</v>
      </c>
    </row>
    <row r="789" customFormat="false" ht="23.25" hidden="true" customHeight="false" outlineLevel="0" collapsed="false">
      <c r="A789" s="0" t="n">
        <v>788</v>
      </c>
      <c r="B789" s="0" t="s">
        <v>74</v>
      </c>
      <c r="C789" s="2" t="s">
        <v>38</v>
      </c>
      <c r="D789" s="10"/>
      <c r="E789" s="6"/>
      <c r="F789" s="4" t="e">
        <f aca="false">(E789/D789)*1000</f>
        <v>#DIV/0!</v>
      </c>
    </row>
    <row r="790" customFormat="false" ht="21" hidden="true" customHeight="false" outlineLevel="0" collapsed="false">
      <c r="A790" s="0" t="n">
        <v>789</v>
      </c>
      <c r="B790" s="0" t="s">
        <v>74</v>
      </c>
      <c r="C790" s="2" t="s">
        <v>39</v>
      </c>
      <c r="D790" s="6"/>
      <c r="E790" s="6"/>
      <c r="F790" s="4" t="e">
        <f aca="false">(E790/D790)*1000</f>
        <v>#DIV/0!</v>
      </c>
    </row>
    <row r="791" customFormat="false" ht="23.25" hidden="true" customHeight="false" outlineLevel="0" collapsed="false">
      <c r="A791" s="0" t="n">
        <v>790</v>
      </c>
      <c r="B791" s="0" t="s">
        <v>74</v>
      </c>
      <c r="C791" s="2" t="s">
        <v>40</v>
      </c>
      <c r="D791" s="10" t="n">
        <v>40</v>
      </c>
      <c r="E791" s="6" t="n">
        <v>2400</v>
      </c>
      <c r="F791" s="4" t="n">
        <f aca="false">(E791/D791)*1000</f>
        <v>60000</v>
      </c>
    </row>
    <row r="792" customFormat="false" ht="42" hidden="true" customHeight="false" outlineLevel="0" collapsed="false">
      <c r="A792" s="0" t="n">
        <v>791</v>
      </c>
      <c r="B792" s="0" t="s">
        <v>74</v>
      </c>
      <c r="C792" s="2" t="s">
        <v>41</v>
      </c>
      <c r="D792" s="14"/>
      <c r="E792" s="14"/>
      <c r="F792" s="4" t="e">
        <f aca="false">(E792/D792)*1000</f>
        <v>#DIV/0!</v>
      </c>
    </row>
    <row r="793" customFormat="false" ht="23.25" hidden="true" customHeight="false" outlineLevel="0" collapsed="false">
      <c r="A793" s="0" t="n">
        <v>792</v>
      </c>
      <c r="B793" s="0" t="s">
        <v>74</v>
      </c>
      <c r="C793" s="2" t="s">
        <v>42</v>
      </c>
      <c r="D793" s="14" t="n">
        <v>60</v>
      </c>
      <c r="E793" s="6" t="n">
        <v>918</v>
      </c>
      <c r="F793" s="4" t="n">
        <f aca="false">(E793/D793)*1000</f>
        <v>15300</v>
      </c>
    </row>
    <row r="794" customFormat="false" ht="21" hidden="true" customHeight="false" outlineLevel="0" collapsed="false">
      <c r="A794" s="0" t="n">
        <v>793</v>
      </c>
      <c r="B794" s="0" t="s">
        <v>74</v>
      </c>
      <c r="C794" s="2" t="s">
        <v>43</v>
      </c>
      <c r="D794" s="6" t="n">
        <f aca="false">SUM([1]آران!B863,[1]اردستان!B863,[1]اصفهان!B863,[1]برخوار!B863,[1]تیران!B863,[1]چادگان!B863,'[1]خمینی شهر'!B863,[1]خوانسار!B863,[1]خور!B863,[1]دهاقان!B863,[1]سمیرم!B863,'[1]شاهین شهر'!B863,[1]شهرضا!B863,'[1]سالانه بوئین میاندشت'!B863,'[1]سالانه فریدن'!B863,'[1]محصولات سالانه فریدونشهر'!B863,[1]فلاورجان!B863,[1]کاشان!B863,[1]گلپایگان!B863,[1]لنجان!B863,[1]مبارکه!B863,[1]نایین!B863,'[1]نجف آباد'!B863,[1]نطنز!B863)</f>
        <v>0</v>
      </c>
      <c r="E794" s="6" t="n">
        <f aca="false">SUM([1]آران!C863,[1]اردستان!C863,[1]اصفهان!C863,[1]برخوار!C863,[1]تیران!C863,[1]چادگان!C863,'[1]خمینی شهر'!C863,[1]خوانسار!C863,[1]خور!C863,[1]دهاقان!C863,[1]سمیرم!C863,'[1]شاهین شهر'!C863,[1]شهرضا!C863,'[1]سالانه بوئین میاندشت'!C863,'[1]سالانه فریدن'!C863,'[1]محصولات سالانه فریدونشهر'!C863,[1]فلاورجان!C863,[1]کاشان!C863,[1]گلپایگان!C863,[1]لنجان!C863,[1]مبارکه!C863,[1]نایین!C863,'[1]نجف آباد'!C863,[1]نطنز!C863)</f>
        <v>0</v>
      </c>
      <c r="F794" s="4" t="e">
        <f aca="false">(E794/D794)*1000</f>
        <v>#DIV/0!</v>
      </c>
    </row>
    <row r="795" customFormat="false" ht="21" hidden="true" customHeight="false" outlineLevel="0" collapsed="false">
      <c r="A795" s="0" t="n">
        <v>794</v>
      </c>
      <c r="B795" s="0" t="s">
        <v>74</v>
      </c>
      <c r="C795" s="2" t="s">
        <v>44</v>
      </c>
      <c r="D795" s="6"/>
      <c r="E795" s="6"/>
      <c r="F795" s="4" t="e">
        <f aca="false">(E795/D795)*1000</f>
        <v>#DIV/0!</v>
      </c>
    </row>
    <row r="796" customFormat="false" ht="21" hidden="true" customHeight="false" outlineLevel="0" collapsed="false">
      <c r="A796" s="0" t="n">
        <v>795</v>
      </c>
      <c r="B796" s="0" t="s">
        <v>74</v>
      </c>
      <c r="C796" s="2" t="s">
        <v>45</v>
      </c>
      <c r="D796" s="6"/>
      <c r="E796" s="6"/>
      <c r="F796" s="4" t="e">
        <f aca="false">(E796/D796)*1000</f>
        <v>#DIV/0!</v>
      </c>
    </row>
    <row r="797" customFormat="false" ht="21" hidden="true" customHeight="false" outlineLevel="0" collapsed="false">
      <c r="A797" s="0" t="n">
        <v>796</v>
      </c>
      <c r="B797" s="0" t="s">
        <v>74</v>
      </c>
      <c r="C797" s="2" t="s">
        <v>46</v>
      </c>
      <c r="D797" s="6"/>
      <c r="E797" s="6"/>
      <c r="F797" s="4" t="e">
        <f aca="false">(E797/D797)*1000</f>
        <v>#DIV/0!</v>
      </c>
    </row>
    <row r="798" customFormat="false" ht="21" hidden="true" customHeight="false" outlineLevel="0" collapsed="false">
      <c r="A798" s="0" t="n">
        <v>797</v>
      </c>
      <c r="B798" s="0" t="s">
        <v>74</v>
      </c>
      <c r="C798" s="2" t="s">
        <v>47</v>
      </c>
      <c r="D798" s="6"/>
      <c r="E798" s="6"/>
      <c r="F798" s="4" t="e">
        <f aca="false">(E798/D798)*1000</f>
        <v>#DIV/0!</v>
      </c>
    </row>
    <row r="799" customFormat="false" ht="21" hidden="true" customHeight="false" outlineLevel="0" collapsed="false">
      <c r="A799" s="0" t="n">
        <v>798</v>
      </c>
      <c r="B799" s="0" t="s">
        <v>74</v>
      </c>
      <c r="C799" s="2" t="s">
        <v>48</v>
      </c>
      <c r="D799" s="6"/>
      <c r="E799" s="6"/>
      <c r="F799" s="4" t="e">
        <f aca="false">(E799/D799)*1000</f>
        <v>#DIV/0!</v>
      </c>
    </row>
    <row r="800" customFormat="false" ht="21" hidden="true" customHeight="false" outlineLevel="0" collapsed="false">
      <c r="A800" s="0" t="n">
        <v>799</v>
      </c>
      <c r="B800" s="0" t="s">
        <v>74</v>
      </c>
      <c r="C800" s="2" t="s">
        <v>49</v>
      </c>
      <c r="D800" s="6"/>
      <c r="E800" s="6"/>
      <c r="F800" s="4" t="e">
        <f aca="false">(E800/D800)*1000</f>
        <v>#DIV/0!</v>
      </c>
    </row>
    <row r="801" customFormat="false" ht="21" hidden="true" customHeight="false" outlineLevel="0" collapsed="false">
      <c r="A801" s="0" t="n">
        <v>800</v>
      </c>
      <c r="B801" s="0" t="s">
        <v>74</v>
      </c>
      <c r="C801" s="2" t="s">
        <v>50</v>
      </c>
      <c r="D801" s="6" t="n">
        <f aca="false">SUM([1]آران!B870,[1]اردستان!B870,[1]اصفهان!B870,[1]برخوار!B870,[1]تیران!B870,[1]چادگان!B870,'[1]خمینی شهر'!B870,[1]خوانسار!B870,[1]خور!B870,[1]دهاقان!B870,[1]سمیرم!B870,'[1]شاهین شهر'!B870,[1]شهرضا!B870,'[1]سالانه بوئین میاندشت'!B870,'[1]سالانه فریدن'!B870,'[1]محصولات سالانه فریدونشهر'!B870,[1]فلاورجان!B870,[1]کاشان!B870,[1]گلپایگان!B870,[1]لنجان!B870,[1]مبارکه!B870,[1]نایین!B870,'[1]نجف آباد'!B870,[1]نطنز!B870)</f>
        <v>0</v>
      </c>
      <c r="E801" s="6" t="n">
        <f aca="false">SUM([1]آران!C870,[1]اردستان!C870,[1]اصفهان!C870,[1]برخوار!C870,[1]تیران!C870,[1]چادگان!C870,'[1]خمینی شهر'!C870,[1]خوانسار!C870,[1]خور!C870,[1]دهاقان!C870,[1]سمیرم!C870,'[1]شاهین شهر'!C870,[1]شهرضا!C870,'[1]سالانه بوئین میاندشت'!C870,'[1]سالانه فریدن'!C870,'[1]محصولات سالانه فریدونشهر'!C870,[1]فلاورجان!C870,[1]کاشان!C870,[1]گلپایگان!C870,[1]لنجان!C870,[1]مبارکه!C870,[1]نایین!C870,'[1]نجف آباد'!C870,[1]نطنز!C870)</f>
        <v>0</v>
      </c>
      <c r="F801" s="4" t="e">
        <f aca="false">(E801/D801)*1000</f>
        <v>#DIV/0!</v>
      </c>
    </row>
    <row r="802" customFormat="false" ht="21" hidden="true" customHeight="false" outlineLevel="0" collapsed="false">
      <c r="A802" s="0" t="n">
        <v>801</v>
      </c>
      <c r="B802" s="0" t="s">
        <v>74</v>
      </c>
      <c r="C802" s="2" t="s">
        <v>51</v>
      </c>
      <c r="D802" s="6"/>
      <c r="E802" s="6"/>
      <c r="F802" s="4" t="e">
        <f aca="false">(E802/D802)*1000</f>
        <v>#DIV/0!</v>
      </c>
    </row>
    <row r="803" customFormat="false" ht="21" hidden="true" customHeight="false" outlineLevel="0" collapsed="false">
      <c r="A803" s="0" t="n">
        <v>802</v>
      </c>
      <c r="B803" s="0" t="s">
        <v>74</v>
      </c>
      <c r="C803" s="2" t="s">
        <v>52</v>
      </c>
      <c r="D803" s="6" t="n">
        <f aca="false">SUM([1]آران!B873,[1]اردستان!B873,[1]اصفهان!B873,[1]برخوار!B873,[1]تیران!B873,[1]چادگان!B873,'[1]خمینی شهر'!B873,[1]خوانسار!B873,[1]خور!B873,[1]دهاقان!B873,[1]سمیرم!B873,'[1]شاهین شهر'!B873,[1]شهرضا!B873,'[1]سالانه بوئین میاندشت'!B873,'[1]سالانه فریدن'!B873,'[1]محصولات سالانه فریدونشهر'!B873,[1]فلاورجان!B873,[1]کاشان!B873,[1]گلپایگان!B873,[1]لنجان!B873,[1]مبارکه!B873,[1]نایین!B873,'[1]نجف آباد'!B873,[1]نطنز!B873)</f>
        <v>0</v>
      </c>
      <c r="E803" s="6" t="n">
        <f aca="false">SUM([1]آران!C873,[1]اردستان!C873,[1]اصفهان!C873,[1]برخوار!C873,[1]تیران!C873,[1]چادگان!C873,'[1]خمینی شهر'!C873,[1]خوانسار!C873,[1]خور!C873,[1]دهاقان!C873,[1]سمیرم!C873,'[1]شاهین شهر'!C873,[1]شهرضا!C873,'[1]سالانه بوئین میاندشت'!C873,'[1]سالانه فریدن'!C873,'[1]محصولات سالانه فریدونشهر'!C873,[1]فلاورجان!C873,[1]کاشان!C873,[1]گلپایگان!C873,[1]لنجان!C873,[1]مبارکه!C873,[1]نایین!C873,'[1]نجف آباد'!C873,[1]نطنز!C873)</f>
        <v>0</v>
      </c>
      <c r="F803" s="4" t="e">
        <f aca="false">(E803/D803)*1000</f>
        <v>#DIV/0!</v>
      </c>
    </row>
    <row r="804" customFormat="false" ht="21" hidden="true" customHeight="false" outlineLevel="0" collapsed="false">
      <c r="A804" s="0" t="n">
        <v>803</v>
      </c>
      <c r="B804" s="0" t="s">
        <v>74</v>
      </c>
      <c r="C804" s="2" t="s">
        <v>53</v>
      </c>
      <c r="D804" s="6" t="n">
        <f aca="false">SUM([1]آران!B874,[1]اردستان!B874,[1]اصفهان!B874,[1]برخوار!B874,[1]تیران!B874,[1]چادگان!B874,'[1]خمینی شهر'!B874,[1]خوانسار!B874,[1]خور!B874,[1]دهاقان!B874,[1]سمیرم!B874,'[1]شاهین شهر'!B874,[1]شهرضا!B874,'[1]سالانه بوئین میاندشت'!B874,'[1]سالانه فریدن'!B874,'[1]محصولات سالانه فریدونشهر'!B874,[1]فلاورجان!B874,[1]کاشان!B874,[1]گلپایگان!B874,[1]لنجان!B874,[1]مبارکه!B874,[1]نایین!B874,'[1]نجف آباد'!B874,[1]نطنز!B874)</f>
        <v>0</v>
      </c>
      <c r="E804" s="6" t="n">
        <f aca="false">SUM([1]آران!C874,[1]اردستان!C874,[1]اصفهان!C874,[1]برخوار!C874,[1]تیران!C874,[1]چادگان!C874,'[1]خمینی شهر'!C874,[1]خوانسار!C874,[1]خور!C874,[1]دهاقان!C874,[1]سمیرم!C874,'[1]شاهین شهر'!C874,[1]شهرضا!C874,'[1]سالانه بوئین میاندشت'!C874,'[1]سالانه فریدن'!C874,'[1]محصولات سالانه فریدونشهر'!C874,[1]فلاورجان!C874,[1]کاشان!C874,[1]گلپایگان!C874,[1]لنجان!C874,[1]مبارکه!C874,[1]نایین!C874,'[1]نجف آباد'!C874,[1]نطنز!C874)</f>
        <v>0</v>
      </c>
      <c r="F804" s="4" t="e">
        <f aca="false">(E804/D804)*1000</f>
        <v>#DIV/0!</v>
      </c>
    </row>
    <row r="805" customFormat="false" ht="21" hidden="true" customHeight="false" outlineLevel="0" collapsed="false">
      <c r="A805" s="0" t="n">
        <v>804</v>
      </c>
      <c r="B805" s="0" t="s">
        <v>74</v>
      </c>
      <c r="C805" s="2" t="s">
        <v>54</v>
      </c>
      <c r="D805" s="6" t="n">
        <f aca="false">SUM([1]آران!B875,[1]اردستان!B875,[1]اصفهان!B875,[1]برخوار!B875,[1]تیران!B875,[1]چادگان!B875,'[1]خمینی شهر'!B875,[1]خوانسار!B875,[1]خور!B875,[1]دهاقان!B875,[1]سمیرم!B875,'[1]شاهین شهر'!B875,[1]شهرضا!B875,'[1]سالانه بوئین میاندشت'!B875,'[1]سالانه فریدن'!B875,'[1]محصولات سالانه فریدونشهر'!B875,[1]فلاورجان!B875,[1]کاشان!B875,[1]گلپایگان!B875,[1]لنجان!B875,[1]مبارکه!B875,[1]نایین!B875,'[1]نجف آباد'!B875,[1]نطنز!B875)</f>
        <v>0</v>
      </c>
      <c r="E805" s="6" t="n">
        <f aca="false">SUM([1]آران!C875,[1]اردستان!C875,[1]اصفهان!C875,[1]برخوار!C875,[1]تیران!C875,[1]چادگان!C875,'[1]خمینی شهر'!C875,[1]خوانسار!C875,[1]خور!C875,[1]دهاقان!C875,[1]سمیرم!C875,'[1]شاهین شهر'!C875,[1]شهرضا!C875,'[1]سالانه بوئین میاندشت'!C875,'[1]سالانه فریدن'!C875,'[1]محصولات سالانه فریدونشهر'!C875,[1]فلاورجان!C875,[1]کاشان!C875,[1]گلپایگان!C875,[1]لنجان!C875,[1]مبارکه!C875,[1]نایین!C875,'[1]نجف آباد'!C875,[1]نطنز!C875)</f>
        <v>0</v>
      </c>
      <c r="F805" s="4" t="e">
        <f aca="false">(E805/D805)*1000</f>
        <v>#DIV/0!</v>
      </c>
    </row>
    <row r="806" customFormat="false" ht="21" hidden="true" customHeight="false" outlineLevel="0" collapsed="false">
      <c r="A806" s="0" t="n">
        <v>805</v>
      </c>
      <c r="B806" s="0" t="s">
        <v>74</v>
      </c>
      <c r="C806" s="2" t="s">
        <v>55</v>
      </c>
      <c r="D806" s="6" t="n">
        <f aca="false">SUM([1]آران!B876,[1]اردستان!B876,[1]اصفهان!B876,[1]برخوار!B876,[1]تیران!B876,[1]چادگان!B876,'[1]خمینی شهر'!B876,[1]خوانسار!B876,[1]خور!B876,[1]دهاقان!B876,[1]سمیرم!B876,'[1]شاهین شهر'!B876,[1]شهرضا!B876,'[1]سالانه بوئین میاندشت'!B876,'[1]سالانه فریدن'!B876,'[1]محصولات سالانه فریدونشهر'!B876,[1]فلاورجان!B876,[1]کاشان!B876,[1]گلپایگان!B876,[1]لنجان!B876,[1]مبارکه!B876,[1]نایین!B876,'[1]نجف آباد'!B876,[1]نطنز!B876)</f>
        <v>0</v>
      </c>
      <c r="E806" s="6" t="n">
        <f aca="false">SUM([1]آران!C876,[1]اردستان!C876,[1]اصفهان!C876,[1]برخوار!C876,[1]تیران!C876,[1]چادگان!C876,'[1]خمینی شهر'!C876,[1]خوانسار!C876,[1]خور!C876,[1]دهاقان!C876,[1]سمیرم!C876,'[1]شاهین شهر'!C876,[1]شهرضا!C876,'[1]سالانه بوئین میاندشت'!C876,'[1]سالانه فریدن'!C876,'[1]محصولات سالانه فریدونشهر'!C876,[1]فلاورجان!C876,[1]کاشان!C876,[1]گلپایگان!C876,[1]لنجان!C876,[1]مبارکه!C876,[1]نایین!C876,'[1]نجف آباد'!C876,[1]نطنز!C876)</f>
        <v>0</v>
      </c>
      <c r="F806" s="4" t="e">
        <f aca="false">(E806/D806)*1000</f>
        <v>#DIV/0!</v>
      </c>
    </row>
    <row r="807" customFormat="false" ht="21" hidden="true" customHeight="false" outlineLevel="0" collapsed="false">
      <c r="A807" s="0" t="n">
        <v>806</v>
      </c>
      <c r="B807" s="0" t="s">
        <v>74</v>
      </c>
      <c r="C807" s="2" t="s">
        <v>56</v>
      </c>
      <c r="D807" s="6" t="n">
        <f aca="false">SUM(D758:D806)</f>
        <v>8170</v>
      </c>
      <c r="E807" s="6" t="n">
        <f aca="false">SUM(E758:E806)</f>
        <v>65528</v>
      </c>
      <c r="F807" s="4"/>
    </row>
    <row r="808" customFormat="false" ht="21" hidden="true" customHeight="false" outlineLevel="0" collapsed="false">
      <c r="A808" s="0" t="n">
        <v>807</v>
      </c>
      <c r="B808" s="0" t="s">
        <v>74</v>
      </c>
      <c r="C808" s="2" t="s">
        <v>57</v>
      </c>
      <c r="D808" s="6" t="n">
        <f aca="false">D807-D809</f>
        <v>5390</v>
      </c>
      <c r="E808" s="6" t="n">
        <f aca="false">E807-E809</f>
        <v>63813</v>
      </c>
      <c r="F808" s="4"/>
    </row>
    <row r="809" customFormat="false" ht="21" hidden="true" customHeight="false" outlineLevel="0" collapsed="false">
      <c r="A809" s="0" t="n">
        <v>808</v>
      </c>
      <c r="B809" s="0" t="s">
        <v>74</v>
      </c>
      <c r="C809" s="2" t="s">
        <v>58</v>
      </c>
      <c r="D809" s="6" t="n">
        <f aca="false">SUM(D759,D761,D766,D769,D785,D788)</f>
        <v>2780</v>
      </c>
      <c r="E809" s="6" t="n">
        <f aca="false">SUM(E759,E761,E766,E769,E785,E788)</f>
        <v>1715</v>
      </c>
      <c r="F809" s="4"/>
    </row>
    <row r="810" customFormat="false" ht="21" hidden="false" customHeight="false" outlineLevel="0" collapsed="false">
      <c r="A810" s="0" t="n">
        <v>809</v>
      </c>
      <c r="B810" s="0" t="s">
        <v>74</v>
      </c>
      <c r="C810" s="2" t="s">
        <v>59</v>
      </c>
      <c r="D810" s="31" t="n">
        <v>9026.3</v>
      </c>
      <c r="F810" s="4"/>
    </row>
    <row r="811" customFormat="false" ht="21" hidden="true" customHeight="false" outlineLevel="0" collapsed="false">
      <c r="A811" s="0" t="n">
        <v>810</v>
      </c>
      <c r="B811" s="0" t="s">
        <v>74</v>
      </c>
      <c r="C811" s="2" t="s">
        <v>60</v>
      </c>
      <c r="D811" s="6" t="n">
        <v>1931</v>
      </c>
      <c r="E811" s="6"/>
      <c r="F811" s="4"/>
    </row>
    <row r="812" customFormat="false" ht="21.75" hidden="true" customHeight="false" outlineLevel="0" collapsed="false">
      <c r="A812" s="0" t="n">
        <v>811</v>
      </c>
      <c r="B812" s="0" t="s">
        <v>75</v>
      </c>
      <c r="C812" s="2" t="s">
        <v>7</v>
      </c>
      <c r="D812" s="3" t="n">
        <v>2950</v>
      </c>
      <c r="E812" s="6" t="n">
        <v>12390</v>
      </c>
      <c r="F812" s="4" t="n">
        <f aca="false">(E812/D812)*1000</f>
        <v>4200</v>
      </c>
    </row>
    <row r="813" customFormat="false" ht="21.75" hidden="true" customHeight="false" outlineLevel="0" collapsed="false">
      <c r="A813" s="0" t="n">
        <v>812</v>
      </c>
      <c r="B813" s="0" t="s">
        <v>75</v>
      </c>
      <c r="C813" s="2" t="s">
        <v>8</v>
      </c>
      <c r="D813" s="3" t="n">
        <v>1550</v>
      </c>
      <c r="E813" s="6" t="n">
        <v>930</v>
      </c>
      <c r="F813" s="4" t="n">
        <f aca="false">(E813/D813)*1000</f>
        <v>600</v>
      </c>
    </row>
    <row r="814" customFormat="false" ht="23.25" hidden="true" customHeight="false" outlineLevel="0" collapsed="false">
      <c r="A814" s="0" t="n">
        <v>813</v>
      </c>
      <c r="B814" s="0" t="s">
        <v>75</v>
      </c>
      <c r="C814" s="2" t="s">
        <v>9</v>
      </c>
      <c r="D814" s="10" t="n">
        <v>1500</v>
      </c>
      <c r="E814" s="10" t="n">
        <v>6150</v>
      </c>
      <c r="F814" s="4" t="n">
        <f aca="false">(E814/D814)*1000</f>
        <v>4100</v>
      </c>
    </row>
    <row r="815" customFormat="false" ht="23.25" hidden="true" customHeight="false" outlineLevel="0" collapsed="false">
      <c r="A815" s="0" t="n">
        <v>814</v>
      </c>
      <c r="B815" s="0" t="s">
        <v>75</v>
      </c>
      <c r="C815" s="2" t="s">
        <v>10</v>
      </c>
      <c r="D815" s="10" t="n">
        <v>200</v>
      </c>
      <c r="E815" s="10" t="n">
        <v>80</v>
      </c>
      <c r="F815" s="4" t="n">
        <f aca="false">(E815/D815)*1000</f>
        <v>400</v>
      </c>
    </row>
    <row r="816" customFormat="false" ht="21" hidden="true" customHeight="false" outlineLevel="0" collapsed="false">
      <c r="A816" s="0" t="n">
        <v>815</v>
      </c>
      <c r="B816" s="0" t="s">
        <v>75</v>
      </c>
      <c r="C816" s="2" t="s">
        <v>11</v>
      </c>
      <c r="D816" s="6"/>
      <c r="E816" s="6" t="n">
        <v>0</v>
      </c>
      <c r="F816" s="4" t="e">
        <f aca="false">(E816/D816)*1000</f>
        <v>#DIV/0!</v>
      </c>
    </row>
    <row r="817" customFormat="false" ht="23.25" hidden="true" customHeight="false" outlineLevel="0" collapsed="false">
      <c r="A817" s="0" t="n">
        <v>816</v>
      </c>
      <c r="B817" s="0" t="s">
        <v>75</v>
      </c>
      <c r="C817" s="2" t="s">
        <v>12</v>
      </c>
      <c r="D817" s="10" t="n">
        <v>0</v>
      </c>
      <c r="E817" s="10" t="n">
        <v>0</v>
      </c>
      <c r="F817" s="4" t="e">
        <f aca="false">(E817/D817)*1000</f>
        <v>#DIV/0!</v>
      </c>
    </row>
    <row r="818" customFormat="false" ht="23.25" hidden="true" customHeight="false" outlineLevel="0" collapsed="false">
      <c r="A818" s="0" t="n">
        <v>817</v>
      </c>
      <c r="B818" s="0" t="s">
        <v>75</v>
      </c>
      <c r="C818" s="2" t="s">
        <v>13</v>
      </c>
      <c r="D818" s="10"/>
      <c r="E818" s="6"/>
      <c r="F818" s="4" t="e">
        <f aca="false">(E818/D818)*1000</f>
        <v>#DIV/0!</v>
      </c>
    </row>
    <row r="819" customFormat="false" ht="21" hidden="true" customHeight="false" outlineLevel="0" collapsed="false">
      <c r="A819" s="0" t="n">
        <v>818</v>
      </c>
      <c r="B819" s="0" t="s">
        <v>75</v>
      </c>
      <c r="C819" s="2" t="s">
        <v>14</v>
      </c>
      <c r="D819" s="6" t="n">
        <v>20</v>
      </c>
      <c r="E819" s="6" t="n">
        <v>32</v>
      </c>
      <c r="F819" s="4" t="n">
        <f aca="false">(E819/D819)*1000</f>
        <v>1600</v>
      </c>
    </row>
    <row r="820" customFormat="false" ht="21" hidden="true" customHeight="false" outlineLevel="0" collapsed="false">
      <c r="A820" s="0" t="n">
        <v>819</v>
      </c>
      <c r="B820" s="0" t="s">
        <v>75</v>
      </c>
      <c r="C820" s="2" t="s">
        <v>15</v>
      </c>
      <c r="D820" s="6"/>
      <c r="E820" s="6"/>
      <c r="F820" s="4" t="e">
        <f aca="false">(E820/D820)*1000</f>
        <v>#DIV/0!</v>
      </c>
    </row>
    <row r="821" customFormat="false" ht="21" hidden="true" customHeight="false" outlineLevel="0" collapsed="false">
      <c r="A821" s="0" t="n">
        <v>820</v>
      </c>
      <c r="B821" s="0" t="s">
        <v>75</v>
      </c>
      <c r="C821" s="2" t="s">
        <v>16</v>
      </c>
      <c r="D821" s="6" t="n">
        <v>202</v>
      </c>
      <c r="E821" s="6" t="n">
        <v>257.6</v>
      </c>
      <c r="F821" s="4" t="n">
        <f aca="false">(E821/D821)*1000</f>
        <v>1275.24752475248</v>
      </c>
    </row>
    <row r="822" customFormat="false" ht="21" hidden="true" customHeight="false" outlineLevel="0" collapsed="false">
      <c r="A822" s="0" t="n">
        <v>821</v>
      </c>
      <c r="B822" s="0" t="s">
        <v>75</v>
      </c>
      <c r="C822" s="2" t="s">
        <v>17</v>
      </c>
      <c r="D822" s="6"/>
      <c r="E822" s="6"/>
      <c r="F822" s="4" t="e">
        <f aca="false">(E822/D822)*1000</f>
        <v>#DIV/0!</v>
      </c>
    </row>
    <row r="823" customFormat="false" ht="21" hidden="true" customHeight="false" outlineLevel="0" collapsed="false">
      <c r="A823" s="0" t="n">
        <v>822</v>
      </c>
      <c r="B823" s="0" t="s">
        <v>75</v>
      </c>
      <c r="C823" s="2" t="s">
        <v>18</v>
      </c>
      <c r="D823" s="6"/>
      <c r="E823" s="6"/>
      <c r="F823" s="4" t="e">
        <f aca="false">(E823/D823)*1000</f>
        <v>#DIV/0!</v>
      </c>
    </row>
    <row r="824" customFormat="false" ht="21" hidden="true" customHeight="false" outlineLevel="0" collapsed="false">
      <c r="A824" s="0" t="n">
        <v>823</v>
      </c>
      <c r="B824" s="0" t="s">
        <v>75</v>
      </c>
      <c r="C824" s="2" t="s">
        <v>19</v>
      </c>
      <c r="D824" s="6"/>
      <c r="E824" s="6"/>
      <c r="F824" s="4" t="e">
        <f aca="false">(E824/D824)*1000</f>
        <v>#DIV/0!</v>
      </c>
    </row>
    <row r="825" customFormat="false" ht="21" hidden="true" customHeight="false" outlineLevel="0" collapsed="false">
      <c r="A825" s="0" t="n">
        <v>824</v>
      </c>
      <c r="B825" s="0" t="s">
        <v>75</v>
      </c>
      <c r="C825" s="2" t="s">
        <v>20</v>
      </c>
      <c r="D825" s="6" t="n">
        <v>0</v>
      </c>
      <c r="E825" s="6" t="n">
        <v>0</v>
      </c>
      <c r="F825" s="4" t="e">
        <f aca="false">(E825/D825)*1000</f>
        <v>#DIV/0!</v>
      </c>
    </row>
    <row r="826" customFormat="false" ht="21" hidden="true" customHeight="false" outlineLevel="0" collapsed="false">
      <c r="A826" s="0" t="n">
        <v>825</v>
      </c>
      <c r="B826" s="0" t="s">
        <v>75</v>
      </c>
      <c r="C826" s="2" t="s">
        <v>21</v>
      </c>
      <c r="D826" s="6" t="n">
        <v>0</v>
      </c>
      <c r="E826" s="6" t="n">
        <v>0</v>
      </c>
      <c r="F826" s="4" t="e">
        <f aca="false">(E826/D826)*1000</f>
        <v>#DIV/0!</v>
      </c>
    </row>
    <row r="827" customFormat="false" ht="21" hidden="true" customHeight="false" outlineLevel="0" collapsed="false">
      <c r="A827" s="0" t="n">
        <v>826</v>
      </c>
      <c r="B827" s="0" t="s">
        <v>75</v>
      </c>
      <c r="C827" s="2" t="s">
        <v>22</v>
      </c>
      <c r="D827" s="6" t="n">
        <v>0</v>
      </c>
      <c r="E827" s="6" t="n">
        <v>0</v>
      </c>
      <c r="F827" s="4" t="e">
        <f aca="false">(E827/D827)*1000</f>
        <v>#DIV/0!</v>
      </c>
    </row>
    <row r="828" customFormat="false" ht="21" hidden="true" customHeight="false" outlineLevel="0" collapsed="false">
      <c r="A828" s="0" t="n">
        <v>827</v>
      </c>
      <c r="B828" s="0" t="s">
        <v>75</v>
      </c>
      <c r="C828" s="2" t="s">
        <v>23</v>
      </c>
      <c r="D828" s="6" t="n">
        <v>95</v>
      </c>
      <c r="E828" s="6" t="n">
        <v>2565</v>
      </c>
      <c r="F828" s="4" t="n">
        <f aca="false">(E828/D828)*1000</f>
        <v>27000</v>
      </c>
    </row>
    <row r="829" customFormat="false" ht="21" hidden="true" customHeight="false" outlineLevel="0" collapsed="false">
      <c r="A829" s="0" t="n">
        <v>828</v>
      </c>
      <c r="B829" s="0" t="s">
        <v>75</v>
      </c>
      <c r="C829" s="2" t="s">
        <v>24</v>
      </c>
      <c r="D829" s="6"/>
      <c r="E829" s="6" t="n">
        <v>0</v>
      </c>
      <c r="F829" s="4" t="e">
        <f aca="false">(E829/D829)*1000</f>
        <v>#DIV/0!</v>
      </c>
    </row>
    <row r="830" customFormat="false" ht="21" hidden="true" customHeight="false" outlineLevel="0" collapsed="false">
      <c r="A830" s="0" t="n">
        <v>829</v>
      </c>
      <c r="B830" s="0" t="s">
        <v>75</v>
      </c>
      <c r="C830" s="2" t="s">
        <v>25</v>
      </c>
      <c r="D830" s="12" t="n">
        <v>4000</v>
      </c>
      <c r="E830" s="6" t="n">
        <v>88000</v>
      </c>
      <c r="F830" s="4" t="n">
        <f aca="false">(E830/D830)*1000</f>
        <v>22000</v>
      </c>
    </row>
    <row r="831" customFormat="false" ht="21" hidden="true" customHeight="false" outlineLevel="0" collapsed="false">
      <c r="A831" s="0" t="n">
        <v>830</v>
      </c>
      <c r="B831" s="0" t="s">
        <v>75</v>
      </c>
      <c r="C831" s="2" t="s">
        <v>26</v>
      </c>
      <c r="D831" s="12" t="n">
        <v>850</v>
      </c>
      <c r="E831" s="12" t="n">
        <v>59500</v>
      </c>
      <c r="F831" s="4" t="n">
        <f aca="false">(E831/D831)*1000</f>
        <v>70000</v>
      </c>
    </row>
    <row r="832" customFormat="false" ht="21" hidden="true" customHeight="false" outlineLevel="0" collapsed="false">
      <c r="A832" s="0" t="n">
        <v>831</v>
      </c>
      <c r="B832" s="0" t="s">
        <v>75</v>
      </c>
      <c r="C832" s="2" t="s">
        <v>27</v>
      </c>
      <c r="D832" s="12" t="n">
        <v>6</v>
      </c>
      <c r="E832" s="6" t="n">
        <v>150</v>
      </c>
      <c r="F832" s="4" t="n">
        <f aca="false">(E832/D832)*1000</f>
        <v>25000</v>
      </c>
    </row>
    <row r="833" customFormat="false" ht="21" hidden="true" customHeight="false" outlineLevel="0" collapsed="false">
      <c r="A833" s="0" t="n">
        <v>832</v>
      </c>
      <c r="B833" s="0" t="s">
        <v>75</v>
      </c>
      <c r="C833" s="2" t="s">
        <v>28</v>
      </c>
      <c r="D833" s="12" t="n">
        <v>0</v>
      </c>
      <c r="E833" s="6" t="n">
        <v>0</v>
      </c>
      <c r="F833" s="4" t="e">
        <f aca="false">(E833/D833)*1000</f>
        <v>#DIV/0!</v>
      </c>
    </row>
    <row r="834" customFormat="false" ht="21" hidden="true" customHeight="false" outlineLevel="0" collapsed="false">
      <c r="A834" s="0" t="n">
        <v>833</v>
      </c>
      <c r="B834" s="0" t="s">
        <v>75</v>
      </c>
      <c r="C834" s="2" t="s">
        <v>29</v>
      </c>
      <c r="D834" s="6" t="n">
        <f aca="false">SUM([1]آران!B1014,[1]اردستان!B1014,[1]اصفهان!B1014,[1]برخوار!B1014,[1]تیران!B1014,[1]چادگان!B1014,'[1]خمینی شهر'!B1014,[1]خوانسار!B1014,[1]خور!B1014,[1]دهاقان!B1014,[1]سمیرم!B1014,'[1]شاهین شهر'!B1014,[1]شهرضا!B1014,'[1]سالانه بوئین میاندشت'!B1014,'[1]سالانه فریدن'!B1014,'[1]محصولات سالانه فریدونشهر'!B1014,[1]فلاورجان!B1014,[1]کاشان!B1014,[1]گلپایگان!B1014,[1]لنجان!B1014,[1]مبارکه!B1014,[1]نایین!B1014,'[1]نجف آباد'!B1014,[1]نطنز!B1014)</f>
        <v>0</v>
      </c>
      <c r="E834" s="6" t="n">
        <f aca="false">SUM([1]آران!C1014,[1]اردستان!C1014,[1]اصفهان!C1014,[1]برخوار!C1014,[1]تیران!C1014,[1]چادگان!C1014,'[1]خمینی شهر'!C1014,[1]خوانسار!C1014,[1]خور!C1014,[1]دهاقان!C1014,[1]سمیرم!C1014,'[1]شاهین شهر'!C1014,[1]شهرضا!C1014,'[1]سالانه بوئین میاندشت'!C1014,'[1]سالانه فریدن'!C1014,'[1]محصولات سالانه فریدونشهر'!C1014,[1]فلاورجان!C1014,[1]کاشان!C1014,[1]گلپایگان!C1014,[1]لنجان!C1014,[1]مبارکه!C1014,[1]نایین!C1014,'[1]نجف آباد'!C1014,[1]نطنز!C1014)</f>
        <v>0</v>
      </c>
      <c r="F834" s="4" t="e">
        <f aca="false">(E834/D834)*1000</f>
        <v>#DIV/0!</v>
      </c>
    </row>
    <row r="835" customFormat="false" ht="21" hidden="true" customHeight="false" outlineLevel="0" collapsed="false">
      <c r="A835" s="0" t="n">
        <v>834</v>
      </c>
      <c r="B835" s="0" t="s">
        <v>75</v>
      </c>
      <c r="C835" s="2" t="s">
        <v>30</v>
      </c>
      <c r="D835" s="6"/>
      <c r="E835" s="6" t="n">
        <v>0</v>
      </c>
      <c r="F835" s="4" t="e">
        <f aca="false">(E835/D835)*1000</f>
        <v>#DIV/0!</v>
      </c>
    </row>
    <row r="836" customFormat="false" ht="21" hidden="true" customHeight="false" outlineLevel="0" collapsed="false">
      <c r="A836" s="0" t="n">
        <v>835</v>
      </c>
      <c r="B836" s="0" t="s">
        <v>75</v>
      </c>
      <c r="C836" s="2" t="s">
        <v>31</v>
      </c>
      <c r="D836" s="6"/>
      <c r="E836" s="6" t="n">
        <v>0</v>
      </c>
      <c r="F836" s="4" t="e">
        <f aca="false">(E836/D836)*1000</f>
        <v>#DIV/0!</v>
      </c>
    </row>
    <row r="837" customFormat="false" ht="21" hidden="true" customHeight="false" outlineLevel="0" collapsed="false">
      <c r="A837" s="0" t="n">
        <v>836</v>
      </c>
      <c r="B837" s="0" t="s">
        <v>75</v>
      </c>
      <c r="C837" s="2" t="s">
        <v>32</v>
      </c>
      <c r="D837" s="6" t="n">
        <v>50</v>
      </c>
      <c r="E837" s="6" t="n">
        <v>1750</v>
      </c>
      <c r="F837" s="4" t="n">
        <f aca="false">(E837/D837)*1000</f>
        <v>35000</v>
      </c>
    </row>
    <row r="838" customFormat="false" ht="23.25" hidden="true" customHeight="false" outlineLevel="0" collapsed="false">
      <c r="A838" s="0" t="n">
        <v>837</v>
      </c>
      <c r="B838" s="0" t="s">
        <v>75</v>
      </c>
      <c r="C838" s="2" t="s">
        <v>33</v>
      </c>
      <c r="D838" s="10" t="n">
        <v>2500</v>
      </c>
      <c r="E838" s="6" t="n">
        <v>20000</v>
      </c>
      <c r="F838" s="4" t="n">
        <f aca="false">(E838/D838)*1000</f>
        <v>8000</v>
      </c>
    </row>
    <row r="839" customFormat="false" ht="23.25" hidden="true" customHeight="false" outlineLevel="0" collapsed="false">
      <c r="A839" s="0" t="n">
        <v>838</v>
      </c>
      <c r="B839" s="0" t="s">
        <v>75</v>
      </c>
      <c r="C839" s="2" t="s">
        <v>34</v>
      </c>
      <c r="D839" s="10" t="n">
        <v>130</v>
      </c>
      <c r="E839" s="6" t="n">
        <v>273</v>
      </c>
      <c r="F839" s="4" t="n">
        <f aca="false">(E839/D839)*1000</f>
        <v>2100</v>
      </c>
    </row>
    <row r="840" customFormat="false" ht="23.25" hidden="true" customHeight="false" outlineLevel="0" collapsed="false">
      <c r="A840" s="0" t="n">
        <v>839</v>
      </c>
      <c r="B840" s="0" t="s">
        <v>75</v>
      </c>
      <c r="C840" s="2" t="s">
        <v>35</v>
      </c>
      <c r="D840" s="10" t="n">
        <v>50</v>
      </c>
      <c r="E840" s="6" t="n">
        <v>220</v>
      </c>
      <c r="F840" s="4" t="n">
        <f aca="false">(E840/D840)*1000</f>
        <v>4400</v>
      </c>
    </row>
    <row r="841" customFormat="false" ht="21" hidden="true" customHeight="false" outlineLevel="0" collapsed="false">
      <c r="A841" s="0" t="n">
        <v>840</v>
      </c>
      <c r="B841" s="0" t="s">
        <v>75</v>
      </c>
      <c r="C841" s="2" t="s">
        <v>36</v>
      </c>
      <c r="D841" s="6" t="n">
        <v>600</v>
      </c>
      <c r="E841" s="6" t="n">
        <v>4380</v>
      </c>
      <c r="F841" s="4" t="n">
        <f aca="false">(E841/D841)*1000</f>
        <v>7300</v>
      </c>
    </row>
    <row r="842" customFormat="false" ht="21" hidden="true" customHeight="false" outlineLevel="0" collapsed="false">
      <c r="A842" s="0" t="n">
        <v>841</v>
      </c>
      <c r="B842" s="0" t="s">
        <v>75</v>
      </c>
      <c r="C842" s="2" t="s">
        <v>37</v>
      </c>
      <c r="D842" s="6" t="n">
        <v>10</v>
      </c>
      <c r="E842" s="6" t="n">
        <v>20</v>
      </c>
      <c r="F842" s="4" t="n">
        <f aca="false">(E842/D842)*1000</f>
        <v>2000</v>
      </c>
    </row>
    <row r="843" customFormat="false" ht="23.25" hidden="true" customHeight="false" outlineLevel="0" collapsed="false">
      <c r="A843" s="0" t="n">
        <v>842</v>
      </c>
      <c r="B843" s="0" t="s">
        <v>75</v>
      </c>
      <c r="C843" s="2" t="s">
        <v>38</v>
      </c>
      <c r="D843" s="10"/>
      <c r="E843" s="6"/>
      <c r="F843" s="4" t="e">
        <f aca="false">(E843/D843)*1000</f>
        <v>#DIV/0!</v>
      </c>
    </row>
    <row r="844" customFormat="false" ht="21" hidden="true" customHeight="false" outlineLevel="0" collapsed="false">
      <c r="A844" s="0" t="n">
        <v>843</v>
      </c>
      <c r="B844" s="0" t="s">
        <v>75</v>
      </c>
      <c r="C844" s="2" t="s">
        <v>39</v>
      </c>
      <c r="D844" s="6"/>
      <c r="E844" s="6"/>
      <c r="F844" s="4" t="e">
        <f aca="false">(E844/D844)*1000</f>
        <v>#DIV/0!</v>
      </c>
    </row>
    <row r="845" customFormat="false" ht="23.25" hidden="true" customHeight="false" outlineLevel="0" collapsed="false">
      <c r="A845" s="0" t="n">
        <v>844</v>
      </c>
      <c r="B845" s="0" t="s">
        <v>75</v>
      </c>
      <c r="C845" s="2" t="s">
        <v>40</v>
      </c>
      <c r="D845" s="10" t="n">
        <v>800</v>
      </c>
      <c r="E845" s="6" t="n">
        <v>44000</v>
      </c>
      <c r="F845" s="4" t="n">
        <f aca="false">(E845/D845)*1000</f>
        <v>55000</v>
      </c>
    </row>
    <row r="846" customFormat="false" ht="42" hidden="true" customHeight="false" outlineLevel="0" collapsed="false">
      <c r="A846" s="0" t="n">
        <v>845</v>
      </c>
      <c r="B846" s="0" t="s">
        <v>75</v>
      </c>
      <c r="C846" s="2" t="s">
        <v>41</v>
      </c>
      <c r="D846" s="14"/>
      <c r="E846" s="14"/>
      <c r="F846" s="4" t="e">
        <f aca="false">(E846/D846)*1000</f>
        <v>#DIV/0!</v>
      </c>
    </row>
    <row r="847" customFormat="false" ht="23.25" hidden="true" customHeight="false" outlineLevel="0" collapsed="false">
      <c r="A847" s="0" t="n">
        <v>846</v>
      </c>
      <c r="B847" s="0" t="s">
        <v>75</v>
      </c>
      <c r="C847" s="2" t="s">
        <v>42</v>
      </c>
      <c r="D847" s="14" t="n">
        <v>100</v>
      </c>
      <c r="E847" s="6" t="n">
        <v>1550</v>
      </c>
      <c r="F847" s="4" t="n">
        <f aca="false">(E847/D847)*1000</f>
        <v>15500</v>
      </c>
    </row>
    <row r="848" customFormat="false" ht="21" hidden="true" customHeight="false" outlineLevel="0" collapsed="false">
      <c r="A848" s="0" t="n">
        <v>847</v>
      </c>
      <c r="B848" s="0" t="s">
        <v>75</v>
      </c>
      <c r="C848" s="2" t="s">
        <v>43</v>
      </c>
      <c r="D848" s="6"/>
      <c r="E848" s="6" t="n">
        <v>0</v>
      </c>
      <c r="F848" s="4" t="e">
        <f aca="false">(E848/D848)*1000</f>
        <v>#DIV/0!</v>
      </c>
    </row>
    <row r="849" customFormat="false" ht="21" hidden="true" customHeight="false" outlineLevel="0" collapsed="false">
      <c r="A849" s="0" t="n">
        <v>848</v>
      </c>
      <c r="B849" s="0" t="s">
        <v>75</v>
      </c>
      <c r="C849" s="2" t="s">
        <v>44</v>
      </c>
      <c r="D849" s="6"/>
      <c r="E849" s="6"/>
      <c r="F849" s="4" t="e">
        <f aca="false">(E849/D849)*1000</f>
        <v>#DIV/0!</v>
      </c>
    </row>
    <row r="850" customFormat="false" ht="21" hidden="true" customHeight="false" outlineLevel="0" collapsed="false">
      <c r="A850" s="0" t="n">
        <v>849</v>
      </c>
      <c r="B850" s="0" t="s">
        <v>75</v>
      </c>
      <c r="C850" s="2" t="s">
        <v>45</v>
      </c>
      <c r="D850" s="6"/>
      <c r="E850" s="6"/>
      <c r="F850" s="4" t="e">
        <f aca="false">(E850/D850)*1000</f>
        <v>#DIV/0!</v>
      </c>
    </row>
    <row r="851" customFormat="false" ht="21" hidden="true" customHeight="false" outlineLevel="0" collapsed="false">
      <c r="A851" s="0" t="n">
        <v>850</v>
      </c>
      <c r="B851" s="0" t="s">
        <v>75</v>
      </c>
      <c r="C851" s="2" t="s">
        <v>46</v>
      </c>
      <c r="D851" s="6" t="n">
        <v>155</v>
      </c>
      <c r="E851" s="6" t="n">
        <v>320</v>
      </c>
      <c r="F851" s="4" t="n">
        <f aca="false">(E851/D851)*1000</f>
        <v>2064.51612903226</v>
      </c>
    </row>
    <row r="852" customFormat="false" ht="21" hidden="true" customHeight="false" outlineLevel="0" collapsed="false">
      <c r="A852" s="0" t="n">
        <v>851</v>
      </c>
      <c r="B852" s="0" t="s">
        <v>75</v>
      </c>
      <c r="C852" s="2" t="s">
        <v>47</v>
      </c>
      <c r="D852" s="6" t="n">
        <v>516</v>
      </c>
      <c r="E852" s="6" t="n">
        <v>24669</v>
      </c>
      <c r="F852" s="4" t="n">
        <f aca="false">(E852/D852)*1000</f>
        <v>47808.1395348837</v>
      </c>
    </row>
    <row r="853" customFormat="false" ht="21" hidden="true" customHeight="false" outlineLevel="0" collapsed="false">
      <c r="A853" s="0" t="n">
        <v>852</v>
      </c>
      <c r="B853" s="0" t="s">
        <v>75</v>
      </c>
      <c r="C853" s="2" t="s">
        <v>48</v>
      </c>
      <c r="D853" s="6"/>
      <c r="E853" s="6"/>
      <c r="F853" s="4" t="e">
        <f aca="false">(E853/D853)*1000</f>
        <v>#DIV/0!</v>
      </c>
    </row>
    <row r="854" customFormat="false" ht="21" hidden="true" customHeight="false" outlineLevel="0" collapsed="false">
      <c r="A854" s="0" t="n">
        <v>853</v>
      </c>
      <c r="B854" s="0" t="s">
        <v>75</v>
      </c>
      <c r="C854" s="2" t="s">
        <v>49</v>
      </c>
      <c r="D854" s="6"/>
      <c r="E854" s="6"/>
      <c r="F854" s="4" t="e">
        <f aca="false">(E854/D854)*1000</f>
        <v>#DIV/0!</v>
      </c>
    </row>
    <row r="855" customFormat="false" ht="21" hidden="true" customHeight="false" outlineLevel="0" collapsed="false">
      <c r="A855" s="0" t="n">
        <v>854</v>
      </c>
      <c r="B855" s="0" t="s">
        <v>75</v>
      </c>
      <c r="C855" s="2" t="s">
        <v>50</v>
      </c>
      <c r="D855" s="6" t="n">
        <f aca="false">SUM([1]آران!B1035,[1]اردستان!B1035,[1]اصفهان!B1035,[1]برخوار!B1035,[1]تیران!B1035,[1]چادگان!B1035,'[1]خمینی شهر'!B1035,[1]خوانسار!B1035,[1]خور!B1035,[1]دهاقان!B1035,[1]سمیرم!B1035,'[1]شاهین شهر'!B1035,[1]شهرضا!B1035,'[1]سالانه بوئین میاندشت'!B1035,'[1]سالانه فریدن'!B1035,'[1]محصولات سالانه فریدونشهر'!B1035,[1]فلاورجان!B1035,[1]کاشان!B1035,[1]گلپایگان!B1035,[1]لنجان!B1035,[1]مبارکه!B1035,[1]نایین!B1035,'[1]نجف آباد'!B1035,[1]نطنز!B1035)</f>
        <v>0</v>
      </c>
      <c r="E855" s="6" t="n">
        <f aca="false">SUM([1]آران!C1035,[1]اردستان!C1035,[1]اصفهان!C1035,[1]برخوار!C1035,[1]تیران!C1035,[1]چادگان!C1035,'[1]خمینی شهر'!C1035,[1]خوانسار!C1035,[1]خور!C1035,[1]دهاقان!C1035,[1]سمیرم!C1035,'[1]شاهین شهر'!C1035,[1]شهرضا!C1035,'[1]سالانه بوئین میاندشت'!C1035,'[1]سالانه فریدن'!C1035,'[1]محصولات سالانه فریدونشهر'!C1035,[1]فلاورجان!C1035,[1]کاشان!C1035,[1]گلپایگان!C1035,[1]لنجان!C1035,[1]مبارکه!C1035,[1]نایین!C1035,'[1]نجف آباد'!C1035,[1]نطنز!C1035)</f>
        <v>0</v>
      </c>
      <c r="F855" s="4" t="e">
        <f aca="false">(E855/D855)*1000</f>
        <v>#DIV/0!</v>
      </c>
    </row>
    <row r="856" customFormat="false" ht="21" hidden="true" customHeight="false" outlineLevel="0" collapsed="false">
      <c r="A856" s="0" t="n">
        <v>855</v>
      </c>
      <c r="B856" s="0" t="s">
        <v>75</v>
      </c>
      <c r="C856" s="2" t="s">
        <v>51</v>
      </c>
      <c r="D856" s="6"/>
      <c r="E856" s="6"/>
      <c r="F856" s="4" t="e">
        <f aca="false">(E856/D856)*1000</f>
        <v>#DIV/0!</v>
      </c>
    </row>
    <row r="857" customFormat="false" ht="21" hidden="true" customHeight="false" outlineLevel="0" collapsed="false">
      <c r="A857" s="0" t="n">
        <v>856</v>
      </c>
      <c r="B857" s="0" t="s">
        <v>75</v>
      </c>
      <c r="C857" s="2" t="s">
        <v>52</v>
      </c>
      <c r="D857" s="6" t="n">
        <f aca="false">SUM([1]آران!B1038,[1]اردستان!B1038,[1]اصفهان!B1038,[1]برخوار!B1038,[1]تیران!B1038,[1]چادگان!B1038,'[1]خمینی شهر'!B1038,[1]خوانسار!B1038,[1]خور!B1038,[1]دهاقان!B1038,[1]سمیرم!B1038,'[1]شاهین شهر'!B1038,[1]شهرضا!B1038,'[1]سالانه بوئین میاندشت'!B1038,'[1]سالانه فریدن'!B1038,'[1]محصولات سالانه فریدونشهر'!B1038,[1]فلاورجان!B1038,[1]کاشان!B1038,[1]گلپایگان!B1038,[1]لنجان!B1038,[1]مبارکه!B1038,[1]نایین!B1038,'[1]نجف آباد'!B1038,[1]نطنز!B1038)</f>
        <v>0</v>
      </c>
      <c r="E857" s="6" t="n">
        <f aca="false">SUM([1]آران!C1038,[1]اردستان!C1038,[1]اصفهان!C1038,[1]برخوار!C1038,[1]تیران!C1038,[1]چادگان!C1038,'[1]خمینی شهر'!C1038,[1]خوانسار!C1038,[1]خور!C1038,[1]دهاقان!C1038,[1]سمیرم!C1038,'[1]شاهین شهر'!C1038,[1]شهرضا!C1038,'[1]سالانه بوئین میاندشت'!C1038,'[1]سالانه فریدن'!C1038,'[1]محصولات سالانه فریدونشهر'!C1038,[1]فلاورجان!C1038,[1]کاشان!C1038,[1]گلپایگان!C1038,[1]لنجان!C1038,[1]مبارکه!C1038,[1]نایین!C1038,'[1]نجف آباد'!C1038,[1]نطنز!C1038)</f>
        <v>0</v>
      </c>
      <c r="F857" s="4" t="e">
        <f aca="false">(E857/D857)*1000</f>
        <v>#DIV/0!</v>
      </c>
    </row>
    <row r="858" customFormat="false" ht="21" hidden="true" customHeight="false" outlineLevel="0" collapsed="false">
      <c r="A858" s="0" t="n">
        <v>857</v>
      </c>
      <c r="B858" s="0" t="s">
        <v>75</v>
      </c>
      <c r="C858" s="2" t="s">
        <v>53</v>
      </c>
      <c r="D858" s="6" t="n">
        <f aca="false">SUM([1]آران!B1039,[1]اردستان!B1039,[1]اصفهان!B1039,[1]برخوار!B1039,[1]تیران!B1039,[1]چادگان!B1039,'[1]خمینی شهر'!B1039,[1]خوانسار!B1039,[1]خور!B1039,[1]دهاقان!B1039,[1]سمیرم!B1039,'[1]شاهین شهر'!B1039,[1]شهرضا!B1039,'[1]سالانه بوئین میاندشت'!B1039,'[1]سالانه فریدن'!B1039,'[1]محصولات سالانه فریدونشهر'!B1039,[1]فلاورجان!B1039,[1]کاشان!B1039,[1]گلپایگان!B1039,[1]لنجان!B1039,[1]مبارکه!B1039,[1]نایین!B1039,'[1]نجف آباد'!B1039,[1]نطنز!B1039)</f>
        <v>0</v>
      </c>
      <c r="E858" s="6" t="n">
        <f aca="false">SUM([1]آران!C1039,[1]اردستان!C1039,[1]اصفهان!C1039,[1]برخوار!C1039,[1]تیران!C1039,[1]چادگان!C1039,'[1]خمینی شهر'!C1039,[1]خوانسار!C1039,[1]خور!C1039,[1]دهاقان!C1039,[1]سمیرم!C1039,'[1]شاهین شهر'!C1039,[1]شهرضا!C1039,'[1]سالانه بوئین میاندشت'!C1039,'[1]سالانه فریدن'!C1039,'[1]محصولات سالانه فریدونشهر'!C1039,[1]فلاورجان!C1039,[1]کاشان!C1039,[1]گلپایگان!C1039,[1]لنجان!C1039,[1]مبارکه!C1039,[1]نایین!C1039,'[1]نجف آباد'!C1039,[1]نطنز!C1039)</f>
        <v>0</v>
      </c>
      <c r="F858" s="4" t="e">
        <f aca="false">(E858/D858)*1000</f>
        <v>#DIV/0!</v>
      </c>
    </row>
    <row r="859" customFormat="false" ht="21" hidden="true" customHeight="false" outlineLevel="0" collapsed="false">
      <c r="A859" s="0" t="n">
        <v>858</v>
      </c>
      <c r="B859" s="0" t="s">
        <v>75</v>
      </c>
      <c r="C859" s="2" t="s">
        <v>54</v>
      </c>
      <c r="D859" s="6" t="n">
        <f aca="false">SUM([1]آران!B1040,[1]اردستان!B1040,[1]اصفهان!B1040,[1]برخوار!B1040,[1]تیران!B1040,[1]چادگان!B1040,'[1]خمینی شهر'!B1040,[1]خوانسار!B1040,[1]خور!B1040,[1]دهاقان!B1040,[1]سمیرم!B1040,'[1]شاهین شهر'!B1040,[1]شهرضا!B1040,'[1]سالانه بوئین میاندشت'!B1040,'[1]سالانه فریدن'!B1040,'[1]محصولات سالانه فریدونشهر'!B1040,[1]فلاورجان!B1040,[1]کاشان!B1040,[1]گلپایگان!B1040,[1]لنجان!B1040,[1]مبارکه!B1040,[1]نایین!B1040,'[1]نجف آباد'!B1040,[1]نطنز!B1040)</f>
        <v>0</v>
      </c>
      <c r="E859" s="6" t="n">
        <f aca="false">SUM([1]آران!C1040,[1]اردستان!C1040,[1]اصفهان!C1040,[1]برخوار!C1040,[1]تیران!C1040,[1]چادگان!C1040,'[1]خمینی شهر'!C1040,[1]خوانسار!C1040,[1]خور!C1040,[1]دهاقان!C1040,[1]سمیرم!C1040,'[1]شاهین شهر'!C1040,[1]شهرضا!C1040,'[1]سالانه بوئین میاندشت'!C1040,'[1]سالانه فریدن'!C1040,'[1]محصولات سالانه فریدونشهر'!C1040,[1]فلاورجان!C1040,[1]کاشان!C1040,[1]گلپایگان!C1040,[1]لنجان!C1040,[1]مبارکه!C1040,[1]نایین!C1040,'[1]نجف آباد'!C1040,[1]نطنز!C1040)</f>
        <v>0</v>
      </c>
      <c r="F859" s="4" t="e">
        <f aca="false">(E859/D859)*1000</f>
        <v>#DIV/0!</v>
      </c>
    </row>
    <row r="860" customFormat="false" ht="21" hidden="true" customHeight="false" outlineLevel="0" collapsed="false">
      <c r="A860" s="0" t="n">
        <v>859</v>
      </c>
      <c r="B860" s="0" t="s">
        <v>75</v>
      </c>
      <c r="C860" s="2" t="s">
        <v>55</v>
      </c>
      <c r="D860" s="6" t="n">
        <f aca="false">SUM([1]آران!B1041,[1]اردستان!B1041,[1]اصفهان!B1041,[1]برخوار!B1041,[1]تیران!B1041,[1]چادگان!B1041,'[1]خمینی شهر'!B1041,[1]خوانسار!B1041,[1]خور!B1041,[1]دهاقان!B1041,[1]سمیرم!B1041,'[1]شاهین شهر'!B1041,[1]شهرضا!B1041,'[1]سالانه بوئین میاندشت'!B1041,'[1]سالانه فریدن'!B1041,'[1]محصولات سالانه فریدونشهر'!B1041,[1]فلاورجان!B1041,[1]کاشان!B1041,[1]گلپایگان!B1041,[1]لنجان!B1041,[1]مبارکه!B1041,[1]نایین!B1041,'[1]نجف آباد'!B1041,[1]نطنز!B1041)</f>
        <v>0</v>
      </c>
      <c r="E860" s="6" t="n">
        <f aca="false">SUM([1]آران!C1041,[1]اردستان!C1041,[1]اصفهان!C1041,[1]برخوار!C1041,[1]تیران!C1041,[1]چادگان!C1041,'[1]خمینی شهر'!C1041,[1]خوانسار!C1041,[1]خور!C1041,[1]دهاقان!C1041,[1]سمیرم!C1041,'[1]شاهین شهر'!C1041,[1]شهرضا!C1041,'[1]سالانه بوئین میاندشت'!C1041,'[1]سالانه فریدن'!C1041,'[1]محصولات سالانه فریدونشهر'!C1041,[1]فلاورجان!C1041,[1]کاشان!C1041,[1]گلپایگان!C1041,[1]لنجان!C1041,[1]مبارکه!C1041,[1]نایین!C1041,'[1]نجف آباد'!C1041,[1]نطنز!C1041)</f>
        <v>0</v>
      </c>
      <c r="F860" s="4" t="e">
        <f aca="false">(E860/D860)*1000</f>
        <v>#DIV/0!</v>
      </c>
    </row>
    <row r="861" customFormat="false" ht="21" hidden="true" customHeight="false" outlineLevel="0" collapsed="false">
      <c r="A861" s="0" t="n">
        <v>860</v>
      </c>
      <c r="B861" s="0" t="s">
        <v>75</v>
      </c>
      <c r="C861" s="2" t="s">
        <v>56</v>
      </c>
      <c r="D861" s="6" t="n">
        <f aca="false">SUM(D812:D860)</f>
        <v>16284</v>
      </c>
      <c r="E861" s="6" t="n">
        <f aca="false">SUM(E812:E860)</f>
        <v>267236.6</v>
      </c>
      <c r="F861" s="4"/>
    </row>
    <row r="862" customFormat="false" ht="21" hidden="true" customHeight="false" outlineLevel="0" collapsed="false">
      <c r="A862" s="0" t="n">
        <v>861</v>
      </c>
      <c r="B862" s="0" t="s">
        <v>75</v>
      </c>
      <c r="C862" s="2" t="s">
        <v>57</v>
      </c>
      <c r="D862" s="6" t="n">
        <f aca="false">D861-D863</f>
        <v>14394</v>
      </c>
      <c r="E862" s="6" t="n">
        <f aca="false">E861-E863</f>
        <v>265933.6</v>
      </c>
      <c r="F862" s="4"/>
    </row>
    <row r="863" customFormat="false" ht="21" hidden="true" customHeight="false" outlineLevel="0" collapsed="false">
      <c r="A863" s="0" t="n">
        <v>862</v>
      </c>
      <c r="B863" s="0" t="s">
        <v>75</v>
      </c>
      <c r="C863" s="2" t="s">
        <v>58</v>
      </c>
      <c r="D863" s="6" t="n">
        <f aca="false">SUM(D813,D815,D820,D823,D839,D842)</f>
        <v>1890</v>
      </c>
      <c r="E863" s="6" t="n">
        <f aca="false">SUM(E813,E815,E820,E823,E839,E842)</f>
        <v>1303</v>
      </c>
      <c r="F863" s="4"/>
    </row>
    <row r="864" customFormat="false" ht="21" hidden="false" customHeight="false" outlineLevel="0" collapsed="false">
      <c r="A864" s="0" t="n">
        <v>863</v>
      </c>
      <c r="B864" s="0" t="s">
        <v>75</v>
      </c>
      <c r="C864" s="2" t="s">
        <v>59</v>
      </c>
      <c r="D864" s="6" t="n">
        <v>13540</v>
      </c>
      <c r="E864" s="6"/>
      <c r="F864" s="4"/>
    </row>
    <row r="865" customFormat="false" ht="21" hidden="true" customHeight="false" outlineLevel="0" collapsed="false">
      <c r="A865" s="0" t="n">
        <v>864</v>
      </c>
      <c r="B865" s="0" t="s">
        <v>75</v>
      </c>
      <c r="C865" s="2" t="s">
        <v>60</v>
      </c>
      <c r="D865" s="6" t="n">
        <v>1930.4</v>
      </c>
      <c r="E865" s="6"/>
      <c r="F865" s="4"/>
    </row>
    <row r="866" customFormat="false" ht="21.75" hidden="true" customHeight="false" outlineLevel="0" collapsed="false">
      <c r="A866" s="0" t="n">
        <v>865</v>
      </c>
      <c r="B866" s="0" t="s">
        <v>76</v>
      </c>
      <c r="C866" s="2" t="s">
        <v>7</v>
      </c>
      <c r="D866" s="3" t="n">
        <v>2300</v>
      </c>
      <c r="E866" s="21" t="n">
        <v>8740</v>
      </c>
      <c r="F866" s="4" t="n">
        <f aca="false">(E866/D866)*1000</f>
        <v>3800</v>
      </c>
    </row>
    <row r="867" customFormat="false" ht="21.75" hidden="true" customHeight="false" outlineLevel="0" collapsed="false">
      <c r="A867" s="0" t="n">
        <v>866</v>
      </c>
      <c r="B867" s="0" t="s">
        <v>76</v>
      </c>
      <c r="C867" s="2" t="s">
        <v>8</v>
      </c>
      <c r="D867" s="3" t="n">
        <v>2700</v>
      </c>
      <c r="E867" s="21" t="n">
        <v>3510</v>
      </c>
      <c r="F867" s="4" t="n">
        <f aca="false">(E867/D867)*1000</f>
        <v>1300</v>
      </c>
    </row>
    <row r="868" customFormat="false" ht="23.25" hidden="true" customHeight="false" outlineLevel="0" collapsed="false">
      <c r="A868" s="0" t="n">
        <v>867</v>
      </c>
      <c r="B868" s="0" t="s">
        <v>76</v>
      </c>
      <c r="C868" s="2" t="s">
        <v>9</v>
      </c>
      <c r="D868" s="10" t="n">
        <v>945</v>
      </c>
      <c r="E868" s="10" t="n">
        <v>3591</v>
      </c>
      <c r="F868" s="4" t="n">
        <f aca="false">(E868/D868)*1000</f>
        <v>3800</v>
      </c>
    </row>
    <row r="869" customFormat="false" ht="23.25" hidden="true" customHeight="false" outlineLevel="0" collapsed="false">
      <c r="A869" s="0" t="n">
        <v>868</v>
      </c>
      <c r="B869" s="0" t="s">
        <v>76</v>
      </c>
      <c r="C869" s="2" t="s">
        <v>10</v>
      </c>
      <c r="D869" s="10" t="n">
        <v>360</v>
      </c>
      <c r="E869" s="10" t="n">
        <v>180</v>
      </c>
      <c r="F869" s="4" t="n">
        <f aca="false">(E869/D869)*1000</f>
        <v>500</v>
      </c>
    </row>
    <row r="870" customFormat="false" ht="21" hidden="true" customHeight="false" outlineLevel="0" collapsed="false">
      <c r="A870" s="0" t="n">
        <v>869</v>
      </c>
      <c r="B870" s="0" t="s">
        <v>76</v>
      </c>
      <c r="C870" s="2" t="s">
        <v>11</v>
      </c>
      <c r="D870" s="23"/>
      <c r="E870" s="21" t="n">
        <v>0</v>
      </c>
      <c r="F870" s="4" t="e">
        <f aca="false">(E870/D870)*1000</f>
        <v>#DIV/0!</v>
      </c>
    </row>
    <row r="871" customFormat="false" ht="23.25" hidden="true" customHeight="false" outlineLevel="0" collapsed="false">
      <c r="A871" s="0" t="n">
        <v>870</v>
      </c>
      <c r="B871" s="0" t="s">
        <v>76</v>
      </c>
      <c r="C871" s="2" t="s">
        <v>12</v>
      </c>
      <c r="D871" s="10" t="n">
        <v>0</v>
      </c>
      <c r="E871" s="10" t="n">
        <v>0</v>
      </c>
      <c r="F871" s="4" t="e">
        <f aca="false">(E871/D871)*1000</f>
        <v>#DIV/0!</v>
      </c>
    </row>
    <row r="872" customFormat="false" ht="23.25" hidden="true" customHeight="false" outlineLevel="0" collapsed="false">
      <c r="A872" s="0" t="n">
        <v>871</v>
      </c>
      <c r="B872" s="0" t="s">
        <v>76</v>
      </c>
      <c r="C872" s="2" t="s">
        <v>13</v>
      </c>
      <c r="D872" s="10"/>
      <c r="E872" s="21"/>
      <c r="F872" s="4" t="e">
        <f aca="false">(E872/D872)*1000</f>
        <v>#DIV/0!</v>
      </c>
    </row>
    <row r="873" customFormat="false" ht="21" hidden="true" customHeight="false" outlineLevel="0" collapsed="false">
      <c r="A873" s="0" t="n">
        <v>872</v>
      </c>
      <c r="B873" s="0" t="s">
        <v>76</v>
      </c>
      <c r="C873" s="2" t="s">
        <v>14</v>
      </c>
      <c r="D873" s="23"/>
      <c r="E873" s="21"/>
      <c r="F873" s="4" t="e">
        <f aca="false">(E873/D873)*1000</f>
        <v>#DIV/0!</v>
      </c>
    </row>
    <row r="874" customFormat="false" ht="21" hidden="true" customHeight="false" outlineLevel="0" collapsed="false">
      <c r="A874" s="0" t="n">
        <v>873</v>
      </c>
      <c r="B874" s="0" t="s">
        <v>76</v>
      </c>
      <c r="C874" s="2" t="s">
        <v>15</v>
      </c>
      <c r="D874" s="23"/>
      <c r="E874" s="21"/>
      <c r="F874" s="4" t="e">
        <f aca="false">(E874/D874)*1000</f>
        <v>#DIV/0!</v>
      </c>
    </row>
    <row r="875" customFormat="false" ht="21" hidden="true" customHeight="false" outlineLevel="0" collapsed="false">
      <c r="A875" s="0" t="n">
        <v>874</v>
      </c>
      <c r="B875" s="0" t="s">
        <v>76</v>
      </c>
      <c r="C875" s="2" t="s">
        <v>16</v>
      </c>
      <c r="D875" s="23"/>
      <c r="E875" s="21"/>
      <c r="F875" s="4" t="e">
        <f aca="false">(E875/D875)*1000</f>
        <v>#DIV/0!</v>
      </c>
    </row>
    <row r="876" customFormat="false" ht="21" hidden="true" customHeight="false" outlineLevel="0" collapsed="false">
      <c r="A876" s="0" t="n">
        <v>875</v>
      </c>
      <c r="B876" s="0" t="s">
        <v>76</v>
      </c>
      <c r="C876" s="2" t="s">
        <v>17</v>
      </c>
      <c r="D876" s="23"/>
      <c r="E876" s="21"/>
      <c r="F876" s="4" t="e">
        <f aca="false">(E876/D876)*1000</f>
        <v>#DIV/0!</v>
      </c>
    </row>
    <row r="877" customFormat="false" ht="21" hidden="true" customHeight="false" outlineLevel="0" collapsed="false">
      <c r="A877" s="0" t="n">
        <v>876</v>
      </c>
      <c r="B877" s="0" t="s">
        <v>76</v>
      </c>
      <c r="C877" s="2" t="s">
        <v>18</v>
      </c>
      <c r="D877" s="40"/>
      <c r="E877" s="21"/>
      <c r="F877" s="4" t="e">
        <f aca="false">(E877/D877)*1000</f>
        <v>#DIV/0!</v>
      </c>
    </row>
    <row r="878" customFormat="false" ht="21" hidden="true" customHeight="false" outlineLevel="0" collapsed="false">
      <c r="A878" s="0" t="n">
        <v>877</v>
      </c>
      <c r="B878" s="0" t="s">
        <v>76</v>
      </c>
      <c r="C878" s="2" t="s">
        <v>19</v>
      </c>
      <c r="D878" s="40"/>
      <c r="E878" s="21"/>
      <c r="F878" s="4" t="e">
        <f aca="false">(E878/D878)*1000</f>
        <v>#DIV/0!</v>
      </c>
    </row>
    <row r="879" customFormat="false" ht="21" hidden="true" customHeight="false" outlineLevel="0" collapsed="false">
      <c r="A879" s="0" t="n">
        <v>878</v>
      </c>
      <c r="B879" s="0" t="s">
        <v>76</v>
      </c>
      <c r="C879" s="2" t="s">
        <v>20</v>
      </c>
      <c r="D879" s="40" t="n">
        <v>0</v>
      </c>
      <c r="E879" s="21" t="n">
        <v>0</v>
      </c>
      <c r="F879" s="4" t="e">
        <f aca="false">(E879/D879)*1000</f>
        <v>#DIV/0!</v>
      </c>
    </row>
    <row r="880" customFormat="false" ht="21" hidden="true" customHeight="false" outlineLevel="0" collapsed="false">
      <c r="A880" s="0" t="n">
        <v>879</v>
      </c>
      <c r="B880" s="0" t="s">
        <v>76</v>
      </c>
      <c r="C880" s="2" t="s">
        <v>21</v>
      </c>
      <c r="D880" s="23" t="n">
        <v>0</v>
      </c>
      <c r="E880" s="21" t="n">
        <v>0</v>
      </c>
      <c r="F880" s="4" t="e">
        <f aca="false">(E880/D880)*1000</f>
        <v>#DIV/0!</v>
      </c>
    </row>
    <row r="881" customFormat="false" ht="21" hidden="true" customHeight="false" outlineLevel="0" collapsed="false">
      <c r="A881" s="0" t="n">
        <v>880</v>
      </c>
      <c r="B881" s="0" t="s">
        <v>76</v>
      </c>
      <c r="C881" s="2" t="s">
        <v>22</v>
      </c>
      <c r="D881" s="23" t="n">
        <v>0</v>
      </c>
      <c r="E881" s="21" t="n">
        <v>0</v>
      </c>
      <c r="F881" s="4" t="e">
        <f aca="false">(E881/D881)*1000</f>
        <v>#DIV/0!</v>
      </c>
    </row>
    <row r="882" customFormat="false" ht="21" hidden="true" customHeight="false" outlineLevel="0" collapsed="false">
      <c r="A882" s="0" t="n">
        <v>881</v>
      </c>
      <c r="B882" s="0" t="s">
        <v>76</v>
      </c>
      <c r="C882" s="2" t="s">
        <v>23</v>
      </c>
      <c r="D882" s="23" t="n">
        <v>70</v>
      </c>
      <c r="E882" s="21" t="n">
        <v>1890</v>
      </c>
      <c r="F882" s="4" t="n">
        <f aca="false">(E882/D882)*1000</f>
        <v>27000</v>
      </c>
    </row>
    <row r="883" customFormat="false" ht="21" hidden="true" customHeight="false" outlineLevel="0" collapsed="false">
      <c r="A883" s="0" t="n">
        <v>882</v>
      </c>
      <c r="B883" s="0" t="s">
        <v>76</v>
      </c>
      <c r="C883" s="2" t="s">
        <v>24</v>
      </c>
      <c r="D883" s="6"/>
      <c r="E883" s="6" t="n">
        <v>0</v>
      </c>
      <c r="F883" s="4" t="e">
        <f aca="false">(E883/D883)*1000</f>
        <v>#DIV/0!</v>
      </c>
    </row>
    <row r="884" customFormat="false" ht="21" hidden="true" customHeight="false" outlineLevel="0" collapsed="false">
      <c r="A884" s="0" t="n">
        <v>883</v>
      </c>
      <c r="B884" s="0" t="s">
        <v>76</v>
      </c>
      <c r="C884" s="2" t="s">
        <v>25</v>
      </c>
      <c r="D884" s="12" t="n">
        <v>2200</v>
      </c>
      <c r="E884" s="21" t="n">
        <v>46200</v>
      </c>
      <c r="F884" s="4" t="n">
        <f aca="false">(E884/D884)*1000</f>
        <v>21000</v>
      </c>
    </row>
    <row r="885" customFormat="false" ht="21" hidden="true" customHeight="false" outlineLevel="0" collapsed="false">
      <c r="A885" s="0" t="n">
        <v>884</v>
      </c>
      <c r="B885" s="0" t="s">
        <v>76</v>
      </c>
      <c r="C885" s="2" t="s">
        <v>26</v>
      </c>
      <c r="D885" s="12"/>
      <c r="E885" s="12" t="n">
        <v>0</v>
      </c>
      <c r="F885" s="4" t="e">
        <f aca="false">(E885/D885)*1000</f>
        <v>#DIV/0!</v>
      </c>
    </row>
    <row r="886" customFormat="false" ht="21" hidden="true" customHeight="false" outlineLevel="0" collapsed="false">
      <c r="A886" s="0" t="n">
        <v>885</v>
      </c>
      <c r="B886" s="0" t="s">
        <v>76</v>
      </c>
      <c r="C886" s="2" t="s">
        <v>27</v>
      </c>
      <c r="D886" s="12"/>
      <c r="E886" s="21" t="n">
        <v>0</v>
      </c>
      <c r="F886" s="4" t="e">
        <f aca="false">(E886/D886)*1000</f>
        <v>#DIV/0!</v>
      </c>
    </row>
    <row r="887" customFormat="false" ht="21" hidden="true" customHeight="false" outlineLevel="0" collapsed="false">
      <c r="A887" s="0" t="n">
        <v>886</v>
      </c>
      <c r="B887" s="0" t="s">
        <v>76</v>
      </c>
      <c r="C887" s="2" t="s">
        <v>28</v>
      </c>
      <c r="D887" s="12"/>
      <c r="E887" s="21" t="n">
        <v>0</v>
      </c>
      <c r="F887" s="4" t="e">
        <f aca="false">(E887/D887)*1000</f>
        <v>#DIV/0!</v>
      </c>
    </row>
    <row r="888" customFormat="false" ht="21" hidden="true" customHeight="false" outlineLevel="0" collapsed="false">
      <c r="A888" s="0" t="n">
        <v>887</v>
      </c>
      <c r="B888" s="0" t="s">
        <v>76</v>
      </c>
      <c r="C888" s="2" t="s">
        <v>29</v>
      </c>
      <c r="D888" s="23"/>
      <c r="E888" s="21" t="n">
        <v>0</v>
      </c>
      <c r="F888" s="4" t="e">
        <f aca="false">(E888/D888)*1000</f>
        <v>#DIV/0!</v>
      </c>
    </row>
    <row r="889" customFormat="false" ht="21" hidden="true" customHeight="false" outlineLevel="0" collapsed="false">
      <c r="A889" s="0" t="n">
        <v>888</v>
      </c>
      <c r="B889" s="0" t="s">
        <v>76</v>
      </c>
      <c r="C889" s="2" t="s">
        <v>30</v>
      </c>
      <c r="D889" s="23" t="n">
        <v>50</v>
      </c>
      <c r="E889" s="21" t="n">
        <v>400</v>
      </c>
      <c r="F889" s="4" t="n">
        <f aca="false">(E889/D889)*1000</f>
        <v>8000</v>
      </c>
    </row>
    <row r="890" customFormat="false" ht="21" hidden="true" customHeight="false" outlineLevel="0" collapsed="false">
      <c r="A890" s="0" t="n">
        <v>889</v>
      </c>
      <c r="B890" s="0" t="s">
        <v>76</v>
      </c>
      <c r="C890" s="2" t="s">
        <v>31</v>
      </c>
      <c r="D890" s="6"/>
      <c r="E890" s="6" t="n">
        <v>0</v>
      </c>
      <c r="F890" s="4" t="e">
        <f aca="false">(E890/D890)*1000</f>
        <v>#DIV/0!</v>
      </c>
    </row>
    <row r="891" customFormat="false" ht="21" hidden="true" customHeight="false" outlineLevel="0" collapsed="false">
      <c r="A891" s="0" t="n">
        <v>890</v>
      </c>
      <c r="B891" s="0" t="s">
        <v>76</v>
      </c>
      <c r="C891" s="2" t="s">
        <v>32</v>
      </c>
      <c r="D891" s="6" t="n">
        <v>5</v>
      </c>
      <c r="E891" s="6" t="n">
        <v>150</v>
      </c>
      <c r="F891" s="4" t="n">
        <f aca="false">(E891/D891)*1000</f>
        <v>30000</v>
      </c>
    </row>
    <row r="892" customFormat="false" ht="23.25" hidden="true" customHeight="false" outlineLevel="0" collapsed="false">
      <c r="A892" s="0" t="n">
        <v>891</v>
      </c>
      <c r="B892" s="0" t="s">
        <v>76</v>
      </c>
      <c r="C892" s="2" t="s">
        <v>33</v>
      </c>
      <c r="D892" s="10" t="n">
        <v>800</v>
      </c>
      <c r="E892" s="21" t="n">
        <v>6400</v>
      </c>
      <c r="F892" s="4" t="n">
        <f aca="false">(E892/D892)*1000</f>
        <v>8000</v>
      </c>
    </row>
    <row r="893" customFormat="false" ht="23.25" hidden="true" customHeight="false" outlineLevel="0" collapsed="false">
      <c r="A893" s="0" t="n">
        <v>892</v>
      </c>
      <c r="B893" s="0" t="s">
        <v>76</v>
      </c>
      <c r="C893" s="2" t="s">
        <v>34</v>
      </c>
      <c r="D893" s="10" t="n">
        <v>100</v>
      </c>
      <c r="E893" s="21" t="n">
        <v>200</v>
      </c>
      <c r="F893" s="4" t="n">
        <f aca="false">(E893/D893)*1000</f>
        <v>2000</v>
      </c>
    </row>
    <row r="894" customFormat="false" ht="23.25" hidden="true" customHeight="false" outlineLevel="0" collapsed="false">
      <c r="A894" s="0" t="n">
        <v>893</v>
      </c>
      <c r="B894" s="0" t="s">
        <v>76</v>
      </c>
      <c r="C894" s="2" t="s">
        <v>35</v>
      </c>
      <c r="D894" s="10" t="n">
        <v>20</v>
      </c>
      <c r="E894" s="21" t="n">
        <v>90</v>
      </c>
      <c r="F894" s="4" t="n">
        <f aca="false">(E894/D894)*1000</f>
        <v>4500</v>
      </c>
    </row>
    <row r="895" customFormat="false" ht="21" hidden="true" customHeight="false" outlineLevel="0" collapsed="false">
      <c r="A895" s="0" t="n">
        <v>894</v>
      </c>
      <c r="B895" s="0" t="s">
        <v>76</v>
      </c>
      <c r="C895" s="2" t="s">
        <v>36</v>
      </c>
      <c r="D895" s="23" t="n">
        <v>850</v>
      </c>
      <c r="E895" s="21" t="n">
        <v>6630</v>
      </c>
      <c r="F895" s="4" t="n">
        <f aca="false">(E895/D895)*1000</f>
        <v>7800</v>
      </c>
    </row>
    <row r="896" customFormat="false" ht="21" hidden="true" customHeight="false" outlineLevel="0" collapsed="false">
      <c r="A896" s="0" t="n">
        <v>895</v>
      </c>
      <c r="B896" s="0" t="s">
        <v>76</v>
      </c>
      <c r="C896" s="2" t="s">
        <v>37</v>
      </c>
      <c r="D896" s="23" t="n">
        <v>200</v>
      </c>
      <c r="E896" s="21" t="n">
        <v>500</v>
      </c>
      <c r="F896" s="4" t="n">
        <f aca="false">(E896/D896)*1000</f>
        <v>2500</v>
      </c>
    </row>
    <row r="897" customFormat="false" ht="23.25" hidden="true" customHeight="false" outlineLevel="0" collapsed="false">
      <c r="A897" s="0" t="n">
        <v>896</v>
      </c>
      <c r="B897" s="0" t="s">
        <v>76</v>
      </c>
      <c r="C897" s="2" t="s">
        <v>38</v>
      </c>
      <c r="D897" s="10"/>
      <c r="E897" s="21"/>
      <c r="F897" s="4" t="e">
        <f aca="false">(E897/D897)*1000</f>
        <v>#DIV/0!</v>
      </c>
    </row>
    <row r="898" customFormat="false" ht="21" hidden="true" customHeight="false" outlineLevel="0" collapsed="false">
      <c r="A898" s="0" t="n">
        <v>897</v>
      </c>
      <c r="B898" s="0" t="s">
        <v>76</v>
      </c>
      <c r="C898" s="2" t="s">
        <v>39</v>
      </c>
      <c r="D898" s="23"/>
      <c r="E898" s="21"/>
      <c r="F898" s="4" t="e">
        <f aca="false">(E898/D898)*1000</f>
        <v>#DIV/0!</v>
      </c>
    </row>
    <row r="899" customFormat="false" ht="23.25" hidden="true" customHeight="false" outlineLevel="0" collapsed="false">
      <c r="A899" s="0" t="n">
        <v>898</v>
      </c>
      <c r="B899" s="0" t="s">
        <v>76</v>
      </c>
      <c r="C899" s="2" t="s">
        <v>40</v>
      </c>
      <c r="D899" s="10" t="n">
        <v>130</v>
      </c>
      <c r="E899" s="21" t="n">
        <v>7150</v>
      </c>
      <c r="F899" s="4" t="n">
        <f aca="false">(E899/D899)*1000</f>
        <v>55000</v>
      </c>
    </row>
    <row r="900" customFormat="false" ht="42" hidden="true" customHeight="false" outlineLevel="0" collapsed="false">
      <c r="A900" s="0" t="n">
        <v>899</v>
      </c>
      <c r="B900" s="0" t="s">
        <v>76</v>
      </c>
      <c r="C900" s="2" t="s">
        <v>41</v>
      </c>
      <c r="D900" s="14"/>
      <c r="E900" s="14"/>
      <c r="F900" s="4" t="e">
        <f aca="false">(E900/D900)*1000</f>
        <v>#DIV/0!</v>
      </c>
    </row>
    <row r="901" customFormat="false" ht="23.25" hidden="true" customHeight="false" outlineLevel="0" collapsed="false">
      <c r="A901" s="0" t="n">
        <v>900</v>
      </c>
      <c r="B901" s="0" t="s">
        <v>76</v>
      </c>
      <c r="C901" s="2" t="s">
        <v>42</v>
      </c>
      <c r="D901" s="14" t="n">
        <v>250</v>
      </c>
      <c r="E901" s="21" t="n">
        <v>3875</v>
      </c>
      <c r="F901" s="4" t="n">
        <f aca="false">(E901/D901)*1000</f>
        <v>15500</v>
      </c>
    </row>
    <row r="902" customFormat="false" ht="21" hidden="true" customHeight="false" outlineLevel="0" collapsed="false">
      <c r="A902" s="0" t="n">
        <v>901</v>
      </c>
      <c r="B902" s="0" t="s">
        <v>76</v>
      </c>
      <c r="C902" s="2" t="s">
        <v>43</v>
      </c>
      <c r="D902" s="23"/>
      <c r="E902" s="21" t="n">
        <v>0</v>
      </c>
      <c r="F902" s="4" t="e">
        <f aca="false">(E902/D902)*1000</f>
        <v>#DIV/0!</v>
      </c>
    </row>
    <row r="903" customFormat="false" ht="21" hidden="true" customHeight="false" outlineLevel="0" collapsed="false">
      <c r="A903" s="0" t="n">
        <v>902</v>
      </c>
      <c r="B903" s="0" t="s">
        <v>76</v>
      </c>
      <c r="C903" s="2" t="s">
        <v>44</v>
      </c>
      <c r="D903" s="23"/>
      <c r="E903" s="21"/>
      <c r="F903" s="4" t="e">
        <f aca="false">(E903/D903)*1000</f>
        <v>#DIV/0!</v>
      </c>
    </row>
    <row r="904" customFormat="false" ht="21" hidden="true" customHeight="false" outlineLevel="0" collapsed="false">
      <c r="A904" s="0" t="n">
        <v>903</v>
      </c>
      <c r="B904" s="0" t="s">
        <v>76</v>
      </c>
      <c r="C904" s="2" t="s">
        <v>45</v>
      </c>
      <c r="D904" s="23"/>
      <c r="E904" s="21"/>
      <c r="F904" s="4" t="e">
        <f aca="false">(E904/D904)*1000</f>
        <v>#DIV/0!</v>
      </c>
    </row>
    <row r="905" customFormat="false" ht="21" hidden="true" customHeight="false" outlineLevel="0" collapsed="false">
      <c r="A905" s="0" t="n">
        <v>904</v>
      </c>
      <c r="B905" s="0" t="s">
        <v>76</v>
      </c>
      <c r="C905" s="2" t="s">
        <v>46</v>
      </c>
      <c r="D905" s="23"/>
      <c r="E905" s="21"/>
      <c r="F905" s="4" t="e">
        <f aca="false">(E905/D905)*1000</f>
        <v>#DIV/0!</v>
      </c>
    </row>
    <row r="906" customFormat="false" ht="21" hidden="true" customHeight="false" outlineLevel="0" collapsed="false">
      <c r="A906" s="0" t="n">
        <v>905</v>
      </c>
      <c r="B906" s="0" t="s">
        <v>76</v>
      </c>
      <c r="C906" s="2" t="s">
        <v>47</v>
      </c>
      <c r="D906" s="23"/>
      <c r="E906" s="21"/>
      <c r="F906" s="4" t="e">
        <f aca="false">(E906/D906)*1000</f>
        <v>#DIV/0!</v>
      </c>
    </row>
    <row r="907" customFormat="false" ht="21" hidden="true" customHeight="false" outlineLevel="0" collapsed="false">
      <c r="A907" s="0" t="n">
        <v>906</v>
      </c>
      <c r="B907" s="0" t="s">
        <v>76</v>
      </c>
      <c r="C907" s="2" t="s">
        <v>48</v>
      </c>
      <c r="D907" s="23"/>
      <c r="E907" s="21"/>
      <c r="F907" s="4" t="e">
        <f aca="false">(E907/D907)*1000</f>
        <v>#DIV/0!</v>
      </c>
    </row>
    <row r="908" customFormat="false" ht="21" hidden="true" customHeight="false" outlineLevel="0" collapsed="false">
      <c r="A908" s="0" t="n">
        <v>907</v>
      </c>
      <c r="B908" s="0" t="s">
        <v>76</v>
      </c>
      <c r="C908" s="2" t="s">
        <v>49</v>
      </c>
      <c r="D908" s="23"/>
      <c r="E908" s="21"/>
      <c r="F908" s="4" t="e">
        <f aca="false">(E908/D908)*1000</f>
        <v>#DIV/0!</v>
      </c>
    </row>
    <row r="909" customFormat="false" ht="21" hidden="true" customHeight="false" outlineLevel="0" collapsed="false">
      <c r="A909" s="0" t="n">
        <v>908</v>
      </c>
      <c r="B909" s="0" t="s">
        <v>76</v>
      </c>
      <c r="C909" s="2" t="s">
        <v>50</v>
      </c>
      <c r="D909" s="23"/>
      <c r="E909" s="21" t="n">
        <v>0</v>
      </c>
      <c r="F909" s="4" t="e">
        <f aca="false">(E909/D909)*1000</f>
        <v>#DIV/0!</v>
      </c>
    </row>
    <row r="910" customFormat="false" ht="21" hidden="true" customHeight="false" outlineLevel="0" collapsed="false">
      <c r="A910" s="0" t="n">
        <v>909</v>
      </c>
      <c r="B910" s="0" t="s">
        <v>76</v>
      </c>
      <c r="C910" s="2" t="s">
        <v>51</v>
      </c>
      <c r="D910" s="23"/>
      <c r="E910" s="21"/>
      <c r="F910" s="4" t="e">
        <f aca="false">(E910/D910)*1000</f>
        <v>#DIV/0!</v>
      </c>
    </row>
    <row r="911" customFormat="false" ht="21" hidden="true" customHeight="false" outlineLevel="0" collapsed="false">
      <c r="A911" s="0" t="n">
        <v>910</v>
      </c>
      <c r="B911" s="0" t="s">
        <v>76</v>
      </c>
      <c r="C911" s="2" t="s">
        <v>52</v>
      </c>
      <c r="D911" s="6" t="n">
        <f aca="false">SUM([1]آران!B1093,[1]اردستان!B1093,[1]اصفهان!B1093,[1]برخوار!B1093,[1]تیران!B1093,[1]چادگان!B1093,'[1]خمینی شهر'!B1093,[1]خوانسار!B1093,[1]خور!B1093,[1]دهاقان!B1093,[1]سمیرم!B1093,'[1]شاهین شهر'!B1093,[1]شهرضا!B1093,'[1]سالانه بوئین میاندشت'!B1093,'[1]سالانه فریدن'!B1093,'[1]محصولات سالانه فریدونشهر'!B1093,[1]فلاورجان!B1093,[1]کاشان!B1093,[1]گلپایگان!B1093,[1]لنجان!B1093,[1]مبارکه!B1093,[1]نایین!B1093,'[1]نجف آباد'!B1093,[1]نطنز!B1093)</f>
        <v>0</v>
      </c>
      <c r="E911" s="6" t="n">
        <f aca="false">SUM([1]آران!C1093,[1]اردستان!C1093,[1]اصفهان!C1093,[1]برخوار!C1093,[1]تیران!C1093,[1]چادگان!C1093,'[1]خمینی شهر'!C1093,[1]خوانسار!C1093,[1]خور!C1093,[1]دهاقان!C1093,[1]سمیرم!C1093,'[1]شاهین شهر'!C1093,[1]شهرضا!C1093,'[1]سالانه بوئین میاندشت'!C1093,'[1]سالانه فریدن'!C1093,'[1]محصولات سالانه فریدونشهر'!C1093,[1]فلاورجان!C1093,[1]کاشان!C1093,[1]گلپایگان!C1093,[1]لنجان!C1093,[1]مبارکه!C1093,[1]نایین!C1093,'[1]نجف آباد'!C1093,[1]نطنز!C1093)</f>
        <v>0</v>
      </c>
      <c r="F911" s="4" t="e">
        <f aca="false">(E911/D911)*1000</f>
        <v>#DIV/0!</v>
      </c>
    </row>
    <row r="912" customFormat="false" ht="21" hidden="true" customHeight="false" outlineLevel="0" collapsed="false">
      <c r="A912" s="0" t="n">
        <v>911</v>
      </c>
      <c r="B912" s="0" t="s">
        <v>76</v>
      </c>
      <c r="C912" s="2" t="s">
        <v>53</v>
      </c>
      <c r="D912" s="6" t="n">
        <f aca="false">SUM([1]آران!B1094,[1]اردستان!B1094,[1]اصفهان!B1094,[1]برخوار!B1094,[1]تیران!B1094,[1]چادگان!B1094,'[1]خمینی شهر'!B1094,[1]خوانسار!B1094,[1]خور!B1094,[1]دهاقان!B1094,[1]سمیرم!B1094,'[1]شاهین شهر'!B1094,[1]شهرضا!B1094,'[1]سالانه بوئین میاندشت'!B1094,'[1]سالانه فریدن'!B1094,'[1]محصولات سالانه فریدونشهر'!B1094,[1]فلاورجان!B1094,[1]کاشان!B1094,[1]گلپایگان!B1094,[1]لنجان!B1094,[1]مبارکه!B1094,[1]نایین!B1094,'[1]نجف آباد'!B1094,[1]نطنز!B1094)</f>
        <v>0</v>
      </c>
      <c r="E912" s="6" t="n">
        <f aca="false">SUM([1]آران!C1094,[1]اردستان!C1094,[1]اصفهان!C1094,[1]برخوار!C1094,[1]تیران!C1094,[1]چادگان!C1094,'[1]خمینی شهر'!C1094,[1]خوانسار!C1094,[1]خور!C1094,[1]دهاقان!C1094,[1]سمیرم!C1094,'[1]شاهین شهر'!C1094,[1]شهرضا!C1094,'[1]سالانه بوئین میاندشت'!C1094,'[1]سالانه فریدن'!C1094,'[1]محصولات سالانه فریدونشهر'!C1094,[1]فلاورجان!C1094,[1]کاشان!C1094,[1]گلپایگان!C1094,[1]لنجان!C1094,[1]مبارکه!C1094,[1]نایین!C1094,'[1]نجف آباد'!C1094,[1]نطنز!C1094)</f>
        <v>0</v>
      </c>
      <c r="F912" s="4" t="e">
        <f aca="false">(E912/D912)*1000</f>
        <v>#DIV/0!</v>
      </c>
    </row>
    <row r="913" customFormat="false" ht="21" hidden="true" customHeight="false" outlineLevel="0" collapsed="false">
      <c r="A913" s="0" t="n">
        <v>912</v>
      </c>
      <c r="B913" s="0" t="s">
        <v>76</v>
      </c>
      <c r="C913" s="2" t="s">
        <v>54</v>
      </c>
      <c r="D913" s="6" t="n">
        <f aca="false">SUM([1]آران!B1095,[1]اردستان!B1095,[1]اصفهان!B1095,[1]برخوار!B1095,[1]تیران!B1095,[1]چادگان!B1095,'[1]خمینی شهر'!B1095,[1]خوانسار!B1095,[1]خور!B1095,[1]دهاقان!B1095,[1]سمیرم!B1095,'[1]شاهین شهر'!B1095,[1]شهرضا!B1095,'[1]سالانه بوئین میاندشت'!B1095,'[1]سالانه فریدن'!B1095,'[1]محصولات سالانه فریدونشهر'!B1095,[1]فلاورجان!B1095,[1]کاشان!B1095,[1]گلپایگان!B1095,[1]لنجان!B1095,[1]مبارکه!B1095,[1]نایین!B1095,'[1]نجف آباد'!B1095,[1]نطنز!B1095)</f>
        <v>0</v>
      </c>
      <c r="E913" s="6" t="n">
        <f aca="false">SUM([1]آران!C1095,[1]اردستان!C1095,[1]اصفهان!C1095,[1]برخوار!C1095,[1]تیران!C1095,[1]چادگان!C1095,'[1]خمینی شهر'!C1095,[1]خوانسار!C1095,[1]خور!C1095,[1]دهاقان!C1095,[1]سمیرم!C1095,'[1]شاهین شهر'!C1095,[1]شهرضا!C1095,'[1]سالانه بوئین میاندشت'!C1095,'[1]سالانه فریدن'!C1095,'[1]محصولات سالانه فریدونشهر'!C1095,[1]فلاورجان!C1095,[1]کاشان!C1095,[1]گلپایگان!C1095,[1]لنجان!C1095,[1]مبارکه!C1095,[1]نایین!C1095,'[1]نجف آباد'!C1095,[1]نطنز!C1095)</f>
        <v>0</v>
      </c>
      <c r="F913" s="4" t="e">
        <f aca="false">(E913/D913)*1000</f>
        <v>#DIV/0!</v>
      </c>
    </row>
    <row r="914" customFormat="false" ht="21" hidden="true" customHeight="false" outlineLevel="0" collapsed="false">
      <c r="A914" s="0" t="n">
        <v>913</v>
      </c>
      <c r="B914" s="0" t="s">
        <v>76</v>
      </c>
      <c r="C914" s="2" t="s">
        <v>55</v>
      </c>
      <c r="D914" s="6" t="n">
        <f aca="false">SUM([1]آران!B1096,[1]اردستان!B1096,[1]اصفهان!B1096,[1]برخوار!B1096,[1]تیران!B1096,[1]چادگان!B1096,'[1]خمینی شهر'!B1096,[1]خوانسار!B1096,[1]خور!B1096,[1]دهاقان!B1096,[1]سمیرم!B1096,'[1]شاهین شهر'!B1096,[1]شهرضا!B1096,'[1]سالانه بوئین میاندشت'!B1096,'[1]سالانه فریدن'!B1096,'[1]محصولات سالانه فریدونشهر'!B1096,[1]فلاورجان!B1096,[1]کاشان!B1096,[1]گلپایگان!B1096,[1]لنجان!B1096,[1]مبارکه!B1096,[1]نایین!B1096,'[1]نجف آباد'!B1096,[1]نطنز!B1096)</f>
        <v>0</v>
      </c>
      <c r="E914" s="6" t="n">
        <f aca="false">SUM([1]آران!C1096,[1]اردستان!C1096,[1]اصفهان!C1096,[1]برخوار!C1096,[1]تیران!C1096,[1]چادگان!C1096,'[1]خمینی شهر'!C1096,[1]خوانسار!C1096,[1]خور!C1096,[1]دهاقان!C1096,[1]سمیرم!C1096,'[1]شاهین شهر'!C1096,[1]شهرضا!C1096,'[1]سالانه بوئین میاندشت'!C1096,'[1]سالانه فریدن'!C1096,'[1]محصولات سالانه فریدونشهر'!C1096,[1]فلاورجان!C1096,[1]کاشان!C1096,[1]گلپایگان!C1096,[1]لنجان!C1096,[1]مبارکه!C1096,[1]نایین!C1096,'[1]نجف آباد'!C1096,[1]نطنز!C1096)</f>
        <v>0</v>
      </c>
      <c r="F914" s="4" t="e">
        <f aca="false">(E914/D914)*1000</f>
        <v>#DIV/0!</v>
      </c>
    </row>
    <row r="915" customFormat="false" ht="21" hidden="true" customHeight="false" outlineLevel="0" collapsed="false">
      <c r="A915" s="0" t="n">
        <v>914</v>
      </c>
      <c r="B915" s="0" t="s">
        <v>76</v>
      </c>
      <c r="C915" s="2" t="s">
        <v>56</v>
      </c>
      <c r="D915" s="6" t="n">
        <f aca="false">SUM(D866:D914)</f>
        <v>10980</v>
      </c>
      <c r="E915" s="6" t="n">
        <f aca="false">SUM(E866:E914)</f>
        <v>89506</v>
      </c>
      <c r="F915" s="4"/>
    </row>
    <row r="916" customFormat="false" ht="21" hidden="true" customHeight="false" outlineLevel="0" collapsed="false">
      <c r="A916" s="0" t="n">
        <v>915</v>
      </c>
      <c r="B916" s="0" t="s">
        <v>76</v>
      </c>
      <c r="C916" s="2" t="s">
        <v>57</v>
      </c>
      <c r="D916" s="6" t="n">
        <f aca="false">D915-D917</f>
        <v>7620</v>
      </c>
      <c r="E916" s="6" t="n">
        <f aca="false">E915-E917</f>
        <v>85116</v>
      </c>
      <c r="F916" s="4"/>
    </row>
    <row r="917" customFormat="false" ht="21" hidden="true" customHeight="false" outlineLevel="0" collapsed="false">
      <c r="A917" s="0" t="n">
        <v>916</v>
      </c>
      <c r="B917" s="0" t="s">
        <v>76</v>
      </c>
      <c r="C917" s="2" t="s">
        <v>58</v>
      </c>
      <c r="D917" s="6" t="n">
        <f aca="false">SUM(D867,D869,D874,D877,D893,D896)</f>
        <v>3360</v>
      </c>
      <c r="E917" s="6" t="n">
        <f aca="false">SUM(E867,E869,E874,E877,E893,E896)</f>
        <v>4390</v>
      </c>
      <c r="F917" s="4"/>
    </row>
    <row r="918" customFormat="false" ht="21" hidden="false" customHeight="false" outlineLevel="0" collapsed="false">
      <c r="A918" s="0" t="n">
        <v>917</v>
      </c>
      <c r="B918" s="0" t="s">
        <v>76</v>
      </c>
      <c r="C918" s="2" t="s">
        <v>59</v>
      </c>
      <c r="D918" s="6" t="n">
        <v>3022</v>
      </c>
      <c r="E918" s="6"/>
      <c r="F918" s="4"/>
    </row>
    <row r="919" customFormat="false" ht="21" hidden="true" customHeight="false" outlineLevel="0" collapsed="false">
      <c r="A919" s="0" t="n">
        <v>918</v>
      </c>
      <c r="B919" s="0" t="s">
        <v>76</v>
      </c>
      <c r="C919" s="2" t="s">
        <v>60</v>
      </c>
      <c r="D919" s="6" t="n">
        <v>3583</v>
      </c>
      <c r="E919" s="6"/>
      <c r="F919" s="4"/>
    </row>
    <row r="920" customFormat="false" ht="21.75" hidden="true" customHeight="false" outlineLevel="0" collapsed="false">
      <c r="A920" s="0" t="n">
        <v>919</v>
      </c>
      <c r="B920" s="0" t="s">
        <v>77</v>
      </c>
      <c r="C920" s="2" t="s">
        <v>7</v>
      </c>
      <c r="D920" s="3" t="n">
        <v>1250</v>
      </c>
      <c r="E920" s="41" t="n">
        <v>6250</v>
      </c>
      <c r="F920" s="4" t="n">
        <f aca="false">(E920/D920)*1000</f>
        <v>5000</v>
      </c>
    </row>
    <row r="921" customFormat="false" ht="21" hidden="true" customHeight="false" outlineLevel="0" collapsed="false">
      <c r="A921" s="0" t="n">
        <v>920</v>
      </c>
      <c r="B921" s="0" t="s">
        <v>77</v>
      </c>
      <c r="C921" s="2" t="s">
        <v>8</v>
      </c>
      <c r="D921" s="9" t="n">
        <v>0</v>
      </c>
      <c r="E921" s="41" t="n">
        <v>0</v>
      </c>
      <c r="F921" s="4" t="e">
        <f aca="false">(E921/D921)*1000</f>
        <v>#DIV/0!</v>
      </c>
    </row>
    <row r="922" customFormat="false" ht="23.25" hidden="true" customHeight="false" outlineLevel="0" collapsed="false">
      <c r="A922" s="0" t="n">
        <v>921</v>
      </c>
      <c r="B922" s="0" t="s">
        <v>77</v>
      </c>
      <c r="C922" s="2" t="s">
        <v>9</v>
      </c>
      <c r="D922" s="10" t="n">
        <v>680</v>
      </c>
      <c r="E922" s="10" t="n">
        <v>3060</v>
      </c>
      <c r="F922" s="4" t="n">
        <f aca="false">(E922/D922)*1000</f>
        <v>4500</v>
      </c>
    </row>
    <row r="923" customFormat="false" ht="23.25" hidden="true" customHeight="false" outlineLevel="0" collapsed="false">
      <c r="A923" s="0" t="n">
        <v>922</v>
      </c>
      <c r="B923" s="0" t="s">
        <v>77</v>
      </c>
      <c r="C923" s="2" t="s">
        <v>10</v>
      </c>
      <c r="D923" s="10" t="n">
        <v>0</v>
      </c>
      <c r="E923" s="10" t="n">
        <v>0</v>
      </c>
      <c r="F923" s="4" t="e">
        <f aca="false">(E923/D923)*1000</f>
        <v>#DIV/0!</v>
      </c>
    </row>
    <row r="924" customFormat="false" ht="21" hidden="true" customHeight="false" outlineLevel="0" collapsed="false">
      <c r="A924" s="0" t="n">
        <v>923</v>
      </c>
      <c r="B924" s="0" t="s">
        <v>77</v>
      </c>
      <c r="C924" s="2" t="s">
        <v>11</v>
      </c>
      <c r="D924" s="23" t="n">
        <v>1200</v>
      </c>
      <c r="E924" s="41" t="n">
        <v>6240</v>
      </c>
      <c r="F924" s="4" t="n">
        <f aca="false">(E924/D924)*1000</f>
        <v>5200</v>
      </c>
    </row>
    <row r="925" customFormat="false" ht="23.25" hidden="true" customHeight="false" outlineLevel="0" collapsed="false">
      <c r="A925" s="0" t="n">
        <v>924</v>
      </c>
      <c r="B925" s="0" t="s">
        <v>77</v>
      </c>
      <c r="C925" s="2" t="s">
        <v>12</v>
      </c>
      <c r="D925" s="10" t="n">
        <v>0</v>
      </c>
      <c r="E925" s="10" t="n">
        <v>0</v>
      </c>
      <c r="F925" s="4" t="e">
        <f aca="false">(E925/D925)*1000</f>
        <v>#DIV/0!</v>
      </c>
    </row>
    <row r="926" customFormat="false" ht="23.25" hidden="true" customHeight="false" outlineLevel="0" collapsed="false">
      <c r="A926" s="0" t="n">
        <v>925</v>
      </c>
      <c r="B926" s="0" t="s">
        <v>77</v>
      </c>
      <c r="C926" s="2" t="s">
        <v>13</v>
      </c>
      <c r="D926" s="10"/>
      <c r="E926" s="6"/>
      <c r="F926" s="4" t="e">
        <f aca="false">(E926/D926)*1000</f>
        <v>#DIV/0!</v>
      </c>
    </row>
    <row r="927" customFormat="false" ht="21" hidden="true" customHeight="false" outlineLevel="0" collapsed="false">
      <c r="A927" s="0" t="n">
        <v>926</v>
      </c>
      <c r="B927" s="0" t="s">
        <v>77</v>
      </c>
      <c r="C927" s="2" t="s">
        <v>14</v>
      </c>
      <c r="D927" s="6"/>
      <c r="E927" s="6"/>
      <c r="F927" s="4" t="e">
        <f aca="false">(E927/D927)*1000</f>
        <v>#DIV/0!</v>
      </c>
    </row>
    <row r="928" customFormat="false" ht="21" hidden="true" customHeight="false" outlineLevel="0" collapsed="false">
      <c r="A928" s="0" t="n">
        <v>927</v>
      </c>
      <c r="B928" s="0" t="s">
        <v>77</v>
      </c>
      <c r="C928" s="2" t="s">
        <v>15</v>
      </c>
      <c r="D928" s="6"/>
      <c r="E928" s="6"/>
      <c r="F928" s="4" t="e">
        <f aca="false">(E928/D928)*1000</f>
        <v>#DIV/0!</v>
      </c>
    </row>
    <row r="929" customFormat="false" ht="21" hidden="true" customHeight="false" outlineLevel="0" collapsed="false">
      <c r="A929" s="0" t="n">
        <v>928</v>
      </c>
      <c r="B929" s="0" t="s">
        <v>77</v>
      </c>
      <c r="C929" s="2" t="s">
        <v>16</v>
      </c>
      <c r="D929" s="6"/>
      <c r="E929" s="6"/>
      <c r="F929" s="4" t="e">
        <f aca="false">(E929/D929)*1000</f>
        <v>#DIV/0!</v>
      </c>
    </row>
    <row r="930" customFormat="false" ht="21" hidden="true" customHeight="false" outlineLevel="0" collapsed="false">
      <c r="A930" s="0" t="n">
        <v>929</v>
      </c>
      <c r="B930" s="0" t="s">
        <v>77</v>
      </c>
      <c r="C930" s="2" t="s">
        <v>17</v>
      </c>
      <c r="D930" s="6"/>
      <c r="E930" s="6"/>
      <c r="F930" s="4" t="e">
        <f aca="false">(E930/D930)*1000</f>
        <v>#DIV/0!</v>
      </c>
    </row>
    <row r="931" customFormat="false" ht="21" hidden="true" customHeight="false" outlineLevel="0" collapsed="false">
      <c r="A931" s="0" t="n">
        <v>930</v>
      </c>
      <c r="B931" s="0" t="s">
        <v>77</v>
      </c>
      <c r="C931" s="2" t="s">
        <v>18</v>
      </c>
      <c r="D931" s="6"/>
      <c r="E931" s="6"/>
      <c r="F931" s="4" t="e">
        <f aca="false">(E931/D931)*1000</f>
        <v>#DIV/0!</v>
      </c>
    </row>
    <row r="932" customFormat="false" ht="21" hidden="true" customHeight="false" outlineLevel="0" collapsed="false">
      <c r="A932" s="0" t="n">
        <v>931</v>
      </c>
      <c r="B932" s="0" t="s">
        <v>77</v>
      </c>
      <c r="C932" s="2" t="s">
        <v>19</v>
      </c>
      <c r="D932" s="6"/>
      <c r="E932" s="6"/>
      <c r="F932" s="4" t="e">
        <f aca="false">(E932/D932)*1000</f>
        <v>#DIV/0!</v>
      </c>
    </row>
    <row r="933" customFormat="false" ht="21" hidden="true" customHeight="false" outlineLevel="0" collapsed="false">
      <c r="A933" s="0" t="n">
        <v>932</v>
      </c>
      <c r="B933" s="0" t="s">
        <v>77</v>
      </c>
      <c r="C933" s="2" t="s">
        <v>20</v>
      </c>
      <c r="D933" s="6" t="n">
        <v>0</v>
      </c>
      <c r="E933" s="6" t="n">
        <v>0</v>
      </c>
      <c r="F933" s="4" t="e">
        <f aca="false">(E933/D933)*1000</f>
        <v>#DIV/0!</v>
      </c>
    </row>
    <row r="934" customFormat="false" ht="21" hidden="true" customHeight="false" outlineLevel="0" collapsed="false">
      <c r="A934" s="0" t="n">
        <v>933</v>
      </c>
      <c r="B934" s="0" t="s">
        <v>77</v>
      </c>
      <c r="C934" s="2" t="s">
        <v>21</v>
      </c>
      <c r="D934" s="6" t="n">
        <v>0</v>
      </c>
      <c r="E934" s="6" t="n">
        <v>0</v>
      </c>
      <c r="F934" s="4" t="e">
        <f aca="false">(E934/D934)*1000</f>
        <v>#DIV/0!</v>
      </c>
    </row>
    <row r="935" customFormat="false" ht="21" hidden="true" customHeight="false" outlineLevel="0" collapsed="false">
      <c r="A935" s="0" t="n">
        <v>934</v>
      </c>
      <c r="B935" s="0" t="s">
        <v>77</v>
      </c>
      <c r="C935" s="2" t="s">
        <v>22</v>
      </c>
      <c r="D935" s="6" t="n">
        <v>0</v>
      </c>
      <c r="E935" s="6" t="n">
        <v>0</v>
      </c>
      <c r="F935" s="4" t="e">
        <f aca="false">(E935/D935)*1000</f>
        <v>#DIV/0!</v>
      </c>
    </row>
    <row r="936" customFormat="false" ht="21" hidden="true" customHeight="false" outlineLevel="0" collapsed="false">
      <c r="A936" s="0" t="n">
        <v>935</v>
      </c>
      <c r="B936" s="0" t="s">
        <v>77</v>
      </c>
      <c r="C936" s="2" t="s">
        <v>23</v>
      </c>
      <c r="D936" s="6" t="n">
        <v>142</v>
      </c>
      <c r="E936" s="6" t="n">
        <v>3976</v>
      </c>
      <c r="F936" s="4" t="n">
        <f aca="false">(E936/D936)*1000</f>
        <v>28000</v>
      </c>
    </row>
    <row r="937" customFormat="false" ht="21" hidden="true" customHeight="false" outlineLevel="0" collapsed="false">
      <c r="A937" s="0" t="n">
        <v>936</v>
      </c>
      <c r="B937" s="0" t="s">
        <v>77</v>
      </c>
      <c r="C937" s="2" t="s">
        <v>24</v>
      </c>
      <c r="D937" s="6"/>
      <c r="E937" s="6" t="n">
        <v>0</v>
      </c>
      <c r="F937" s="4" t="e">
        <f aca="false">(E937/D937)*1000</f>
        <v>#DIV/0!</v>
      </c>
    </row>
    <row r="938" customFormat="false" ht="21" hidden="true" customHeight="false" outlineLevel="0" collapsed="false">
      <c r="A938" s="0" t="n">
        <v>937</v>
      </c>
      <c r="B938" s="0" t="s">
        <v>77</v>
      </c>
      <c r="C938" s="2" t="s">
        <v>25</v>
      </c>
      <c r="D938" s="12" t="n">
        <v>2200</v>
      </c>
      <c r="E938" s="41" t="n">
        <v>92400</v>
      </c>
      <c r="F938" s="4" t="n">
        <f aca="false">(E938/D938)*1000</f>
        <v>42000</v>
      </c>
    </row>
    <row r="939" customFormat="false" ht="21" hidden="true" customHeight="false" outlineLevel="0" collapsed="false">
      <c r="A939" s="0" t="n">
        <v>938</v>
      </c>
      <c r="B939" s="0" t="s">
        <v>77</v>
      </c>
      <c r="C939" s="2" t="s">
        <v>26</v>
      </c>
      <c r="D939" s="12" t="n">
        <v>880</v>
      </c>
      <c r="E939" s="12" t="n">
        <v>56320</v>
      </c>
      <c r="F939" s="4" t="n">
        <f aca="false">(E939/D939)*1000</f>
        <v>64000</v>
      </c>
    </row>
    <row r="940" customFormat="false" ht="21" hidden="true" customHeight="false" outlineLevel="0" collapsed="false">
      <c r="A940" s="0" t="n">
        <v>939</v>
      </c>
      <c r="B940" s="0" t="s">
        <v>77</v>
      </c>
      <c r="C940" s="2" t="s">
        <v>27</v>
      </c>
      <c r="D940" s="12" t="n">
        <v>185</v>
      </c>
      <c r="E940" s="41" t="n">
        <v>5550</v>
      </c>
      <c r="F940" s="4" t="n">
        <f aca="false">(E940/D940)*1000</f>
        <v>30000</v>
      </c>
    </row>
    <row r="941" customFormat="false" ht="21" hidden="true" customHeight="false" outlineLevel="0" collapsed="false">
      <c r="A941" s="0" t="n">
        <v>940</v>
      </c>
      <c r="B941" s="0" t="s">
        <v>77</v>
      </c>
      <c r="C941" s="2" t="s">
        <v>28</v>
      </c>
      <c r="D941" s="12"/>
      <c r="E941" s="41" t="n">
        <v>0</v>
      </c>
      <c r="F941" s="4" t="e">
        <f aca="false">(E941/D941)*1000</f>
        <v>#DIV/0!</v>
      </c>
    </row>
    <row r="942" customFormat="false" ht="21" hidden="true" customHeight="false" outlineLevel="0" collapsed="false">
      <c r="A942" s="0" t="n">
        <v>941</v>
      </c>
      <c r="B942" s="0" t="s">
        <v>77</v>
      </c>
      <c r="C942" s="2" t="s">
        <v>29</v>
      </c>
      <c r="D942" s="23"/>
      <c r="E942" s="41"/>
      <c r="F942" s="4" t="e">
        <f aca="false">(E942/D942)*1000</f>
        <v>#DIV/0!</v>
      </c>
    </row>
    <row r="943" customFormat="false" ht="21" hidden="true" customHeight="false" outlineLevel="0" collapsed="false">
      <c r="A943" s="0" t="n">
        <v>942</v>
      </c>
      <c r="B943" s="0" t="s">
        <v>77</v>
      </c>
      <c r="C943" s="2" t="s">
        <v>30</v>
      </c>
      <c r="D943" s="23"/>
      <c r="E943" s="41" t="n">
        <v>0</v>
      </c>
      <c r="F943" s="4" t="e">
        <f aca="false">(E943/D943)*1000</f>
        <v>#DIV/0!</v>
      </c>
    </row>
    <row r="944" customFormat="false" ht="21" hidden="true" customHeight="false" outlineLevel="0" collapsed="false">
      <c r="A944" s="0" t="n">
        <v>943</v>
      </c>
      <c r="B944" s="0" t="s">
        <v>77</v>
      </c>
      <c r="C944" s="2" t="s">
        <v>31</v>
      </c>
      <c r="D944" s="23"/>
      <c r="E944" s="41" t="n">
        <v>0</v>
      </c>
      <c r="F944" s="4" t="e">
        <f aca="false">(E944/D944)*1000</f>
        <v>#DIV/0!</v>
      </c>
    </row>
    <row r="945" customFormat="false" ht="21" hidden="true" customHeight="false" outlineLevel="0" collapsed="false">
      <c r="A945" s="0" t="n">
        <v>944</v>
      </c>
      <c r="B945" s="0" t="s">
        <v>77</v>
      </c>
      <c r="C945" s="2" t="s">
        <v>32</v>
      </c>
      <c r="D945" s="23" t="n">
        <v>1100</v>
      </c>
      <c r="E945" s="41" t="n">
        <v>41800</v>
      </c>
      <c r="F945" s="4" t="n">
        <f aca="false">(E945/D945)*1000</f>
        <v>38000</v>
      </c>
    </row>
    <row r="946" customFormat="false" ht="23.25" hidden="true" customHeight="false" outlineLevel="0" collapsed="false">
      <c r="A946" s="0" t="n">
        <v>945</v>
      </c>
      <c r="B946" s="0" t="s">
        <v>77</v>
      </c>
      <c r="C946" s="2" t="s">
        <v>33</v>
      </c>
      <c r="D946" s="10" t="n">
        <v>1100</v>
      </c>
      <c r="E946" s="41" t="n">
        <v>13200</v>
      </c>
      <c r="F946" s="4" t="n">
        <f aca="false">(E946/D946)*1000</f>
        <v>12000</v>
      </c>
    </row>
    <row r="947" customFormat="false" ht="21" hidden="true" customHeight="false" outlineLevel="0" collapsed="false">
      <c r="A947" s="0" t="n">
        <v>946</v>
      </c>
      <c r="B947" s="0" t="s">
        <v>77</v>
      </c>
      <c r="C947" s="2" t="s">
        <v>34</v>
      </c>
      <c r="D947" s="23"/>
      <c r="E947" s="41"/>
      <c r="F947" s="4" t="e">
        <f aca="false">(E947/D947)*1000</f>
        <v>#DIV/0!</v>
      </c>
    </row>
    <row r="948" customFormat="false" ht="23.25" hidden="true" customHeight="false" outlineLevel="0" collapsed="false">
      <c r="A948" s="0" t="n">
        <v>947</v>
      </c>
      <c r="B948" s="0" t="s">
        <v>77</v>
      </c>
      <c r="C948" s="2" t="s">
        <v>35</v>
      </c>
      <c r="D948" s="10" t="n">
        <v>400</v>
      </c>
      <c r="E948" s="41" t="n">
        <v>2000</v>
      </c>
      <c r="F948" s="4" t="n">
        <f aca="false">(E948/D948)*1000</f>
        <v>5000</v>
      </c>
    </row>
    <row r="949" customFormat="false" ht="21" hidden="true" customHeight="false" outlineLevel="0" collapsed="false">
      <c r="A949" s="0" t="n">
        <v>948</v>
      </c>
      <c r="B949" s="0" t="s">
        <v>77</v>
      </c>
      <c r="C949" s="2" t="s">
        <v>36</v>
      </c>
      <c r="D949" s="23" t="n">
        <v>0</v>
      </c>
      <c r="E949" s="41"/>
      <c r="F949" s="4" t="e">
        <f aca="false">(E949/D949)*1000</f>
        <v>#DIV/0!</v>
      </c>
    </row>
    <row r="950" customFormat="false" ht="21" hidden="true" customHeight="false" outlineLevel="0" collapsed="false">
      <c r="A950" s="0" t="n">
        <v>949</v>
      </c>
      <c r="B950" s="0" t="s">
        <v>77</v>
      </c>
      <c r="C950" s="2" t="s">
        <v>37</v>
      </c>
      <c r="D950" s="23" t="n">
        <v>0</v>
      </c>
      <c r="E950" s="41"/>
      <c r="F950" s="4" t="e">
        <f aca="false">(E950/D950)*1000</f>
        <v>#DIV/0!</v>
      </c>
    </row>
    <row r="951" customFormat="false" ht="23.25" hidden="true" customHeight="false" outlineLevel="0" collapsed="false">
      <c r="A951" s="0" t="n">
        <v>950</v>
      </c>
      <c r="B951" s="0" t="s">
        <v>77</v>
      </c>
      <c r="C951" s="2" t="s">
        <v>38</v>
      </c>
      <c r="D951" s="10"/>
      <c r="E951" s="41"/>
      <c r="F951" s="4" t="e">
        <f aca="false">(E951/D951)*1000</f>
        <v>#DIV/0!</v>
      </c>
    </row>
    <row r="952" customFormat="false" ht="27" hidden="true" customHeight="true" outlineLevel="0" collapsed="false">
      <c r="A952" s="0" t="n">
        <v>951</v>
      </c>
      <c r="B952" s="0" t="s">
        <v>77</v>
      </c>
      <c r="C952" s="2" t="s">
        <v>39</v>
      </c>
      <c r="D952" s="23"/>
      <c r="E952" s="41"/>
      <c r="F952" s="4" t="e">
        <f aca="false">(E952/D952)*1000</f>
        <v>#DIV/0!</v>
      </c>
    </row>
    <row r="953" customFormat="false" ht="23.25" hidden="true" customHeight="false" outlineLevel="0" collapsed="false">
      <c r="A953" s="0" t="n">
        <v>952</v>
      </c>
      <c r="B953" s="0" t="s">
        <v>77</v>
      </c>
      <c r="C953" s="2" t="s">
        <v>40</v>
      </c>
      <c r="D953" s="10" t="n">
        <v>400</v>
      </c>
      <c r="E953" s="41" t="n">
        <v>24000</v>
      </c>
      <c r="F953" s="4" t="n">
        <f aca="false">(E953/D953)*1000</f>
        <v>60000</v>
      </c>
    </row>
    <row r="954" customFormat="false" ht="42" hidden="true" customHeight="false" outlineLevel="0" collapsed="false">
      <c r="A954" s="0" t="n">
        <v>953</v>
      </c>
      <c r="B954" s="0" t="s">
        <v>77</v>
      </c>
      <c r="C954" s="2" t="s">
        <v>41</v>
      </c>
      <c r="D954" s="14" t="n">
        <v>60</v>
      </c>
      <c r="E954" s="14" t="n">
        <v>2520</v>
      </c>
      <c r="F954" s="4" t="n">
        <f aca="false">(E954/D954)*1000</f>
        <v>42000</v>
      </c>
    </row>
    <row r="955" customFormat="false" ht="21" hidden="true" customHeight="true" outlineLevel="0" collapsed="false">
      <c r="A955" s="0" t="n">
        <v>954</v>
      </c>
      <c r="B955" s="0" t="s">
        <v>77</v>
      </c>
      <c r="C955" s="2" t="s">
        <v>42</v>
      </c>
      <c r="D955" s="14" t="n">
        <v>20</v>
      </c>
      <c r="E955" s="6" t="n">
        <v>440</v>
      </c>
      <c r="F955" s="4" t="n">
        <f aca="false">(E955/D955)*1000</f>
        <v>22000</v>
      </c>
    </row>
    <row r="956" customFormat="false" ht="21" hidden="true" customHeight="false" outlineLevel="0" collapsed="false">
      <c r="A956" s="0" t="n">
        <v>955</v>
      </c>
      <c r="B956" s="0" t="s">
        <v>77</v>
      </c>
      <c r="C956" s="2" t="s">
        <v>43</v>
      </c>
      <c r="D956" s="6" t="n">
        <f aca="false">SUM([1]آران!B1138,[1]اردستان!B1138,[1]اصفهان!B1138,[1]برخوار!B1138,[1]تیران!B1138,[1]چادگان!B1138,'[1]خمینی شهر'!B1138,[1]خوانسار!B1138,[1]خور!B1138,[1]دهاقان!B1138,[1]سمیرم!B1138,'[1]شاهین شهر'!B1138,[1]شهرضا!B1138,'[1]سالانه بوئین میاندشت'!B1138,'[1]سالانه فریدن'!B1138,'[1]محصولات سالانه فریدونشهر'!B1138,[1]فلاورجان!B1138,[1]کاشان!B1138,[1]گلپایگان!B1138,[1]لنجان!B1138,[1]مبارکه!B1138,[1]نایین!B1138,'[1]نجف آباد'!B1138,[1]نطنز!B1138)</f>
        <v>0</v>
      </c>
      <c r="E956" s="6" t="n">
        <f aca="false">SUM([1]آران!C1138,[1]اردستان!C1138,[1]اصفهان!C1138,[1]برخوار!C1138,[1]تیران!C1138,[1]چادگان!C1138,'[1]خمینی شهر'!C1138,[1]خوانسار!C1138,[1]خور!C1138,[1]دهاقان!C1138,[1]سمیرم!C1138,'[1]شاهین شهر'!C1138,[1]شهرضا!C1138,'[1]سالانه بوئین میاندشت'!C1138,'[1]سالانه فریدن'!C1138,'[1]محصولات سالانه فریدونشهر'!C1138,[1]فلاورجان!C1138,[1]کاشان!C1138,[1]گلپایگان!C1138,[1]لنجان!C1138,[1]مبارکه!C1138,[1]نایین!C1138,'[1]نجف آباد'!C1138,[1]نطنز!C1138)</f>
        <v>0</v>
      </c>
      <c r="F956" s="4" t="e">
        <f aca="false">(E956/D956)*1000</f>
        <v>#DIV/0!</v>
      </c>
    </row>
    <row r="957" customFormat="false" ht="21" hidden="true" customHeight="false" outlineLevel="0" collapsed="false">
      <c r="A957" s="0" t="n">
        <v>956</v>
      </c>
      <c r="B957" s="0" t="s">
        <v>77</v>
      </c>
      <c r="C957" s="2" t="s">
        <v>44</v>
      </c>
      <c r="D957" s="6"/>
      <c r="E957" s="6"/>
      <c r="F957" s="4" t="e">
        <f aca="false">(E957/D957)*1000</f>
        <v>#DIV/0!</v>
      </c>
    </row>
    <row r="958" customFormat="false" ht="21" hidden="true" customHeight="true" outlineLevel="0" collapsed="false">
      <c r="A958" s="0" t="n">
        <v>957</v>
      </c>
      <c r="B958" s="0" t="s">
        <v>77</v>
      </c>
      <c r="C958" s="2" t="s">
        <v>45</v>
      </c>
      <c r="D958" s="6"/>
      <c r="E958" s="6"/>
      <c r="F958" s="4" t="e">
        <f aca="false">(E958/D958)*1000</f>
        <v>#DIV/0!</v>
      </c>
    </row>
    <row r="959" customFormat="false" ht="21" hidden="true" customHeight="false" outlineLevel="0" collapsed="false">
      <c r="A959" s="0" t="n">
        <v>958</v>
      </c>
      <c r="B959" s="0" t="s">
        <v>77</v>
      </c>
      <c r="C959" s="2" t="s">
        <v>46</v>
      </c>
      <c r="D959" s="6"/>
      <c r="E959" s="6"/>
      <c r="F959" s="4" t="e">
        <f aca="false">(E959/D959)*1000</f>
        <v>#DIV/0!</v>
      </c>
    </row>
    <row r="960" customFormat="false" ht="21" hidden="true" customHeight="false" outlineLevel="0" collapsed="false">
      <c r="A960" s="0" t="n">
        <v>959</v>
      </c>
      <c r="B960" s="0" t="s">
        <v>77</v>
      </c>
      <c r="C960" s="2" t="s">
        <v>47</v>
      </c>
      <c r="D960" s="6"/>
      <c r="E960" s="6"/>
      <c r="F960" s="4" t="e">
        <f aca="false">(E960/D960)*1000</f>
        <v>#DIV/0!</v>
      </c>
    </row>
    <row r="961" customFormat="false" ht="21" hidden="true" customHeight="true" outlineLevel="0" collapsed="false">
      <c r="A961" s="0" t="n">
        <v>960</v>
      </c>
      <c r="B961" s="0" t="s">
        <v>77</v>
      </c>
      <c r="C961" s="2" t="s">
        <v>48</v>
      </c>
      <c r="D961" s="6"/>
      <c r="E961" s="6"/>
      <c r="F961" s="4" t="e">
        <f aca="false">(E961/D961)*1000</f>
        <v>#DIV/0!</v>
      </c>
    </row>
    <row r="962" customFormat="false" ht="21" hidden="true" customHeight="false" outlineLevel="0" collapsed="false">
      <c r="A962" s="0" t="n">
        <v>961</v>
      </c>
      <c r="B962" s="0" t="s">
        <v>77</v>
      </c>
      <c r="C962" s="2" t="s">
        <v>49</v>
      </c>
      <c r="D962" s="6"/>
      <c r="E962" s="6"/>
      <c r="F962" s="4" t="e">
        <f aca="false">(E962/D962)*1000</f>
        <v>#DIV/0!</v>
      </c>
    </row>
    <row r="963" customFormat="false" ht="21" hidden="true" customHeight="false" outlineLevel="0" collapsed="false">
      <c r="A963" s="0" t="n">
        <v>962</v>
      </c>
      <c r="B963" s="0" t="s">
        <v>77</v>
      </c>
      <c r="C963" s="2" t="s">
        <v>50</v>
      </c>
      <c r="D963" s="6" t="n">
        <f aca="false">SUM([1]آران!B1145,[1]اردستان!B1145,[1]اصفهان!B1145,[1]برخوار!B1145,[1]تیران!B1145,[1]چادگان!B1145,'[1]خمینی شهر'!B1145,[1]خوانسار!B1145,[1]خور!B1145,[1]دهاقان!B1145,[1]سمیرم!B1145,'[1]شاهین شهر'!B1145,[1]شهرضا!B1145,'[1]سالانه بوئین میاندشت'!B1145,'[1]سالانه فریدن'!B1145,'[1]محصولات سالانه فریدونشهر'!B1145,[1]فلاورجان!B1145,[1]کاشان!B1145,[1]گلپایگان!B1145,[1]لنجان!B1145,[1]مبارکه!B1145,[1]نایین!B1145,'[1]نجف آباد'!B1145,[1]نطنز!B1145)</f>
        <v>0</v>
      </c>
      <c r="E963" s="6" t="n">
        <f aca="false">SUM([1]آران!C1145,[1]اردستان!C1145,[1]اصفهان!C1145,[1]برخوار!C1145,[1]تیران!C1145,[1]چادگان!C1145,'[1]خمینی شهر'!C1145,[1]خوانسار!C1145,[1]خور!C1145,[1]دهاقان!C1145,[1]سمیرم!C1145,'[1]شاهین شهر'!C1145,[1]شهرضا!C1145,'[1]سالانه بوئین میاندشت'!C1145,'[1]سالانه فریدن'!C1145,'[1]محصولات سالانه فریدونشهر'!C1145,[1]فلاورجان!C1145,[1]کاشان!C1145,[1]گلپایگان!C1145,[1]لنجان!C1145,[1]مبارکه!C1145,[1]نایین!C1145,'[1]نجف آباد'!C1145,[1]نطنز!C1145)</f>
        <v>0</v>
      </c>
      <c r="F963" s="4" t="e">
        <f aca="false">(E963/D963)*1000</f>
        <v>#DIV/0!</v>
      </c>
    </row>
    <row r="964" customFormat="false" ht="21" hidden="true" customHeight="true" outlineLevel="0" collapsed="false">
      <c r="A964" s="0" t="n">
        <v>963</v>
      </c>
      <c r="B964" s="0" t="s">
        <v>77</v>
      </c>
      <c r="C964" s="2" t="s">
        <v>51</v>
      </c>
      <c r="D964" s="6"/>
      <c r="E964" s="6"/>
      <c r="F964" s="4" t="e">
        <f aca="false">(E964/D964)*1000</f>
        <v>#DIV/0!</v>
      </c>
    </row>
    <row r="965" customFormat="false" ht="21" hidden="true" customHeight="false" outlineLevel="0" collapsed="false">
      <c r="A965" s="0" t="n">
        <v>964</v>
      </c>
      <c r="B965" s="0" t="s">
        <v>77</v>
      </c>
      <c r="C965" s="2" t="s">
        <v>52</v>
      </c>
      <c r="D965" s="6" t="n">
        <f aca="false">SUM([1]آران!B1148,[1]اردستان!B1148,[1]اصفهان!B1148,[1]برخوار!B1148,[1]تیران!B1148,[1]چادگان!B1148,'[1]خمینی شهر'!B1148,[1]خوانسار!B1148,[1]خور!B1148,[1]دهاقان!B1148,[1]سمیرم!B1148,'[1]شاهین شهر'!B1148,[1]شهرضا!B1148,'[1]سالانه بوئین میاندشت'!B1148,'[1]سالانه فریدن'!B1148,'[1]محصولات سالانه فریدونشهر'!B1148,[1]فلاورجان!B1148,[1]کاشان!B1148,[1]گلپایگان!B1148,[1]لنجان!B1148,[1]مبارکه!B1148,[1]نایین!B1148,'[1]نجف آباد'!B1148,[1]نطنز!B1148)</f>
        <v>0</v>
      </c>
      <c r="E965" s="6" t="n">
        <f aca="false">SUM([1]آران!C1148,[1]اردستان!C1148,[1]اصفهان!C1148,[1]برخوار!C1148,[1]تیران!C1148,[1]چادگان!C1148,'[1]خمینی شهر'!C1148,[1]خوانسار!C1148,[1]خور!C1148,[1]دهاقان!C1148,[1]سمیرم!C1148,'[1]شاهین شهر'!C1148,[1]شهرضا!C1148,'[1]سالانه بوئین میاندشت'!C1148,'[1]سالانه فریدن'!C1148,'[1]محصولات سالانه فریدونشهر'!C1148,[1]فلاورجان!C1148,[1]کاشان!C1148,[1]گلپایگان!C1148,[1]لنجان!C1148,[1]مبارکه!C1148,[1]نایین!C1148,'[1]نجف آباد'!C1148,[1]نطنز!C1148)</f>
        <v>0</v>
      </c>
      <c r="F965" s="4" t="e">
        <f aca="false">(E965/D965)*1000</f>
        <v>#DIV/0!</v>
      </c>
    </row>
    <row r="966" customFormat="false" ht="21" hidden="true" customHeight="false" outlineLevel="0" collapsed="false">
      <c r="A966" s="0" t="n">
        <v>965</v>
      </c>
      <c r="B966" s="0" t="s">
        <v>77</v>
      </c>
      <c r="C966" s="2" t="s">
        <v>53</v>
      </c>
      <c r="D966" s="6" t="n">
        <f aca="false">SUM([1]آران!B1149,[1]اردستان!B1149,[1]اصفهان!B1149,[1]برخوار!B1149,[1]تیران!B1149,[1]چادگان!B1149,'[1]خمینی شهر'!B1149,[1]خوانسار!B1149,[1]خور!B1149,[1]دهاقان!B1149,[1]سمیرم!B1149,'[1]شاهین شهر'!B1149,[1]شهرضا!B1149,'[1]سالانه بوئین میاندشت'!B1149,'[1]سالانه فریدن'!B1149,'[1]محصولات سالانه فریدونشهر'!B1149,[1]فلاورجان!B1149,[1]کاشان!B1149,[1]گلپایگان!B1149,[1]لنجان!B1149,[1]مبارکه!B1149,[1]نایین!B1149,'[1]نجف آباد'!B1149,[1]نطنز!B1149)</f>
        <v>0</v>
      </c>
      <c r="E966" s="6" t="n">
        <f aca="false">SUM([1]آران!C1149,[1]اردستان!C1149,[1]اصفهان!C1149,[1]برخوار!C1149,[1]تیران!C1149,[1]چادگان!C1149,'[1]خمینی شهر'!C1149,[1]خوانسار!C1149,[1]خور!C1149,[1]دهاقان!C1149,[1]سمیرم!C1149,'[1]شاهین شهر'!C1149,[1]شهرضا!C1149,'[1]سالانه بوئین میاندشت'!C1149,'[1]سالانه فریدن'!C1149,'[1]محصولات سالانه فریدونشهر'!C1149,[1]فلاورجان!C1149,[1]کاشان!C1149,[1]گلپایگان!C1149,[1]لنجان!C1149,[1]مبارکه!C1149,[1]نایین!C1149,'[1]نجف آباد'!C1149,[1]نطنز!C1149)</f>
        <v>0</v>
      </c>
      <c r="F966" s="4" t="e">
        <f aca="false">(E966/D966)*1000</f>
        <v>#DIV/0!</v>
      </c>
    </row>
    <row r="967" customFormat="false" ht="21" hidden="true" customHeight="true" outlineLevel="0" collapsed="false">
      <c r="A967" s="0" t="n">
        <v>966</v>
      </c>
      <c r="B967" s="0" t="s">
        <v>77</v>
      </c>
      <c r="C967" s="2" t="s">
        <v>54</v>
      </c>
      <c r="D967" s="6" t="n">
        <f aca="false">SUM([1]آران!B1150,[1]اردستان!B1150,[1]اصفهان!B1150,[1]برخوار!B1150,[1]تیران!B1150,[1]چادگان!B1150,'[1]خمینی شهر'!B1150,[1]خوانسار!B1150,[1]خور!B1150,[1]دهاقان!B1150,[1]سمیرم!B1150,'[1]شاهین شهر'!B1150,[1]شهرضا!B1150,'[1]سالانه بوئین میاندشت'!B1150,'[1]سالانه فریدن'!B1150,'[1]محصولات سالانه فریدونشهر'!B1150,[1]فلاورجان!B1150,[1]کاشان!B1150,[1]گلپایگان!B1150,[1]لنجان!B1150,[1]مبارکه!B1150,[1]نایین!B1150,'[1]نجف آباد'!B1150,[1]نطنز!B1150)</f>
        <v>0</v>
      </c>
      <c r="E967" s="6" t="n">
        <f aca="false">SUM([1]آران!C1150,[1]اردستان!C1150,[1]اصفهان!C1150,[1]برخوار!C1150,[1]تیران!C1150,[1]چادگان!C1150,'[1]خمینی شهر'!C1150,[1]خوانسار!C1150,[1]خور!C1150,[1]دهاقان!C1150,[1]سمیرم!C1150,'[1]شاهین شهر'!C1150,[1]شهرضا!C1150,'[1]سالانه بوئین میاندشت'!C1150,'[1]سالانه فریدن'!C1150,'[1]محصولات سالانه فریدونشهر'!C1150,[1]فلاورجان!C1150,[1]کاشان!C1150,[1]گلپایگان!C1150,[1]لنجان!C1150,[1]مبارکه!C1150,[1]نایین!C1150,'[1]نجف آباد'!C1150,[1]نطنز!C1150)</f>
        <v>0</v>
      </c>
      <c r="F967" s="4" t="e">
        <f aca="false">(E967/D967)*1000</f>
        <v>#DIV/0!</v>
      </c>
    </row>
    <row r="968" customFormat="false" ht="21" hidden="true" customHeight="false" outlineLevel="0" collapsed="false">
      <c r="A968" s="0" t="n">
        <v>967</v>
      </c>
      <c r="B968" s="0" t="s">
        <v>77</v>
      </c>
      <c r="C968" s="2" t="s">
        <v>55</v>
      </c>
      <c r="D968" s="6" t="n">
        <f aca="false">SUM([1]آران!B1151,[1]اردستان!B1151,[1]اصفهان!B1151,[1]برخوار!B1151,[1]تیران!B1151,[1]چادگان!B1151,'[1]خمینی شهر'!B1151,[1]خوانسار!B1151,[1]خور!B1151,[1]دهاقان!B1151,[1]سمیرم!B1151,'[1]شاهین شهر'!B1151,[1]شهرضا!B1151,'[1]سالانه بوئین میاندشت'!B1151,'[1]سالانه فریدن'!B1151,'[1]محصولات سالانه فریدونشهر'!B1151,[1]فلاورجان!B1151,[1]کاشان!B1151,[1]گلپایگان!B1151,[1]لنجان!B1151,[1]مبارکه!B1151,[1]نایین!B1151,'[1]نجف آباد'!B1151,[1]نطنز!B1151)</f>
        <v>0</v>
      </c>
      <c r="E968" s="6" t="n">
        <f aca="false">SUM([1]آران!C1151,[1]اردستان!C1151,[1]اصفهان!C1151,[1]برخوار!C1151,[1]تیران!C1151,[1]چادگان!C1151,'[1]خمینی شهر'!C1151,[1]خوانسار!C1151,[1]خور!C1151,[1]دهاقان!C1151,[1]سمیرم!C1151,'[1]شاهین شهر'!C1151,[1]شهرضا!C1151,'[1]سالانه بوئین میاندشت'!C1151,'[1]سالانه فریدن'!C1151,'[1]محصولات سالانه فریدونشهر'!C1151,[1]فلاورجان!C1151,[1]کاشان!C1151,[1]گلپایگان!C1151,[1]لنجان!C1151,[1]مبارکه!C1151,[1]نایین!C1151,'[1]نجف آباد'!C1151,[1]نطنز!C1151)</f>
        <v>0</v>
      </c>
      <c r="F968" s="4" t="e">
        <f aca="false">(E968/D968)*1000</f>
        <v>#DIV/0!</v>
      </c>
    </row>
    <row r="969" customFormat="false" ht="21" hidden="true" customHeight="false" outlineLevel="0" collapsed="false">
      <c r="A969" s="0" t="n">
        <v>968</v>
      </c>
      <c r="B969" s="0" t="s">
        <v>77</v>
      </c>
      <c r="C969" s="2" t="s">
        <v>56</v>
      </c>
      <c r="D969" s="6" t="n">
        <f aca="false">SUM(D920:D968)</f>
        <v>9617</v>
      </c>
      <c r="E969" s="6" t="n">
        <f aca="false">SUM(E920:E968)</f>
        <v>257756</v>
      </c>
      <c r="F969" s="4"/>
    </row>
    <row r="970" customFormat="false" ht="21.75" hidden="true" customHeight="true" outlineLevel="0" collapsed="false">
      <c r="A970" s="0" t="n">
        <v>969</v>
      </c>
      <c r="B970" s="0" t="s">
        <v>77</v>
      </c>
      <c r="C970" s="2" t="s">
        <v>57</v>
      </c>
      <c r="D970" s="6" t="n">
        <f aca="false">D969-D971</f>
        <v>9617</v>
      </c>
      <c r="E970" s="6" t="n">
        <f aca="false">E969-E971</f>
        <v>257756</v>
      </c>
      <c r="F970" s="4"/>
    </row>
    <row r="971" customFormat="false" ht="21" hidden="true" customHeight="false" outlineLevel="0" collapsed="false">
      <c r="A971" s="0" t="n">
        <v>970</v>
      </c>
      <c r="B971" s="0" t="s">
        <v>77</v>
      </c>
      <c r="C971" s="2" t="s">
        <v>58</v>
      </c>
      <c r="D971" s="6" t="n">
        <f aca="false">SUM(D921,D923,D928,D931,D947,D950)</f>
        <v>0</v>
      </c>
      <c r="E971" s="6" t="n">
        <f aca="false">SUM(E921,E923,E928,E931,E947,E950)</f>
        <v>0</v>
      </c>
      <c r="F971" s="4"/>
    </row>
    <row r="972" customFormat="false" ht="21" hidden="false" customHeight="false" outlineLevel="0" collapsed="false">
      <c r="A972" s="0" t="n">
        <v>971</v>
      </c>
      <c r="B972" s="0" t="s">
        <v>77</v>
      </c>
      <c r="C972" s="2" t="s">
        <v>59</v>
      </c>
      <c r="D972" s="6" t="n">
        <v>8552.1</v>
      </c>
      <c r="E972" s="6"/>
      <c r="F972" s="4"/>
    </row>
    <row r="973" customFormat="false" ht="21" hidden="true" customHeight="true" outlineLevel="0" collapsed="false">
      <c r="A973" s="0" t="n">
        <v>972</v>
      </c>
      <c r="B973" s="0" t="s">
        <v>77</v>
      </c>
      <c r="C973" s="2" t="s">
        <v>60</v>
      </c>
      <c r="D973" s="6"/>
      <c r="E973" s="6"/>
      <c r="F973" s="4"/>
    </row>
    <row r="974" customFormat="false" ht="21.75" hidden="true" customHeight="false" outlineLevel="0" collapsed="false">
      <c r="A974" s="0" t="n">
        <v>973</v>
      </c>
      <c r="B974" s="0" t="s">
        <v>78</v>
      </c>
      <c r="C974" s="2" t="s">
        <v>7</v>
      </c>
      <c r="D974" s="3" t="n">
        <v>1100</v>
      </c>
      <c r="E974" s="42" t="n">
        <v>4400</v>
      </c>
      <c r="F974" s="4" t="n">
        <f aca="false">(E974/D974)*1000</f>
        <v>4000</v>
      </c>
    </row>
    <row r="975" customFormat="false" ht="21.75" hidden="true" customHeight="false" outlineLevel="0" collapsed="false">
      <c r="A975" s="0" t="n">
        <v>974</v>
      </c>
      <c r="B975" s="0" t="s">
        <v>78</v>
      </c>
      <c r="C975" s="2" t="s">
        <v>8</v>
      </c>
      <c r="D975" s="9" t="n">
        <v>0</v>
      </c>
      <c r="E975" s="42" t="n">
        <v>0</v>
      </c>
      <c r="F975" s="4" t="e">
        <f aca="false">(E975/D975)*1000</f>
        <v>#DIV/0!</v>
      </c>
    </row>
    <row r="976" customFormat="false" ht="23.25" hidden="true" customHeight="false" outlineLevel="0" collapsed="false">
      <c r="A976" s="0" t="n">
        <v>975</v>
      </c>
      <c r="B976" s="0" t="s">
        <v>78</v>
      </c>
      <c r="C976" s="2" t="s">
        <v>9</v>
      </c>
      <c r="D976" s="10" t="n">
        <v>1400</v>
      </c>
      <c r="E976" s="10" t="n">
        <v>5600</v>
      </c>
      <c r="F976" s="4" t="n">
        <f aca="false">(E976/D976)*1000</f>
        <v>4000</v>
      </c>
    </row>
    <row r="977" customFormat="false" ht="27" hidden="true" customHeight="true" outlineLevel="0" collapsed="false">
      <c r="A977" s="0" t="n">
        <v>976</v>
      </c>
      <c r="B977" s="0" t="s">
        <v>78</v>
      </c>
      <c r="C977" s="2" t="s">
        <v>10</v>
      </c>
      <c r="D977" s="10" t="n">
        <v>0</v>
      </c>
      <c r="E977" s="10" t="n">
        <v>0</v>
      </c>
      <c r="F977" s="4" t="e">
        <f aca="false">(E977/D977)*1000</f>
        <v>#DIV/0!</v>
      </c>
    </row>
    <row r="978" customFormat="false" ht="21.75" hidden="true" customHeight="false" outlineLevel="0" collapsed="false">
      <c r="A978" s="0" t="n">
        <v>977</v>
      </c>
      <c r="B978" s="0" t="s">
        <v>78</v>
      </c>
      <c r="C978" s="2" t="s">
        <v>11</v>
      </c>
      <c r="D978" s="42" t="n">
        <v>0</v>
      </c>
      <c r="E978" s="42" t="n">
        <v>0</v>
      </c>
      <c r="F978" s="4" t="e">
        <f aca="false">(E978/D978)*1000</f>
        <v>#DIV/0!</v>
      </c>
    </row>
    <row r="979" customFormat="false" ht="23.25" hidden="true" customHeight="false" outlineLevel="0" collapsed="false">
      <c r="A979" s="0" t="n">
        <v>978</v>
      </c>
      <c r="B979" s="0" t="s">
        <v>78</v>
      </c>
      <c r="C979" s="2" t="s">
        <v>12</v>
      </c>
      <c r="D979" s="10" t="n">
        <v>0</v>
      </c>
      <c r="E979" s="10" t="n">
        <v>0</v>
      </c>
      <c r="F979" s="4" t="e">
        <f aca="false">(E979/D979)*1000</f>
        <v>#DIV/0!</v>
      </c>
    </row>
    <row r="980" customFormat="false" ht="21" hidden="true" customHeight="true" outlineLevel="0" collapsed="false">
      <c r="A980" s="0" t="n">
        <v>979</v>
      </c>
      <c r="B980" s="0" t="s">
        <v>78</v>
      </c>
      <c r="C980" s="2" t="s">
        <v>13</v>
      </c>
      <c r="D980" s="10"/>
      <c r="E980" s="42"/>
      <c r="F980" s="4" t="e">
        <f aca="false">(E980/D980)*1000</f>
        <v>#DIV/0!</v>
      </c>
    </row>
    <row r="981" customFormat="false" ht="21.75" hidden="true" customHeight="false" outlineLevel="0" collapsed="false">
      <c r="A981" s="0" t="n">
        <v>980</v>
      </c>
      <c r="B981" s="0" t="s">
        <v>78</v>
      </c>
      <c r="C981" s="2" t="s">
        <v>14</v>
      </c>
      <c r="D981" s="42" t="n">
        <v>80</v>
      </c>
      <c r="E981" s="42" t="n">
        <v>112</v>
      </c>
      <c r="F981" s="4" t="n">
        <f aca="false">(E981/D981)*1000</f>
        <v>1400</v>
      </c>
    </row>
    <row r="982" customFormat="false" ht="21.75" hidden="true" customHeight="false" outlineLevel="0" collapsed="false">
      <c r="A982" s="0" t="n">
        <v>981</v>
      </c>
      <c r="B982" s="0" t="s">
        <v>78</v>
      </c>
      <c r="C982" s="2" t="s">
        <v>15</v>
      </c>
      <c r="D982" s="42"/>
      <c r="E982" s="42"/>
      <c r="F982" s="4" t="e">
        <f aca="false">(E982/D982)*1000</f>
        <v>#DIV/0!</v>
      </c>
    </row>
    <row r="983" customFormat="false" ht="21" hidden="true" customHeight="true" outlineLevel="0" collapsed="false">
      <c r="A983" s="0" t="n">
        <v>982</v>
      </c>
      <c r="B983" s="0" t="s">
        <v>78</v>
      </c>
      <c r="C983" s="2" t="s">
        <v>16</v>
      </c>
      <c r="D983" s="42" t="n">
        <v>70</v>
      </c>
      <c r="E983" s="42" t="n">
        <v>140</v>
      </c>
      <c r="F983" s="4" t="n">
        <f aca="false">(E983/D983)*1000</f>
        <v>2000</v>
      </c>
    </row>
    <row r="984" customFormat="false" ht="21.75" hidden="true" customHeight="false" outlineLevel="0" collapsed="false">
      <c r="A984" s="0" t="n">
        <v>983</v>
      </c>
      <c r="B984" s="0" t="s">
        <v>78</v>
      </c>
      <c r="C984" s="2" t="s">
        <v>17</v>
      </c>
      <c r="D984" s="42"/>
      <c r="E984" s="42"/>
      <c r="F984" s="4" t="e">
        <f aca="false">(E984/D984)*1000</f>
        <v>#DIV/0!</v>
      </c>
    </row>
    <row r="985" customFormat="false" ht="21.75" hidden="true" customHeight="false" outlineLevel="0" collapsed="false">
      <c r="A985" s="0" t="n">
        <v>984</v>
      </c>
      <c r="B985" s="0" t="s">
        <v>78</v>
      </c>
      <c r="C985" s="2" t="s">
        <v>18</v>
      </c>
      <c r="D985" s="42"/>
      <c r="E985" s="42"/>
      <c r="F985" s="4" t="e">
        <f aca="false">(E985/D985)*1000</f>
        <v>#DIV/0!</v>
      </c>
    </row>
    <row r="986" customFormat="false" ht="21" hidden="true" customHeight="true" outlineLevel="0" collapsed="false">
      <c r="A986" s="0" t="n">
        <v>985</v>
      </c>
      <c r="B986" s="0" t="s">
        <v>78</v>
      </c>
      <c r="C986" s="2" t="s">
        <v>19</v>
      </c>
      <c r="D986" s="42"/>
      <c r="E986" s="42"/>
      <c r="F986" s="4" t="e">
        <f aca="false">(E986/D986)*1000</f>
        <v>#DIV/0!</v>
      </c>
    </row>
    <row r="987" customFormat="false" ht="21.75" hidden="true" customHeight="false" outlineLevel="0" collapsed="false">
      <c r="A987" s="0" t="n">
        <v>986</v>
      </c>
      <c r="B987" s="0" t="s">
        <v>78</v>
      </c>
      <c r="C987" s="2" t="s">
        <v>20</v>
      </c>
      <c r="D987" s="42" t="n">
        <v>100</v>
      </c>
      <c r="E987" s="42" t="n">
        <v>3500</v>
      </c>
      <c r="F987" s="4" t="n">
        <f aca="false">(E987/D987)*1000</f>
        <v>35000</v>
      </c>
    </row>
    <row r="988" customFormat="false" ht="21.75" hidden="true" customHeight="false" outlineLevel="0" collapsed="false">
      <c r="A988" s="0" t="n">
        <v>987</v>
      </c>
      <c r="B988" s="0" t="s">
        <v>78</v>
      </c>
      <c r="C988" s="2" t="s">
        <v>21</v>
      </c>
      <c r="D988" s="42" t="n">
        <v>45</v>
      </c>
      <c r="E988" s="42" t="n">
        <v>1125</v>
      </c>
      <c r="F988" s="4" t="n">
        <f aca="false">(E988/D988)*1000</f>
        <v>25000</v>
      </c>
    </row>
    <row r="989" customFormat="false" ht="21" hidden="true" customHeight="true" outlineLevel="0" collapsed="false">
      <c r="A989" s="0" t="n">
        <v>988</v>
      </c>
      <c r="B989" s="0" t="s">
        <v>78</v>
      </c>
      <c r="C989" s="2" t="s">
        <v>22</v>
      </c>
      <c r="D989" s="42" t="n">
        <v>189</v>
      </c>
      <c r="E989" s="42" t="n">
        <v>6804</v>
      </c>
      <c r="F989" s="4" t="n">
        <f aca="false">(E989/D989)*1000</f>
        <v>36000</v>
      </c>
    </row>
    <row r="990" customFormat="false" ht="21.75" hidden="true" customHeight="false" outlineLevel="0" collapsed="false">
      <c r="A990" s="0" t="n">
        <v>989</v>
      </c>
      <c r="B990" s="0" t="s">
        <v>78</v>
      </c>
      <c r="C990" s="2" t="s">
        <v>23</v>
      </c>
      <c r="D990" s="42" t="n">
        <v>130</v>
      </c>
      <c r="E990" s="42" t="n">
        <v>3510</v>
      </c>
      <c r="F990" s="4" t="n">
        <f aca="false">(E990/D990)*1000</f>
        <v>27000</v>
      </c>
    </row>
    <row r="991" customFormat="false" ht="21.75" hidden="true" customHeight="false" outlineLevel="0" collapsed="false">
      <c r="A991" s="0" t="n">
        <v>990</v>
      </c>
      <c r="B991" s="0" t="s">
        <v>78</v>
      </c>
      <c r="C991" s="2" t="s">
        <v>24</v>
      </c>
      <c r="D991" s="42"/>
      <c r="E991" s="42" t="n">
        <v>0</v>
      </c>
      <c r="F991" s="4" t="e">
        <f aca="false">(E991/D991)*1000</f>
        <v>#DIV/0!</v>
      </c>
    </row>
    <row r="992" customFormat="false" ht="21" hidden="true" customHeight="true" outlineLevel="0" collapsed="false">
      <c r="A992" s="0" t="n">
        <v>991</v>
      </c>
      <c r="B992" s="0" t="s">
        <v>78</v>
      </c>
      <c r="C992" s="2" t="s">
        <v>25</v>
      </c>
      <c r="D992" s="12" t="n">
        <v>25</v>
      </c>
      <c r="E992" s="42" t="n">
        <v>425</v>
      </c>
      <c r="F992" s="4" t="n">
        <f aca="false">(E992/D992)*1000</f>
        <v>17000</v>
      </c>
    </row>
    <row r="993" customFormat="false" ht="21" hidden="true" customHeight="false" outlineLevel="0" collapsed="false">
      <c r="A993" s="0" t="n">
        <v>992</v>
      </c>
      <c r="B993" s="0" t="s">
        <v>78</v>
      </c>
      <c r="C993" s="2" t="s">
        <v>26</v>
      </c>
      <c r="D993" s="12" t="n">
        <v>32</v>
      </c>
      <c r="E993" s="12" t="n">
        <v>1120</v>
      </c>
      <c r="F993" s="4" t="n">
        <f aca="false">(E993/D993)*1000</f>
        <v>35000</v>
      </c>
    </row>
    <row r="994" customFormat="false" ht="21.75" hidden="true" customHeight="false" outlineLevel="0" collapsed="false">
      <c r="A994" s="0" t="n">
        <v>993</v>
      </c>
      <c r="B994" s="0" t="s">
        <v>78</v>
      </c>
      <c r="C994" s="2" t="s">
        <v>27</v>
      </c>
      <c r="D994" s="12" t="n">
        <v>68</v>
      </c>
      <c r="E994" s="42" t="n">
        <v>1904</v>
      </c>
      <c r="F994" s="4" t="n">
        <f aca="false">(E994/D994)*1000</f>
        <v>28000</v>
      </c>
    </row>
    <row r="995" customFormat="false" ht="21.75" hidden="true" customHeight="false" outlineLevel="0" collapsed="false">
      <c r="A995" s="0" t="n">
        <v>994</v>
      </c>
      <c r="B995" s="0" t="s">
        <v>78</v>
      </c>
      <c r="C995" s="2" t="s">
        <v>28</v>
      </c>
      <c r="D995" s="12" t="n">
        <v>300</v>
      </c>
      <c r="E995" s="42" t="n">
        <v>10500</v>
      </c>
      <c r="F995" s="4" t="n">
        <f aca="false">(E995/D995)*1000</f>
        <v>35000</v>
      </c>
    </row>
    <row r="996" customFormat="false" ht="21.75" hidden="true" customHeight="false" outlineLevel="0" collapsed="false">
      <c r="A996" s="0" t="n">
        <v>995</v>
      </c>
      <c r="B996" s="0" t="s">
        <v>78</v>
      </c>
      <c r="C996" s="2" t="s">
        <v>29</v>
      </c>
      <c r="D996" s="42" t="n">
        <v>330</v>
      </c>
      <c r="E996" s="42" t="n">
        <v>5280</v>
      </c>
      <c r="F996" s="4" t="n">
        <f aca="false">(E996/D996)*1000</f>
        <v>16000</v>
      </c>
    </row>
    <row r="997" customFormat="false" ht="21.75" hidden="true" customHeight="false" outlineLevel="0" collapsed="false">
      <c r="A997" s="0" t="n">
        <v>996</v>
      </c>
      <c r="B997" s="0" t="s">
        <v>78</v>
      </c>
      <c r="C997" s="2" t="s">
        <v>30</v>
      </c>
      <c r="D997" s="42" t="n">
        <v>6</v>
      </c>
      <c r="E997" s="42" t="n">
        <v>60</v>
      </c>
      <c r="F997" s="4" t="n">
        <f aca="false">(E997/D997)*1000</f>
        <v>10000</v>
      </c>
    </row>
    <row r="998" customFormat="false" ht="21.75" hidden="true" customHeight="false" outlineLevel="0" collapsed="false">
      <c r="A998" s="0" t="n">
        <v>997</v>
      </c>
      <c r="B998" s="0" t="s">
        <v>78</v>
      </c>
      <c r="C998" s="2" t="s">
        <v>31</v>
      </c>
      <c r="D998" s="42" t="n">
        <v>3</v>
      </c>
      <c r="E998" s="42" t="n">
        <v>36</v>
      </c>
      <c r="F998" s="4" t="n">
        <f aca="false">(E998/D998)*1000</f>
        <v>12000</v>
      </c>
    </row>
    <row r="999" customFormat="false" ht="21.75" hidden="true" customHeight="false" outlineLevel="0" collapsed="false">
      <c r="A999" s="0" t="n">
        <v>998</v>
      </c>
      <c r="B999" s="0" t="s">
        <v>78</v>
      </c>
      <c r="C999" s="2" t="s">
        <v>32</v>
      </c>
      <c r="D999" s="42" t="n">
        <v>400</v>
      </c>
      <c r="E999" s="42" t="n">
        <v>12400</v>
      </c>
      <c r="F999" s="4" t="n">
        <f aca="false">(E999/D999)*1000</f>
        <v>31000</v>
      </c>
    </row>
    <row r="1000" customFormat="false" ht="23.25" hidden="true" customHeight="false" outlineLevel="0" collapsed="false">
      <c r="A1000" s="0" t="n">
        <v>999</v>
      </c>
      <c r="B1000" s="0" t="s">
        <v>78</v>
      </c>
      <c r="C1000" s="2" t="s">
        <v>33</v>
      </c>
      <c r="D1000" s="10" t="n">
        <v>500</v>
      </c>
      <c r="E1000" s="42" t="n">
        <v>5000</v>
      </c>
      <c r="F1000" s="4" t="n">
        <f aca="false">(E1000/D1000)*1000</f>
        <v>10000</v>
      </c>
    </row>
    <row r="1001" customFormat="false" ht="21.75" hidden="true" customHeight="false" outlineLevel="0" collapsed="false">
      <c r="A1001" s="0" t="n">
        <v>1000</v>
      </c>
      <c r="B1001" s="0" t="s">
        <v>78</v>
      </c>
      <c r="C1001" s="2" t="s">
        <v>34</v>
      </c>
      <c r="D1001" s="42" t="n">
        <v>0</v>
      </c>
      <c r="E1001" s="42" t="n">
        <v>0</v>
      </c>
      <c r="F1001" s="4" t="e">
        <f aca="false">(E1001/D1001)*1000</f>
        <v>#DIV/0!</v>
      </c>
    </row>
    <row r="1002" customFormat="false" ht="23.25" hidden="true" customHeight="false" outlineLevel="0" collapsed="false">
      <c r="A1002" s="0" t="n">
        <v>1001</v>
      </c>
      <c r="B1002" s="0" t="s">
        <v>78</v>
      </c>
      <c r="C1002" s="2" t="s">
        <v>35</v>
      </c>
      <c r="D1002" s="10" t="n">
        <v>50</v>
      </c>
      <c r="E1002" s="42" t="n">
        <v>250</v>
      </c>
      <c r="F1002" s="4" t="n">
        <f aca="false">(E1002/D1002)*1000</f>
        <v>5000</v>
      </c>
    </row>
    <row r="1003" customFormat="false" ht="21.75" hidden="true" customHeight="false" outlineLevel="0" collapsed="false">
      <c r="A1003" s="0" t="n">
        <v>1002</v>
      </c>
      <c r="B1003" s="0" t="s">
        <v>78</v>
      </c>
      <c r="C1003" s="2" t="s">
        <v>36</v>
      </c>
      <c r="D1003" s="42" t="n">
        <v>0</v>
      </c>
      <c r="E1003" s="42" t="n">
        <v>0</v>
      </c>
      <c r="F1003" s="4" t="e">
        <f aca="false">(E1003/D1003)*1000</f>
        <v>#DIV/0!</v>
      </c>
    </row>
    <row r="1004" customFormat="false" ht="21.75" hidden="true" customHeight="false" outlineLevel="0" collapsed="false">
      <c r="A1004" s="0" t="n">
        <v>1003</v>
      </c>
      <c r="B1004" s="0" t="s">
        <v>78</v>
      </c>
      <c r="C1004" s="2" t="s">
        <v>37</v>
      </c>
      <c r="D1004" s="42" t="n">
        <v>0</v>
      </c>
      <c r="E1004" s="42" t="n">
        <v>0</v>
      </c>
      <c r="F1004" s="4" t="e">
        <f aca="false">(E1004/D1004)*1000</f>
        <v>#DIV/0!</v>
      </c>
    </row>
    <row r="1005" customFormat="false" ht="23.25" hidden="true" customHeight="false" outlineLevel="0" collapsed="false">
      <c r="A1005" s="0" t="n">
        <v>1004</v>
      </c>
      <c r="B1005" s="0" t="s">
        <v>78</v>
      </c>
      <c r="C1005" s="2" t="s">
        <v>38</v>
      </c>
      <c r="D1005" s="10" t="n">
        <v>20</v>
      </c>
      <c r="E1005" s="42" t="n">
        <v>1360</v>
      </c>
      <c r="F1005" s="4" t="n">
        <f aca="false">(E1005/D1005)*1000</f>
        <v>68000</v>
      </c>
    </row>
    <row r="1006" customFormat="false" ht="21.75" hidden="true" customHeight="false" outlineLevel="0" collapsed="false">
      <c r="A1006" s="0" t="n">
        <v>1005</v>
      </c>
      <c r="B1006" s="0" t="s">
        <v>78</v>
      </c>
      <c r="C1006" s="2" t="s">
        <v>39</v>
      </c>
      <c r="D1006" s="42"/>
      <c r="E1006" s="42"/>
      <c r="F1006" s="4" t="e">
        <f aca="false">(E1006/D1006)*1000</f>
        <v>#DIV/0!</v>
      </c>
    </row>
    <row r="1007" customFormat="false" ht="23.25" hidden="true" customHeight="false" outlineLevel="0" collapsed="false">
      <c r="A1007" s="0" t="n">
        <v>1006</v>
      </c>
      <c r="B1007" s="0" t="s">
        <v>78</v>
      </c>
      <c r="C1007" s="2" t="s">
        <v>40</v>
      </c>
      <c r="D1007" s="10" t="n">
        <v>50</v>
      </c>
      <c r="E1007" s="42" t="n">
        <v>2000</v>
      </c>
      <c r="F1007" s="4" t="n">
        <f aca="false">(E1007/D1007)*1000</f>
        <v>40000</v>
      </c>
    </row>
    <row r="1008" customFormat="false" ht="42" hidden="true" customHeight="false" outlineLevel="0" collapsed="false">
      <c r="A1008" s="0" t="n">
        <v>1007</v>
      </c>
      <c r="B1008" s="0" t="s">
        <v>78</v>
      </c>
      <c r="C1008" s="2" t="s">
        <v>41</v>
      </c>
      <c r="D1008" s="14" t="n">
        <v>75</v>
      </c>
      <c r="E1008" s="14" t="n">
        <v>3450</v>
      </c>
      <c r="F1008" s="4" t="n">
        <f aca="false">(E1008/D1008)*1000</f>
        <v>46000</v>
      </c>
    </row>
    <row r="1009" customFormat="false" ht="23.25" hidden="true" customHeight="false" outlineLevel="0" collapsed="false">
      <c r="A1009" s="0" t="n">
        <v>1008</v>
      </c>
      <c r="B1009" s="0" t="s">
        <v>78</v>
      </c>
      <c r="C1009" s="2" t="s">
        <v>42</v>
      </c>
      <c r="D1009" s="14" t="n">
        <v>25</v>
      </c>
      <c r="E1009" s="42" t="n">
        <v>450</v>
      </c>
      <c r="F1009" s="4" t="n">
        <f aca="false">(E1009/D1009)*1000</f>
        <v>18000</v>
      </c>
    </row>
    <row r="1010" customFormat="false" ht="21.75" hidden="true" customHeight="false" outlineLevel="0" collapsed="false">
      <c r="A1010" s="0" t="n">
        <v>1009</v>
      </c>
      <c r="B1010" s="0" t="s">
        <v>78</v>
      </c>
      <c r="C1010" s="2" t="s">
        <v>43</v>
      </c>
      <c r="D1010" s="42" t="n">
        <v>0</v>
      </c>
      <c r="E1010" s="42" t="n">
        <v>0</v>
      </c>
      <c r="F1010" s="4" t="e">
        <f aca="false">(E1010/D1010)*1000</f>
        <v>#DIV/0!</v>
      </c>
    </row>
    <row r="1011" customFormat="false" ht="21.75" hidden="true" customHeight="false" outlineLevel="0" collapsed="false">
      <c r="A1011" s="0" t="n">
        <v>1010</v>
      </c>
      <c r="B1011" s="0" t="s">
        <v>78</v>
      </c>
      <c r="C1011" s="2" t="s">
        <v>44</v>
      </c>
      <c r="D1011" s="42"/>
      <c r="E1011" s="42"/>
      <c r="F1011" s="4" t="e">
        <f aca="false">(E1011/D1011)*1000</f>
        <v>#DIV/0!</v>
      </c>
    </row>
    <row r="1012" customFormat="false" ht="21.75" hidden="true" customHeight="false" outlineLevel="0" collapsed="false">
      <c r="A1012" s="0" t="n">
        <v>1011</v>
      </c>
      <c r="B1012" s="0" t="s">
        <v>78</v>
      </c>
      <c r="C1012" s="2" t="s">
        <v>45</v>
      </c>
      <c r="D1012" s="42"/>
      <c r="E1012" s="42"/>
      <c r="F1012" s="4" t="e">
        <f aca="false">(E1012/D1012)*1000</f>
        <v>#DIV/0!</v>
      </c>
    </row>
    <row r="1013" customFormat="false" ht="21.75" hidden="true" customHeight="false" outlineLevel="0" collapsed="false">
      <c r="A1013" s="0" t="n">
        <v>1012</v>
      </c>
      <c r="B1013" s="0" t="s">
        <v>78</v>
      </c>
      <c r="C1013" s="2" t="s">
        <v>46</v>
      </c>
      <c r="D1013" s="42"/>
      <c r="E1013" s="42"/>
      <c r="F1013" s="4" t="e">
        <f aca="false">(E1013/D1013)*1000</f>
        <v>#DIV/0!</v>
      </c>
    </row>
    <row r="1014" customFormat="false" ht="21.75" hidden="true" customHeight="false" outlineLevel="0" collapsed="false">
      <c r="A1014" s="0" t="n">
        <v>1013</v>
      </c>
      <c r="B1014" s="0" t="s">
        <v>78</v>
      </c>
      <c r="C1014" s="2" t="s">
        <v>47</v>
      </c>
      <c r="D1014" s="42"/>
      <c r="E1014" s="42"/>
      <c r="F1014" s="4" t="e">
        <f aca="false">(E1014/D1014)*1000</f>
        <v>#DIV/0!</v>
      </c>
    </row>
    <row r="1015" customFormat="false" ht="21.75" hidden="true" customHeight="false" outlineLevel="0" collapsed="false">
      <c r="A1015" s="0" t="n">
        <v>1014</v>
      </c>
      <c r="B1015" s="0" t="s">
        <v>78</v>
      </c>
      <c r="C1015" s="2" t="s">
        <v>48</v>
      </c>
      <c r="D1015" s="42" t="n">
        <v>30</v>
      </c>
      <c r="E1015" s="42" t="n">
        <v>60</v>
      </c>
      <c r="F1015" s="4" t="n">
        <f aca="false">(E1015/D1015)*1000</f>
        <v>2000</v>
      </c>
    </row>
    <row r="1016" customFormat="false" ht="21.75" hidden="true" customHeight="false" outlineLevel="0" collapsed="false">
      <c r="A1016" s="0" t="n">
        <v>1015</v>
      </c>
      <c r="B1016" s="0" t="s">
        <v>78</v>
      </c>
      <c r="C1016" s="2" t="s">
        <v>49</v>
      </c>
      <c r="D1016" s="42" t="n">
        <v>450</v>
      </c>
      <c r="E1016" s="42" t="n">
        <v>1200</v>
      </c>
      <c r="F1016" s="4" t="n">
        <f aca="false">(E1016/D1016)*1000</f>
        <v>2666.66666666667</v>
      </c>
    </row>
    <row r="1017" customFormat="false" ht="21.75" hidden="true" customHeight="false" outlineLevel="0" collapsed="false">
      <c r="A1017" s="0" t="n">
        <v>1016</v>
      </c>
      <c r="B1017" s="0" t="s">
        <v>78</v>
      </c>
      <c r="C1017" s="2" t="s">
        <v>50</v>
      </c>
      <c r="D1017" s="42" t="n">
        <v>0</v>
      </c>
      <c r="E1017" s="42" t="n">
        <v>0</v>
      </c>
      <c r="F1017" s="4" t="e">
        <f aca="false">(E1017/D1017)*1000</f>
        <v>#DIV/0!</v>
      </c>
    </row>
    <row r="1018" customFormat="false" ht="21.75" hidden="true" customHeight="false" outlineLevel="0" collapsed="false">
      <c r="A1018" s="0" t="n">
        <v>1017</v>
      </c>
      <c r="B1018" s="0" t="s">
        <v>78</v>
      </c>
      <c r="C1018" s="2" t="s">
        <v>51</v>
      </c>
      <c r="D1018" s="42"/>
      <c r="E1018" s="42"/>
      <c r="F1018" s="4" t="e">
        <f aca="false">(E1018/D1018)*1000</f>
        <v>#DIV/0!</v>
      </c>
    </row>
    <row r="1019" customFormat="false" ht="21.75" hidden="true" customHeight="false" outlineLevel="0" collapsed="false">
      <c r="A1019" s="0" t="n">
        <v>1018</v>
      </c>
      <c r="B1019" s="0" t="s">
        <v>78</v>
      </c>
      <c r="C1019" s="2" t="s">
        <v>52</v>
      </c>
      <c r="D1019" s="42" t="n">
        <v>0</v>
      </c>
      <c r="E1019" s="42" t="n">
        <v>0</v>
      </c>
      <c r="F1019" s="4" t="e">
        <f aca="false">(E1019/D1019)*1000</f>
        <v>#DIV/0!</v>
      </c>
    </row>
    <row r="1020" customFormat="false" ht="21.75" hidden="true" customHeight="false" outlineLevel="0" collapsed="false">
      <c r="A1020" s="0" t="n">
        <v>1019</v>
      </c>
      <c r="B1020" s="0" t="s">
        <v>78</v>
      </c>
      <c r="C1020" s="2" t="s">
        <v>53</v>
      </c>
      <c r="D1020" s="42" t="n">
        <v>0</v>
      </c>
      <c r="E1020" s="42" t="n">
        <v>0</v>
      </c>
      <c r="F1020" s="4" t="e">
        <f aca="false">(E1020/D1020)*1000</f>
        <v>#DIV/0!</v>
      </c>
    </row>
    <row r="1021" customFormat="false" ht="21.75" hidden="true" customHeight="false" outlineLevel="0" collapsed="false">
      <c r="A1021" s="0" t="n">
        <v>1020</v>
      </c>
      <c r="B1021" s="0" t="s">
        <v>78</v>
      </c>
      <c r="C1021" s="2" t="s">
        <v>54</v>
      </c>
      <c r="D1021" s="42" t="n">
        <v>0</v>
      </c>
      <c r="E1021" s="42" t="n">
        <v>0</v>
      </c>
      <c r="F1021" s="4" t="e">
        <f aca="false">(E1021/D1021)*1000</f>
        <v>#DIV/0!</v>
      </c>
    </row>
    <row r="1022" customFormat="false" ht="21.75" hidden="true" customHeight="false" outlineLevel="0" collapsed="false">
      <c r="A1022" s="0" t="n">
        <v>1021</v>
      </c>
      <c r="B1022" s="0" t="s">
        <v>78</v>
      </c>
      <c r="C1022" s="2" t="s">
        <v>55</v>
      </c>
      <c r="D1022" s="42" t="n">
        <v>0</v>
      </c>
      <c r="E1022" s="42" t="n">
        <v>0</v>
      </c>
      <c r="F1022" s="4" t="e">
        <f aca="false">(E1022/D1022)*1000</f>
        <v>#DIV/0!</v>
      </c>
    </row>
    <row r="1023" customFormat="false" ht="21" hidden="true" customHeight="false" outlineLevel="0" collapsed="false">
      <c r="A1023" s="0" t="n">
        <v>1022</v>
      </c>
      <c r="B1023" s="0" t="s">
        <v>78</v>
      </c>
      <c r="C1023" s="2" t="s">
        <v>56</v>
      </c>
      <c r="D1023" s="6" t="n">
        <f aca="false">SUM(D974:D1022)</f>
        <v>5478</v>
      </c>
      <c r="E1023" s="6" t="n">
        <f aca="false">SUM(E974:E1022)</f>
        <v>70686</v>
      </c>
      <c r="F1023" s="4"/>
    </row>
    <row r="1024" customFormat="false" ht="21" hidden="true" customHeight="false" outlineLevel="0" collapsed="false">
      <c r="A1024" s="0" t="n">
        <v>1023</v>
      </c>
      <c r="B1024" s="0" t="s">
        <v>78</v>
      </c>
      <c r="C1024" s="2" t="s">
        <v>57</v>
      </c>
      <c r="D1024" s="6" t="n">
        <f aca="false">D1023-D1025</f>
        <v>5478</v>
      </c>
      <c r="E1024" s="6" t="n">
        <f aca="false">E1023-E1025</f>
        <v>70686</v>
      </c>
      <c r="F1024" s="4"/>
    </row>
    <row r="1025" customFormat="false" ht="21" hidden="true" customHeight="false" outlineLevel="0" collapsed="false">
      <c r="A1025" s="0" t="n">
        <v>1024</v>
      </c>
      <c r="B1025" s="0" t="s">
        <v>78</v>
      </c>
      <c r="C1025" s="2" t="s">
        <v>58</v>
      </c>
      <c r="D1025" s="6" t="n">
        <f aca="false">SUM(D975,D977,D982,D985,D1001,D1004)</f>
        <v>0</v>
      </c>
      <c r="E1025" s="6" t="n">
        <f aca="false">SUM(E975,E977,E982,E985,E1001,E1004)</f>
        <v>0</v>
      </c>
      <c r="F1025" s="4"/>
    </row>
    <row r="1026" customFormat="false" ht="21" hidden="false" customHeight="false" outlineLevel="0" collapsed="false">
      <c r="A1026" s="0" t="n">
        <v>1025</v>
      </c>
      <c r="B1026" s="0" t="s">
        <v>78</v>
      </c>
      <c r="C1026" s="2" t="s">
        <v>59</v>
      </c>
      <c r="D1026" s="6" t="n">
        <v>6156.4</v>
      </c>
      <c r="E1026" s="6"/>
      <c r="F1026" s="4"/>
    </row>
    <row r="1027" customFormat="false" ht="21" hidden="true" customHeight="false" outlineLevel="0" collapsed="false">
      <c r="A1027" s="0" t="n">
        <v>1026</v>
      </c>
      <c r="B1027" s="0" t="s">
        <v>78</v>
      </c>
      <c r="C1027" s="2" t="s">
        <v>60</v>
      </c>
      <c r="D1027" s="6"/>
      <c r="E1027" s="6"/>
      <c r="F1027" s="4"/>
    </row>
    <row r="1028" customFormat="false" ht="21.75" hidden="true" customHeight="false" outlineLevel="0" collapsed="false">
      <c r="A1028" s="0" t="n">
        <v>1027</v>
      </c>
      <c r="B1028" s="0" t="s">
        <v>79</v>
      </c>
      <c r="C1028" s="2" t="s">
        <v>7</v>
      </c>
      <c r="D1028" s="3" t="n">
        <v>3600</v>
      </c>
      <c r="E1028" s="6" t="n">
        <v>15120</v>
      </c>
      <c r="F1028" s="4" t="n">
        <f aca="false">(E1028/D1028)*1000</f>
        <v>4200</v>
      </c>
    </row>
    <row r="1029" customFormat="false" ht="21" hidden="true" customHeight="false" outlineLevel="0" collapsed="false">
      <c r="A1029" s="0" t="n">
        <v>1028</v>
      </c>
      <c r="B1029" s="0" t="s">
        <v>79</v>
      </c>
      <c r="C1029" s="2" t="s">
        <v>8</v>
      </c>
      <c r="D1029" s="9" t="n">
        <v>0</v>
      </c>
      <c r="E1029" s="6" t="n">
        <v>0</v>
      </c>
      <c r="F1029" s="4" t="e">
        <f aca="false">(E1029/D1029)*1000</f>
        <v>#DIV/0!</v>
      </c>
    </row>
    <row r="1030" customFormat="false" ht="23.25" hidden="true" customHeight="false" outlineLevel="0" collapsed="false">
      <c r="A1030" s="0" t="n">
        <v>1029</v>
      </c>
      <c r="B1030" s="0" t="s">
        <v>79</v>
      </c>
      <c r="C1030" s="2" t="s">
        <v>9</v>
      </c>
      <c r="D1030" s="10" t="n">
        <v>4600</v>
      </c>
      <c r="E1030" s="10" t="n">
        <v>17940</v>
      </c>
      <c r="F1030" s="4" t="n">
        <f aca="false">(E1030/D1030)*1000</f>
        <v>3900</v>
      </c>
    </row>
    <row r="1031" customFormat="false" ht="23.25" hidden="true" customHeight="false" outlineLevel="0" collapsed="false">
      <c r="A1031" s="0" t="n">
        <v>1030</v>
      </c>
      <c r="B1031" s="0" t="s">
        <v>79</v>
      </c>
      <c r="C1031" s="2" t="s">
        <v>10</v>
      </c>
      <c r="D1031" s="10" t="n">
        <v>0</v>
      </c>
      <c r="E1031" s="10" t="n">
        <v>0</v>
      </c>
      <c r="F1031" s="4" t="e">
        <f aca="false">(E1031/D1031)*1000</f>
        <v>#DIV/0!</v>
      </c>
    </row>
    <row r="1032" customFormat="false" ht="21" hidden="true" customHeight="false" outlineLevel="0" collapsed="false">
      <c r="A1032" s="0" t="n">
        <v>1031</v>
      </c>
      <c r="B1032" s="0" t="s">
        <v>79</v>
      </c>
      <c r="C1032" s="2" t="s">
        <v>11</v>
      </c>
      <c r="D1032" s="6"/>
      <c r="E1032" s="6"/>
      <c r="F1032" s="4" t="e">
        <f aca="false">(E1032/D1032)*1000</f>
        <v>#DIV/0!</v>
      </c>
    </row>
    <row r="1033" customFormat="false" ht="23.25" hidden="true" customHeight="false" outlineLevel="0" collapsed="false">
      <c r="A1033" s="0" t="n">
        <v>1032</v>
      </c>
      <c r="B1033" s="0" t="s">
        <v>79</v>
      </c>
      <c r="C1033" s="2" t="s">
        <v>12</v>
      </c>
      <c r="D1033" s="10" t="n">
        <v>0</v>
      </c>
      <c r="E1033" s="10" t="n">
        <v>0</v>
      </c>
      <c r="F1033" s="4" t="e">
        <f aca="false">(E1033/D1033)*1000</f>
        <v>#DIV/0!</v>
      </c>
    </row>
    <row r="1034" customFormat="false" ht="23.25" hidden="true" customHeight="false" outlineLevel="0" collapsed="false">
      <c r="A1034" s="0" t="n">
        <v>1033</v>
      </c>
      <c r="B1034" s="0" t="s">
        <v>79</v>
      </c>
      <c r="C1034" s="2" t="s">
        <v>13</v>
      </c>
      <c r="D1034" s="10"/>
      <c r="E1034" s="6"/>
      <c r="F1034" s="4" t="e">
        <f aca="false">(E1034/D1034)*1000</f>
        <v>#DIV/0!</v>
      </c>
    </row>
    <row r="1035" customFormat="false" ht="21" hidden="true" customHeight="false" outlineLevel="0" collapsed="false">
      <c r="A1035" s="0" t="n">
        <v>1034</v>
      </c>
      <c r="B1035" s="0" t="s">
        <v>79</v>
      </c>
      <c r="C1035" s="2" t="s">
        <v>14</v>
      </c>
      <c r="D1035" s="6" t="n">
        <v>8</v>
      </c>
      <c r="E1035" s="6" t="n">
        <v>16</v>
      </c>
      <c r="F1035" s="4" t="n">
        <f aca="false">(E1035/D1035)*1000</f>
        <v>2000</v>
      </c>
    </row>
    <row r="1036" customFormat="false" ht="21" hidden="true" customHeight="false" outlineLevel="0" collapsed="false">
      <c r="A1036" s="0" t="n">
        <v>1035</v>
      </c>
      <c r="B1036" s="0" t="s">
        <v>79</v>
      </c>
      <c r="C1036" s="2" t="s">
        <v>15</v>
      </c>
      <c r="D1036" s="6"/>
      <c r="E1036" s="6"/>
      <c r="F1036" s="4" t="e">
        <f aca="false">(E1036/D1036)*1000</f>
        <v>#DIV/0!</v>
      </c>
    </row>
    <row r="1037" customFormat="false" ht="21" hidden="true" customHeight="false" outlineLevel="0" collapsed="false">
      <c r="A1037" s="0" t="n">
        <v>1036</v>
      </c>
      <c r="B1037" s="0" t="s">
        <v>79</v>
      </c>
      <c r="C1037" s="2" t="s">
        <v>16</v>
      </c>
      <c r="D1037" s="6" t="n">
        <v>230</v>
      </c>
      <c r="E1037" s="6" t="n">
        <v>567.2</v>
      </c>
      <c r="F1037" s="4" t="n">
        <f aca="false">(E1037/D1037)*1000</f>
        <v>2466.08695652174</v>
      </c>
    </row>
    <row r="1038" customFormat="false" ht="21" hidden="true" customHeight="false" outlineLevel="0" collapsed="false">
      <c r="A1038" s="0" t="n">
        <v>1037</v>
      </c>
      <c r="B1038" s="0" t="s">
        <v>79</v>
      </c>
      <c r="C1038" s="2" t="s">
        <v>17</v>
      </c>
      <c r="D1038" s="6"/>
      <c r="E1038" s="6"/>
      <c r="F1038" s="4" t="e">
        <f aca="false">(E1038/D1038)*1000</f>
        <v>#DIV/0!</v>
      </c>
    </row>
    <row r="1039" customFormat="false" ht="21" hidden="true" customHeight="false" outlineLevel="0" collapsed="false">
      <c r="A1039" s="0" t="n">
        <v>1038</v>
      </c>
      <c r="B1039" s="0" t="s">
        <v>79</v>
      </c>
      <c r="C1039" s="2" t="s">
        <v>18</v>
      </c>
      <c r="D1039" s="6"/>
      <c r="E1039" s="6"/>
      <c r="F1039" s="4" t="e">
        <f aca="false">(E1039/D1039)*1000</f>
        <v>#DIV/0!</v>
      </c>
    </row>
    <row r="1040" customFormat="false" ht="21" hidden="true" customHeight="false" outlineLevel="0" collapsed="false">
      <c r="A1040" s="0" t="n">
        <v>1039</v>
      </c>
      <c r="B1040" s="0" t="s">
        <v>79</v>
      </c>
      <c r="C1040" s="2" t="s">
        <v>19</v>
      </c>
      <c r="D1040" s="6"/>
      <c r="E1040" s="6"/>
      <c r="F1040" s="4" t="e">
        <f aca="false">(E1040/D1040)*1000</f>
        <v>#DIV/0!</v>
      </c>
    </row>
    <row r="1041" customFormat="false" ht="21" hidden="true" customHeight="false" outlineLevel="0" collapsed="false">
      <c r="A1041" s="0" t="n">
        <v>1040</v>
      </c>
      <c r="B1041" s="0" t="s">
        <v>79</v>
      </c>
      <c r="C1041" s="2" t="s">
        <v>20</v>
      </c>
      <c r="D1041" s="6" t="n">
        <v>25</v>
      </c>
      <c r="E1041" s="6" t="n">
        <v>750</v>
      </c>
      <c r="F1041" s="4" t="n">
        <f aca="false">(E1041/D1041)*1000</f>
        <v>30000</v>
      </c>
    </row>
    <row r="1042" customFormat="false" ht="21" hidden="true" customHeight="false" outlineLevel="0" collapsed="false">
      <c r="A1042" s="0" t="n">
        <v>1041</v>
      </c>
      <c r="B1042" s="0" t="s">
        <v>79</v>
      </c>
      <c r="C1042" s="2" t="s">
        <v>21</v>
      </c>
      <c r="D1042" s="6" t="n">
        <v>10</v>
      </c>
      <c r="E1042" s="6" t="n">
        <v>250</v>
      </c>
      <c r="F1042" s="4" t="n">
        <f aca="false">(E1042/D1042)*1000</f>
        <v>25000</v>
      </c>
    </row>
    <row r="1043" customFormat="false" ht="21" hidden="true" customHeight="false" outlineLevel="0" collapsed="false">
      <c r="A1043" s="0" t="n">
        <v>1042</v>
      </c>
      <c r="B1043" s="0" t="s">
        <v>79</v>
      </c>
      <c r="C1043" s="2" t="s">
        <v>22</v>
      </c>
      <c r="D1043" s="6" t="n">
        <v>5</v>
      </c>
      <c r="E1043" s="6" t="n">
        <v>125</v>
      </c>
      <c r="F1043" s="4" t="n">
        <f aca="false">(E1043/D1043)*1000</f>
        <v>25000</v>
      </c>
    </row>
    <row r="1044" customFormat="false" ht="21" hidden="true" customHeight="false" outlineLevel="0" collapsed="false">
      <c r="A1044" s="0" t="n">
        <v>1043</v>
      </c>
      <c r="B1044" s="0" t="s">
        <v>79</v>
      </c>
      <c r="C1044" s="2" t="s">
        <v>23</v>
      </c>
      <c r="D1044" s="6" t="n">
        <v>100</v>
      </c>
      <c r="E1044" s="6" t="n">
        <v>3500</v>
      </c>
      <c r="F1044" s="4" t="n">
        <f aca="false">(E1044/D1044)*1000</f>
        <v>35000</v>
      </c>
    </row>
    <row r="1045" customFormat="false" ht="21" hidden="true" customHeight="false" outlineLevel="0" collapsed="false">
      <c r="A1045" s="0" t="n">
        <v>1044</v>
      </c>
      <c r="B1045" s="0" t="s">
        <v>79</v>
      </c>
      <c r="C1045" s="2" t="s">
        <v>24</v>
      </c>
      <c r="D1045" s="43" t="n">
        <v>40</v>
      </c>
      <c r="E1045" s="43" t="n">
        <v>760</v>
      </c>
      <c r="F1045" s="4" t="n">
        <f aca="false">(E1045/D1045)*1000</f>
        <v>19000</v>
      </c>
    </row>
    <row r="1046" customFormat="false" ht="21" hidden="true" customHeight="false" outlineLevel="0" collapsed="false">
      <c r="A1046" s="0" t="n">
        <v>1045</v>
      </c>
      <c r="B1046" s="0" t="s">
        <v>79</v>
      </c>
      <c r="C1046" s="2" t="s">
        <v>25</v>
      </c>
      <c r="D1046" s="12" t="n">
        <v>160</v>
      </c>
      <c r="E1046" s="43" t="n">
        <v>3680</v>
      </c>
      <c r="F1046" s="4" t="n">
        <f aca="false">(E1046/D1046)*1000</f>
        <v>23000</v>
      </c>
    </row>
    <row r="1047" customFormat="false" ht="21" hidden="true" customHeight="false" outlineLevel="0" collapsed="false">
      <c r="A1047" s="0" t="n">
        <v>1046</v>
      </c>
      <c r="B1047" s="0" t="s">
        <v>79</v>
      </c>
      <c r="C1047" s="2" t="s">
        <v>26</v>
      </c>
      <c r="D1047" s="12" t="n">
        <v>25</v>
      </c>
      <c r="E1047" s="12" t="n">
        <v>875</v>
      </c>
      <c r="F1047" s="4" t="n">
        <f aca="false">(E1047/D1047)*1000</f>
        <v>35000</v>
      </c>
    </row>
    <row r="1048" customFormat="false" ht="21" hidden="true" customHeight="false" outlineLevel="0" collapsed="false">
      <c r="A1048" s="0" t="n">
        <v>1047</v>
      </c>
      <c r="B1048" s="0" t="s">
        <v>79</v>
      </c>
      <c r="C1048" s="2" t="s">
        <v>27</v>
      </c>
      <c r="D1048" s="12" t="n">
        <v>150</v>
      </c>
      <c r="E1048" s="43" t="n">
        <v>5100</v>
      </c>
      <c r="F1048" s="4" t="n">
        <f aca="false">(E1048/D1048)*1000</f>
        <v>34000</v>
      </c>
    </row>
    <row r="1049" customFormat="false" ht="21" hidden="true" customHeight="false" outlineLevel="0" collapsed="false">
      <c r="A1049" s="0" t="n">
        <v>1048</v>
      </c>
      <c r="B1049" s="0" t="s">
        <v>79</v>
      </c>
      <c r="C1049" s="2" t="s">
        <v>28</v>
      </c>
      <c r="D1049" s="12" t="n">
        <v>40</v>
      </c>
      <c r="E1049" s="43" t="n">
        <v>1120</v>
      </c>
      <c r="F1049" s="4" t="n">
        <f aca="false">(E1049/D1049)*1000</f>
        <v>28000</v>
      </c>
    </row>
    <row r="1050" customFormat="false" ht="21" hidden="true" customHeight="false" outlineLevel="0" collapsed="false">
      <c r="A1050" s="0" t="n">
        <v>1049</v>
      </c>
      <c r="B1050" s="0" t="s">
        <v>79</v>
      </c>
      <c r="C1050" s="2" t="s">
        <v>29</v>
      </c>
      <c r="D1050" s="43" t="n">
        <v>0</v>
      </c>
      <c r="E1050" s="43" t="n">
        <v>0</v>
      </c>
      <c r="F1050" s="4" t="e">
        <f aca="false">(E1050/D1050)*1000</f>
        <v>#DIV/0!</v>
      </c>
    </row>
    <row r="1051" customFormat="false" ht="21" hidden="true" customHeight="false" outlineLevel="0" collapsed="false">
      <c r="A1051" s="0" t="n">
        <v>1050</v>
      </c>
      <c r="B1051" s="0" t="s">
        <v>79</v>
      </c>
      <c r="C1051" s="2" t="s">
        <v>30</v>
      </c>
      <c r="D1051" s="43" t="n">
        <v>2</v>
      </c>
      <c r="E1051" s="43" t="n">
        <v>28</v>
      </c>
      <c r="F1051" s="4" t="n">
        <f aca="false">(E1051/D1051)*1000</f>
        <v>14000</v>
      </c>
    </row>
    <row r="1052" customFormat="false" ht="21" hidden="true" customHeight="false" outlineLevel="0" collapsed="false">
      <c r="A1052" s="0" t="n">
        <v>1051</v>
      </c>
      <c r="B1052" s="0" t="s">
        <v>79</v>
      </c>
      <c r="C1052" s="2" t="s">
        <v>31</v>
      </c>
      <c r="D1052" s="43" t="n">
        <v>18</v>
      </c>
      <c r="E1052" s="43" t="n">
        <v>180</v>
      </c>
      <c r="F1052" s="4" t="n">
        <f aca="false">(E1052/D1052)*1000</f>
        <v>10000</v>
      </c>
    </row>
    <row r="1053" customFormat="false" ht="21" hidden="true" customHeight="false" outlineLevel="0" collapsed="false">
      <c r="A1053" s="0" t="n">
        <v>1052</v>
      </c>
      <c r="B1053" s="0" t="s">
        <v>79</v>
      </c>
      <c r="C1053" s="2" t="s">
        <v>32</v>
      </c>
      <c r="D1053" s="6" t="n">
        <v>0</v>
      </c>
      <c r="E1053" s="6" t="n">
        <v>0</v>
      </c>
      <c r="F1053" s="4" t="e">
        <f aca="false">(E1053/D1053)*1000</f>
        <v>#DIV/0!</v>
      </c>
    </row>
    <row r="1054" customFormat="false" ht="23.25" hidden="true" customHeight="false" outlineLevel="0" collapsed="false">
      <c r="A1054" s="0" t="n">
        <v>1053</v>
      </c>
      <c r="B1054" s="0" t="s">
        <v>79</v>
      </c>
      <c r="C1054" s="2" t="s">
        <v>33</v>
      </c>
      <c r="D1054" s="10" t="n">
        <v>5500</v>
      </c>
      <c r="E1054" s="6" t="n">
        <v>55000</v>
      </c>
      <c r="F1054" s="4" t="n">
        <f aca="false">(E1054/D1054)*1000</f>
        <v>10000</v>
      </c>
    </row>
    <row r="1055" customFormat="false" ht="21" hidden="true" customHeight="false" outlineLevel="0" collapsed="false">
      <c r="A1055" s="0" t="n">
        <v>1054</v>
      </c>
      <c r="B1055" s="0" t="s">
        <v>79</v>
      </c>
      <c r="C1055" s="2" t="s">
        <v>34</v>
      </c>
      <c r="D1055" s="6" t="n">
        <v>0</v>
      </c>
      <c r="E1055" s="6" t="n">
        <v>0</v>
      </c>
      <c r="F1055" s="4" t="e">
        <f aca="false">(E1055/D1055)*1000</f>
        <v>#DIV/0!</v>
      </c>
    </row>
    <row r="1056" customFormat="false" ht="23.25" hidden="true" customHeight="false" outlineLevel="0" collapsed="false">
      <c r="A1056" s="0" t="n">
        <v>1055</v>
      </c>
      <c r="B1056" s="0" t="s">
        <v>79</v>
      </c>
      <c r="C1056" s="2" t="s">
        <v>35</v>
      </c>
      <c r="D1056" s="10" t="n">
        <v>400</v>
      </c>
      <c r="E1056" s="6" t="n">
        <v>2240</v>
      </c>
      <c r="F1056" s="4" t="n">
        <f aca="false">(E1056/D1056)*1000</f>
        <v>5600</v>
      </c>
    </row>
    <row r="1057" customFormat="false" ht="21" hidden="true" customHeight="false" outlineLevel="0" collapsed="false">
      <c r="A1057" s="0" t="n">
        <v>1056</v>
      </c>
      <c r="B1057" s="0" t="s">
        <v>79</v>
      </c>
      <c r="C1057" s="2" t="s">
        <v>36</v>
      </c>
      <c r="D1057" s="6" t="n">
        <v>800</v>
      </c>
      <c r="E1057" s="6" t="n">
        <v>6560</v>
      </c>
      <c r="F1057" s="4" t="n">
        <f aca="false">(E1057/D1057)*1000</f>
        <v>8200</v>
      </c>
    </row>
    <row r="1058" customFormat="false" ht="21" hidden="true" customHeight="false" outlineLevel="0" collapsed="false">
      <c r="A1058" s="0" t="n">
        <v>1057</v>
      </c>
      <c r="B1058" s="0" t="s">
        <v>79</v>
      </c>
      <c r="C1058" s="2" t="s">
        <v>37</v>
      </c>
      <c r="D1058" s="6" t="n">
        <v>0</v>
      </c>
      <c r="E1058" s="6" t="n">
        <v>0</v>
      </c>
      <c r="F1058" s="4" t="e">
        <f aca="false">(E1058/D1058)*1000</f>
        <v>#DIV/0!</v>
      </c>
    </row>
    <row r="1059" customFormat="false" ht="23.25" hidden="true" customHeight="false" outlineLevel="0" collapsed="false">
      <c r="A1059" s="0" t="n">
        <v>1058</v>
      </c>
      <c r="B1059" s="0" t="s">
        <v>79</v>
      </c>
      <c r="C1059" s="2" t="s">
        <v>38</v>
      </c>
      <c r="D1059" s="10" t="n">
        <v>50</v>
      </c>
      <c r="E1059" s="6" t="n">
        <v>3200</v>
      </c>
      <c r="F1059" s="4" t="n">
        <f aca="false">(E1059/D1059)*1000</f>
        <v>64000</v>
      </c>
    </row>
    <row r="1060" customFormat="false" ht="21" hidden="true" customHeight="false" outlineLevel="0" collapsed="false">
      <c r="A1060" s="0" t="n">
        <v>1059</v>
      </c>
      <c r="B1060" s="0" t="s">
        <v>79</v>
      </c>
      <c r="C1060" s="2" t="s">
        <v>39</v>
      </c>
      <c r="D1060" s="6"/>
      <c r="E1060" s="6"/>
      <c r="F1060" s="4" t="e">
        <f aca="false">(E1060/D1060)*1000</f>
        <v>#DIV/0!</v>
      </c>
    </row>
    <row r="1061" customFormat="false" ht="23.25" hidden="true" customHeight="false" outlineLevel="0" collapsed="false">
      <c r="A1061" s="0" t="n">
        <v>1060</v>
      </c>
      <c r="B1061" s="0" t="s">
        <v>79</v>
      </c>
      <c r="C1061" s="2" t="s">
        <v>40</v>
      </c>
      <c r="D1061" s="10" t="n">
        <v>800</v>
      </c>
      <c r="E1061" s="6" t="n">
        <v>40000</v>
      </c>
      <c r="F1061" s="4" t="n">
        <f aca="false">(E1061/D1061)*1000</f>
        <v>50000</v>
      </c>
    </row>
    <row r="1062" customFormat="false" ht="42" hidden="true" customHeight="false" outlineLevel="0" collapsed="false">
      <c r="A1062" s="0" t="n">
        <v>1061</v>
      </c>
      <c r="B1062" s="0" t="s">
        <v>79</v>
      </c>
      <c r="C1062" s="2" t="s">
        <v>41</v>
      </c>
      <c r="D1062" s="14" t="n">
        <v>10</v>
      </c>
      <c r="E1062" s="14" t="n">
        <v>400</v>
      </c>
      <c r="F1062" s="4" t="n">
        <f aca="false">(E1062/D1062)*1000</f>
        <v>40000</v>
      </c>
    </row>
    <row r="1063" customFormat="false" ht="23.25" hidden="true" customHeight="false" outlineLevel="0" collapsed="false">
      <c r="A1063" s="0" t="n">
        <v>1062</v>
      </c>
      <c r="B1063" s="0" t="s">
        <v>79</v>
      </c>
      <c r="C1063" s="2" t="s">
        <v>42</v>
      </c>
      <c r="D1063" s="14" t="n">
        <v>70</v>
      </c>
      <c r="E1063" s="6" t="n">
        <v>1302</v>
      </c>
      <c r="F1063" s="4" t="n">
        <f aca="false">(E1063/D1063)*1000</f>
        <v>18600</v>
      </c>
    </row>
    <row r="1064" customFormat="false" ht="21" hidden="true" customHeight="false" outlineLevel="0" collapsed="false">
      <c r="A1064" s="0" t="n">
        <v>1063</v>
      </c>
      <c r="B1064" s="0" t="s">
        <v>79</v>
      </c>
      <c r="C1064" s="2" t="s">
        <v>43</v>
      </c>
      <c r="D1064" s="6"/>
      <c r="E1064" s="6" t="n">
        <v>0</v>
      </c>
      <c r="F1064" s="4" t="e">
        <f aca="false">(E1064/D1064)*1000</f>
        <v>#DIV/0!</v>
      </c>
    </row>
    <row r="1065" customFormat="false" ht="21" hidden="true" customHeight="false" outlineLevel="0" collapsed="false">
      <c r="A1065" s="0" t="n">
        <v>1064</v>
      </c>
      <c r="B1065" s="0" t="s">
        <v>79</v>
      </c>
      <c r="C1065" s="2" t="s">
        <v>44</v>
      </c>
      <c r="D1065" s="6"/>
      <c r="E1065" s="6"/>
      <c r="F1065" s="4" t="e">
        <f aca="false">(E1065/D1065)*1000</f>
        <v>#DIV/0!</v>
      </c>
    </row>
    <row r="1066" customFormat="false" ht="21" hidden="true" customHeight="false" outlineLevel="0" collapsed="false">
      <c r="A1066" s="0" t="n">
        <v>1065</v>
      </c>
      <c r="B1066" s="0" t="s">
        <v>79</v>
      </c>
      <c r="C1066" s="2" t="s">
        <v>45</v>
      </c>
      <c r="D1066" s="6"/>
      <c r="E1066" s="6"/>
      <c r="F1066" s="4" t="e">
        <f aca="false">(E1066/D1066)*1000</f>
        <v>#DIV/0!</v>
      </c>
    </row>
    <row r="1067" customFormat="false" ht="21" hidden="true" customHeight="false" outlineLevel="0" collapsed="false">
      <c r="A1067" s="0" t="n">
        <v>1066</v>
      </c>
      <c r="B1067" s="0" t="s">
        <v>79</v>
      </c>
      <c r="C1067" s="2" t="s">
        <v>46</v>
      </c>
      <c r="D1067" s="6" t="n">
        <v>1</v>
      </c>
      <c r="E1067" s="6" t="n">
        <v>2</v>
      </c>
      <c r="F1067" s="4" t="n">
        <f aca="false">(E1067/D1067)*1000</f>
        <v>2000</v>
      </c>
    </row>
    <row r="1068" customFormat="false" ht="21" hidden="true" customHeight="false" outlineLevel="0" collapsed="false">
      <c r="A1068" s="0" t="n">
        <v>1067</v>
      </c>
      <c r="B1068" s="0" t="s">
        <v>79</v>
      </c>
      <c r="C1068" s="2" t="s">
        <v>47</v>
      </c>
      <c r="D1068" s="6"/>
      <c r="E1068" s="6"/>
      <c r="F1068" s="4" t="e">
        <f aca="false">(E1068/D1068)*1000</f>
        <v>#DIV/0!</v>
      </c>
    </row>
    <row r="1069" customFormat="false" ht="21" hidden="true" customHeight="false" outlineLevel="0" collapsed="false">
      <c r="A1069" s="0" t="n">
        <v>1068</v>
      </c>
      <c r="B1069" s="0" t="s">
        <v>79</v>
      </c>
      <c r="C1069" s="2" t="s">
        <v>48</v>
      </c>
      <c r="D1069" s="6" t="n">
        <v>50</v>
      </c>
      <c r="E1069" s="6" t="n">
        <v>100</v>
      </c>
      <c r="F1069" s="4" t="n">
        <f aca="false">(E1069/D1069)*1000</f>
        <v>2000</v>
      </c>
    </row>
    <row r="1070" customFormat="false" ht="21" hidden="true" customHeight="false" outlineLevel="0" collapsed="false">
      <c r="A1070" s="0" t="n">
        <v>1069</v>
      </c>
      <c r="B1070" s="0" t="s">
        <v>79</v>
      </c>
      <c r="C1070" s="2" t="s">
        <v>49</v>
      </c>
      <c r="D1070" s="6"/>
      <c r="E1070" s="6"/>
      <c r="F1070" s="4" t="e">
        <f aca="false">(E1070/D1070)*1000</f>
        <v>#DIV/0!</v>
      </c>
    </row>
    <row r="1071" customFormat="false" ht="21" hidden="true" customHeight="false" outlineLevel="0" collapsed="false">
      <c r="A1071" s="0" t="n">
        <v>1070</v>
      </c>
      <c r="B1071" s="0" t="s">
        <v>79</v>
      </c>
      <c r="C1071" s="2" t="s">
        <v>50</v>
      </c>
      <c r="D1071" s="6" t="n">
        <v>0</v>
      </c>
      <c r="E1071" s="6" t="n">
        <v>0</v>
      </c>
      <c r="F1071" s="4" t="e">
        <f aca="false">(E1071/D1071)*1000</f>
        <v>#DIV/0!</v>
      </c>
    </row>
    <row r="1072" customFormat="false" ht="21" hidden="true" customHeight="false" outlineLevel="0" collapsed="false">
      <c r="A1072" s="0" t="n">
        <v>1071</v>
      </c>
      <c r="B1072" s="0" t="s">
        <v>79</v>
      </c>
      <c r="C1072" s="2" t="s">
        <v>51</v>
      </c>
      <c r="D1072" s="6"/>
      <c r="E1072" s="6"/>
      <c r="F1072" s="4" t="e">
        <f aca="false">(E1072/D1072)*1000</f>
        <v>#DIV/0!</v>
      </c>
    </row>
    <row r="1073" customFormat="false" ht="21" hidden="true" customHeight="false" outlineLevel="0" collapsed="false">
      <c r="A1073" s="0" t="n">
        <v>1072</v>
      </c>
      <c r="B1073" s="0" t="s">
        <v>79</v>
      </c>
      <c r="C1073" s="2" t="s">
        <v>52</v>
      </c>
      <c r="D1073" s="6" t="n">
        <v>0</v>
      </c>
      <c r="E1073" s="6" t="n">
        <v>0</v>
      </c>
      <c r="F1073" s="4" t="e">
        <f aca="false">(E1073/D1073)*1000</f>
        <v>#DIV/0!</v>
      </c>
    </row>
    <row r="1074" customFormat="false" ht="21" hidden="true" customHeight="false" outlineLevel="0" collapsed="false">
      <c r="A1074" s="0" t="n">
        <v>1073</v>
      </c>
      <c r="B1074" s="0" t="s">
        <v>79</v>
      </c>
      <c r="C1074" s="2" t="s">
        <v>53</v>
      </c>
      <c r="D1074" s="6" t="n">
        <v>0</v>
      </c>
      <c r="E1074" s="6" t="n">
        <v>0</v>
      </c>
      <c r="F1074" s="4" t="e">
        <f aca="false">(E1074/D1074)*1000</f>
        <v>#DIV/0!</v>
      </c>
    </row>
    <row r="1075" customFormat="false" ht="21" hidden="true" customHeight="false" outlineLevel="0" collapsed="false">
      <c r="A1075" s="0" t="n">
        <v>1074</v>
      </c>
      <c r="B1075" s="0" t="s">
        <v>79</v>
      </c>
      <c r="C1075" s="2" t="s">
        <v>54</v>
      </c>
      <c r="D1075" s="6" t="n">
        <v>52</v>
      </c>
      <c r="E1075" s="6" t="n">
        <v>22.1</v>
      </c>
      <c r="F1075" s="4" t="n">
        <f aca="false">(E1075/D1075)*1000</f>
        <v>425</v>
      </c>
    </row>
    <row r="1076" customFormat="false" ht="21" hidden="true" customHeight="false" outlineLevel="0" collapsed="false">
      <c r="A1076" s="0" t="n">
        <v>1075</v>
      </c>
      <c r="B1076" s="0" t="s">
        <v>79</v>
      </c>
      <c r="C1076" s="2" t="s">
        <v>55</v>
      </c>
      <c r="D1076" s="6" t="n">
        <v>15</v>
      </c>
      <c r="E1076" s="6" t="n">
        <v>45</v>
      </c>
      <c r="F1076" s="4" t="n">
        <f aca="false">(E1076/D1076)*1000</f>
        <v>3000</v>
      </c>
    </row>
    <row r="1077" customFormat="false" ht="21" hidden="true" customHeight="false" outlineLevel="0" collapsed="false">
      <c r="A1077" s="0" t="n">
        <v>1076</v>
      </c>
      <c r="B1077" s="0" t="s">
        <v>79</v>
      </c>
      <c r="C1077" s="2" t="s">
        <v>56</v>
      </c>
      <c r="D1077" s="6" t="n">
        <f aca="false">SUM(D1028:D1076)</f>
        <v>16761</v>
      </c>
      <c r="E1077" s="6" t="n">
        <f aca="false">SUM(E1028:E1076)</f>
        <v>158882.3</v>
      </c>
      <c r="F1077" s="4"/>
    </row>
    <row r="1078" customFormat="false" ht="21" hidden="true" customHeight="false" outlineLevel="0" collapsed="false">
      <c r="A1078" s="0" t="n">
        <v>1077</v>
      </c>
      <c r="B1078" s="0" t="s">
        <v>79</v>
      </c>
      <c r="C1078" s="2" t="s">
        <v>57</v>
      </c>
      <c r="D1078" s="6" t="n">
        <f aca="false">D1077-D1079</f>
        <v>16761</v>
      </c>
      <c r="E1078" s="6" t="n">
        <f aca="false">E1077-E1079</f>
        <v>158882.3</v>
      </c>
      <c r="F1078" s="4"/>
    </row>
    <row r="1079" customFormat="false" ht="21" hidden="true" customHeight="false" outlineLevel="0" collapsed="false">
      <c r="A1079" s="0" t="n">
        <v>1078</v>
      </c>
      <c r="B1079" s="0" t="s">
        <v>79</v>
      </c>
      <c r="C1079" s="2" t="s">
        <v>58</v>
      </c>
      <c r="D1079" s="6" t="n">
        <f aca="false">SUM(D1029,D1031,D1036,D1039,D1055,D1058)</f>
        <v>0</v>
      </c>
      <c r="E1079" s="6" t="n">
        <f aca="false">SUM(E1029,E1031,E1036,E1039,E1055,E1058)</f>
        <v>0</v>
      </c>
      <c r="F1079" s="4"/>
    </row>
    <row r="1080" customFormat="false" ht="21" hidden="false" customHeight="false" outlineLevel="0" collapsed="false">
      <c r="A1080" s="0" t="n">
        <v>1079</v>
      </c>
      <c r="B1080" s="0" t="s">
        <v>79</v>
      </c>
      <c r="C1080" s="2" t="s">
        <v>59</v>
      </c>
      <c r="D1080" s="6" t="n">
        <v>10037.8</v>
      </c>
      <c r="E1080" s="6"/>
      <c r="F1080" s="4"/>
    </row>
    <row r="1081" customFormat="false" ht="21" hidden="true" customHeight="false" outlineLevel="0" collapsed="false">
      <c r="A1081" s="0" t="n">
        <v>1080</v>
      </c>
      <c r="B1081" s="0" t="s">
        <v>79</v>
      </c>
      <c r="C1081" s="2" t="s">
        <v>60</v>
      </c>
      <c r="D1081" s="6"/>
      <c r="E1081" s="6"/>
      <c r="F1081" s="4"/>
    </row>
    <row r="1082" customFormat="false" ht="21.75" hidden="true" customHeight="false" outlineLevel="0" collapsed="false">
      <c r="A1082" s="0" t="n">
        <v>1081</v>
      </c>
      <c r="B1082" s="0" t="s">
        <v>80</v>
      </c>
      <c r="C1082" s="2" t="s">
        <v>7</v>
      </c>
      <c r="D1082" s="3" t="n">
        <v>450</v>
      </c>
      <c r="E1082" s="21" t="n">
        <v>2070</v>
      </c>
      <c r="F1082" s="4" t="n">
        <f aca="false">(E1082/D1082)*1000</f>
        <v>4600</v>
      </c>
    </row>
    <row r="1083" customFormat="false" ht="21" hidden="true" customHeight="false" outlineLevel="0" collapsed="false">
      <c r="A1083" s="0" t="n">
        <v>1082</v>
      </c>
      <c r="B1083" s="0" t="s">
        <v>80</v>
      </c>
      <c r="C1083" s="2" t="s">
        <v>8</v>
      </c>
      <c r="D1083" s="9" t="n">
        <v>0</v>
      </c>
      <c r="E1083" s="21" t="n">
        <v>0</v>
      </c>
      <c r="F1083" s="4" t="e">
        <f aca="false">(E1083/D1083)*1000</f>
        <v>#DIV/0!</v>
      </c>
    </row>
    <row r="1084" customFormat="false" ht="23.25" hidden="true" customHeight="false" outlineLevel="0" collapsed="false">
      <c r="A1084" s="0" t="n">
        <v>1083</v>
      </c>
      <c r="B1084" s="0" t="s">
        <v>80</v>
      </c>
      <c r="C1084" s="2" t="s">
        <v>9</v>
      </c>
      <c r="D1084" s="44" t="n">
        <v>750</v>
      </c>
      <c r="E1084" s="10" t="n">
        <v>2700</v>
      </c>
      <c r="F1084" s="4" t="n">
        <f aca="false">(E1084/D1084)*1000</f>
        <v>3600</v>
      </c>
    </row>
    <row r="1085" customFormat="false" ht="23.25" hidden="true" customHeight="false" outlineLevel="0" collapsed="false">
      <c r="A1085" s="0" t="n">
        <v>1084</v>
      </c>
      <c r="B1085" s="0" t="s">
        <v>80</v>
      </c>
      <c r="C1085" s="2" t="s">
        <v>10</v>
      </c>
      <c r="D1085" s="45" t="n">
        <v>0</v>
      </c>
      <c r="E1085" s="10" t="n">
        <v>0</v>
      </c>
      <c r="F1085" s="4" t="e">
        <f aca="false">(E1085/D1085)*1000</f>
        <v>#DIV/0!</v>
      </c>
    </row>
    <row r="1086" customFormat="false" ht="21" hidden="true" customHeight="false" outlineLevel="0" collapsed="false">
      <c r="A1086" s="0" t="n">
        <v>1085</v>
      </c>
      <c r="B1086" s="0" t="s">
        <v>80</v>
      </c>
      <c r="C1086" s="2" t="s">
        <v>11</v>
      </c>
      <c r="D1086" s="46" t="n">
        <v>1900</v>
      </c>
      <c r="E1086" s="21" t="n">
        <v>10450</v>
      </c>
      <c r="F1086" s="4" t="n">
        <f aca="false">(E1086/D1086)*1000</f>
        <v>5500</v>
      </c>
    </row>
    <row r="1087" customFormat="false" ht="23.25" hidden="true" customHeight="false" outlineLevel="0" collapsed="false">
      <c r="A1087" s="0" t="n">
        <v>1086</v>
      </c>
      <c r="B1087" s="0" t="s">
        <v>80</v>
      </c>
      <c r="C1087" s="2" t="s">
        <v>12</v>
      </c>
      <c r="D1087" s="45" t="n">
        <v>0</v>
      </c>
      <c r="E1087" s="10" t="n">
        <v>0</v>
      </c>
      <c r="F1087" s="4" t="e">
        <f aca="false">(E1087/D1087)*1000</f>
        <v>#DIV/0!</v>
      </c>
    </row>
    <row r="1088" customFormat="false" ht="23.25" hidden="true" customHeight="false" outlineLevel="0" collapsed="false">
      <c r="A1088" s="0" t="n">
        <v>1087</v>
      </c>
      <c r="B1088" s="0" t="s">
        <v>80</v>
      </c>
      <c r="C1088" s="2" t="s">
        <v>13</v>
      </c>
      <c r="D1088" s="45" t="n">
        <v>100</v>
      </c>
      <c r="E1088" s="21" t="n">
        <v>260</v>
      </c>
      <c r="F1088" s="4" t="n">
        <f aca="false">(E1088/D1088)*1000</f>
        <v>2600</v>
      </c>
    </row>
    <row r="1089" customFormat="false" ht="21" hidden="true" customHeight="false" outlineLevel="0" collapsed="false">
      <c r="A1089" s="0" t="n">
        <v>1088</v>
      </c>
      <c r="B1089" s="0" t="s">
        <v>80</v>
      </c>
      <c r="C1089" s="2" t="s">
        <v>14</v>
      </c>
      <c r="D1089" s="46" t="n">
        <v>3</v>
      </c>
      <c r="E1089" s="21" t="n">
        <v>4.2</v>
      </c>
      <c r="F1089" s="4" t="n">
        <f aca="false">(E1089/D1089)*1000</f>
        <v>1400</v>
      </c>
    </row>
    <row r="1090" customFormat="false" ht="21" hidden="true" customHeight="false" outlineLevel="0" collapsed="false">
      <c r="A1090" s="0" t="n">
        <v>1089</v>
      </c>
      <c r="B1090" s="0" t="s">
        <v>80</v>
      </c>
      <c r="C1090" s="2" t="s">
        <v>15</v>
      </c>
      <c r="D1090" s="46"/>
      <c r="E1090" s="21"/>
      <c r="F1090" s="4" t="e">
        <f aca="false">(E1090/D1090)*1000</f>
        <v>#DIV/0!</v>
      </c>
    </row>
    <row r="1091" customFormat="false" ht="21" hidden="true" customHeight="false" outlineLevel="0" collapsed="false">
      <c r="A1091" s="0" t="n">
        <v>1090</v>
      </c>
      <c r="B1091" s="0" t="s">
        <v>80</v>
      </c>
      <c r="C1091" s="2" t="s">
        <v>16</v>
      </c>
      <c r="D1091" s="46" t="n">
        <v>24</v>
      </c>
      <c r="E1091" s="21" t="n">
        <v>60</v>
      </c>
      <c r="F1091" s="4" t="n">
        <f aca="false">(E1091/D1091)*1000</f>
        <v>2500</v>
      </c>
    </row>
    <row r="1092" customFormat="false" ht="21" hidden="true" customHeight="false" outlineLevel="0" collapsed="false">
      <c r="A1092" s="0" t="n">
        <v>1091</v>
      </c>
      <c r="B1092" s="0" t="s">
        <v>80</v>
      </c>
      <c r="C1092" s="2" t="s">
        <v>17</v>
      </c>
      <c r="D1092" s="46" t="n">
        <v>1</v>
      </c>
      <c r="E1092" s="21" t="n">
        <v>0.8</v>
      </c>
      <c r="F1092" s="4" t="n">
        <f aca="false">(E1092/D1092)*1000</f>
        <v>800</v>
      </c>
    </row>
    <row r="1093" customFormat="false" ht="21" hidden="true" customHeight="false" outlineLevel="0" collapsed="false">
      <c r="A1093" s="0" t="n">
        <v>1092</v>
      </c>
      <c r="B1093" s="0" t="s">
        <v>80</v>
      </c>
      <c r="C1093" s="2" t="s">
        <v>18</v>
      </c>
      <c r="D1093" s="46"/>
      <c r="E1093" s="21"/>
      <c r="F1093" s="4" t="e">
        <f aca="false">(E1093/D1093)*1000</f>
        <v>#DIV/0!</v>
      </c>
    </row>
    <row r="1094" customFormat="false" ht="21" hidden="true" customHeight="false" outlineLevel="0" collapsed="false">
      <c r="A1094" s="0" t="n">
        <v>1093</v>
      </c>
      <c r="B1094" s="0" t="s">
        <v>80</v>
      </c>
      <c r="C1094" s="2" t="s">
        <v>19</v>
      </c>
      <c r="D1094" s="46" t="n">
        <v>25</v>
      </c>
      <c r="E1094" s="21" t="n">
        <v>30</v>
      </c>
      <c r="F1094" s="4" t="n">
        <f aca="false">(E1094/D1094)*1000</f>
        <v>1200</v>
      </c>
    </row>
    <row r="1095" customFormat="false" ht="21" hidden="true" customHeight="false" outlineLevel="0" collapsed="false">
      <c r="A1095" s="0" t="n">
        <v>1094</v>
      </c>
      <c r="B1095" s="0" t="s">
        <v>80</v>
      </c>
      <c r="C1095" s="2" t="s">
        <v>20</v>
      </c>
      <c r="D1095" s="46" t="n">
        <v>50</v>
      </c>
      <c r="E1095" s="21" t="n">
        <v>2250</v>
      </c>
      <c r="F1095" s="4" t="n">
        <f aca="false">(E1095/D1095)*1000</f>
        <v>45000</v>
      </c>
    </row>
    <row r="1096" customFormat="false" ht="21" hidden="true" customHeight="false" outlineLevel="0" collapsed="false">
      <c r="A1096" s="0" t="n">
        <v>1095</v>
      </c>
      <c r="B1096" s="0" t="s">
        <v>80</v>
      </c>
      <c r="C1096" s="2" t="s">
        <v>21</v>
      </c>
      <c r="D1096" s="46"/>
      <c r="E1096" s="21" t="n">
        <v>0</v>
      </c>
      <c r="F1096" s="4" t="e">
        <f aca="false">(E1096/D1096)*1000</f>
        <v>#DIV/0!</v>
      </c>
    </row>
    <row r="1097" customFormat="false" ht="21" hidden="true" customHeight="false" outlineLevel="0" collapsed="false">
      <c r="A1097" s="0" t="n">
        <v>1096</v>
      </c>
      <c r="B1097" s="0" t="s">
        <v>80</v>
      </c>
      <c r="C1097" s="2" t="s">
        <v>22</v>
      </c>
      <c r="D1097" s="46" t="n">
        <v>0</v>
      </c>
      <c r="E1097" s="21" t="n">
        <v>0</v>
      </c>
      <c r="F1097" s="4" t="e">
        <f aca="false">(E1097/D1097)*1000</f>
        <v>#DIV/0!</v>
      </c>
    </row>
    <row r="1098" customFormat="false" ht="21" hidden="true" customHeight="false" outlineLevel="0" collapsed="false">
      <c r="A1098" s="0" t="n">
        <v>1097</v>
      </c>
      <c r="B1098" s="0" t="s">
        <v>80</v>
      </c>
      <c r="C1098" s="2" t="s">
        <v>23</v>
      </c>
      <c r="D1098" s="46" t="n">
        <v>2</v>
      </c>
      <c r="E1098" s="21" t="n">
        <v>54</v>
      </c>
      <c r="F1098" s="4" t="n">
        <f aca="false">(E1098/D1098)*1000</f>
        <v>27000</v>
      </c>
    </row>
    <row r="1099" customFormat="false" ht="21" hidden="true" customHeight="false" outlineLevel="0" collapsed="false">
      <c r="A1099" s="0" t="n">
        <v>1098</v>
      </c>
      <c r="B1099" s="0" t="s">
        <v>80</v>
      </c>
      <c r="C1099" s="2" t="s">
        <v>24</v>
      </c>
      <c r="D1099" s="47"/>
      <c r="E1099" s="6" t="n">
        <v>0</v>
      </c>
      <c r="F1099" s="4" t="e">
        <f aca="false">(E1099/D1099)*1000</f>
        <v>#DIV/0!</v>
      </c>
    </row>
    <row r="1100" customFormat="false" ht="21" hidden="true" customHeight="false" outlineLevel="0" collapsed="false">
      <c r="A1100" s="0" t="n">
        <v>1099</v>
      </c>
      <c r="B1100" s="0" t="s">
        <v>80</v>
      </c>
      <c r="C1100" s="2" t="s">
        <v>25</v>
      </c>
      <c r="D1100" s="48" t="n">
        <v>25</v>
      </c>
      <c r="E1100" s="21" t="n">
        <v>750</v>
      </c>
      <c r="F1100" s="4" t="n">
        <f aca="false">(E1100/D1100)*1000</f>
        <v>30000</v>
      </c>
    </row>
    <row r="1101" customFormat="false" ht="21" hidden="true" customHeight="false" outlineLevel="0" collapsed="false">
      <c r="A1101" s="0" t="n">
        <v>1100</v>
      </c>
      <c r="B1101" s="0" t="s">
        <v>80</v>
      </c>
      <c r="C1101" s="2" t="s">
        <v>26</v>
      </c>
      <c r="D1101" s="48" t="n">
        <v>35</v>
      </c>
      <c r="E1101" s="12" t="n">
        <v>1400</v>
      </c>
      <c r="F1101" s="4" t="n">
        <f aca="false">(E1101/D1101)*1000</f>
        <v>40000</v>
      </c>
    </row>
    <row r="1102" customFormat="false" ht="21" hidden="true" customHeight="false" outlineLevel="0" collapsed="false">
      <c r="A1102" s="0" t="n">
        <v>1101</v>
      </c>
      <c r="B1102" s="0" t="s">
        <v>80</v>
      </c>
      <c r="C1102" s="2" t="s">
        <v>27</v>
      </c>
      <c r="D1102" s="12" t="n">
        <v>3</v>
      </c>
      <c r="E1102" s="21" t="n">
        <v>75</v>
      </c>
      <c r="F1102" s="4" t="n">
        <f aca="false">(E1102/D1102)*1000</f>
        <v>25000</v>
      </c>
    </row>
    <row r="1103" customFormat="false" ht="21" hidden="true" customHeight="false" outlineLevel="0" collapsed="false">
      <c r="A1103" s="0" t="n">
        <v>1102</v>
      </c>
      <c r="B1103" s="0" t="s">
        <v>80</v>
      </c>
      <c r="C1103" s="2" t="s">
        <v>28</v>
      </c>
      <c r="D1103" s="12" t="n">
        <v>0</v>
      </c>
      <c r="E1103" s="21" t="n">
        <v>0</v>
      </c>
      <c r="F1103" s="4" t="e">
        <f aca="false">(E1103/D1103)*1000</f>
        <v>#DIV/0!</v>
      </c>
    </row>
    <row r="1104" customFormat="false" ht="21" hidden="true" customHeight="false" outlineLevel="0" collapsed="false">
      <c r="A1104" s="0" t="n">
        <v>1103</v>
      </c>
      <c r="B1104" s="0" t="s">
        <v>80</v>
      </c>
      <c r="C1104" s="2" t="s">
        <v>29</v>
      </c>
      <c r="D1104" s="23" t="n">
        <v>0</v>
      </c>
      <c r="E1104" s="21" t="n">
        <v>0</v>
      </c>
      <c r="F1104" s="4" t="e">
        <f aca="false">(E1104/D1104)*1000</f>
        <v>#DIV/0!</v>
      </c>
    </row>
    <row r="1105" customFormat="false" ht="21" hidden="true" customHeight="false" outlineLevel="0" collapsed="false">
      <c r="A1105" s="0" t="n">
        <v>1104</v>
      </c>
      <c r="B1105" s="0" t="s">
        <v>80</v>
      </c>
      <c r="C1105" s="2" t="s">
        <v>30</v>
      </c>
      <c r="D1105" s="23"/>
      <c r="E1105" s="21" t="n">
        <v>0</v>
      </c>
      <c r="F1105" s="4" t="e">
        <f aca="false">(E1105/D1105)*1000</f>
        <v>#DIV/0!</v>
      </c>
    </row>
    <row r="1106" customFormat="false" ht="21" hidden="true" customHeight="false" outlineLevel="0" collapsed="false">
      <c r="A1106" s="0" t="n">
        <v>1105</v>
      </c>
      <c r="B1106" s="0" t="s">
        <v>80</v>
      </c>
      <c r="C1106" s="2" t="s">
        <v>31</v>
      </c>
      <c r="D1106" s="23" t="n">
        <v>6</v>
      </c>
      <c r="E1106" s="21" t="n">
        <v>48</v>
      </c>
      <c r="F1106" s="4" t="n">
        <f aca="false">(E1106/D1106)*1000</f>
        <v>8000</v>
      </c>
    </row>
    <row r="1107" customFormat="false" ht="21" hidden="true" customHeight="false" outlineLevel="0" collapsed="false">
      <c r="A1107" s="0" t="n">
        <v>1106</v>
      </c>
      <c r="B1107" s="0" t="s">
        <v>80</v>
      </c>
      <c r="C1107" s="2" t="s">
        <v>32</v>
      </c>
      <c r="D1107" s="23" t="n">
        <v>4</v>
      </c>
      <c r="E1107" s="21" t="n">
        <v>136</v>
      </c>
      <c r="F1107" s="4" t="n">
        <f aca="false">(E1107/D1107)*1000</f>
        <v>34000</v>
      </c>
    </row>
    <row r="1108" customFormat="false" ht="23.25" hidden="true" customHeight="false" outlineLevel="0" collapsed="false">
      <c r="A1108" s="0" t="n">
        <v>1107</v>
      </c>
      <c r="B1108" s="0" t="s">
        <v>80</v>
      </c>
      <c r="C1108" s="2" t="s">
        <v>33</v>
      </c>
      <c r="D1108" s="10" t="n">
        <v>300</v>
      </c>
      <c r="E1108" s="21" t="n">
        <v>3000</v>
      </c>
      <c r="F1108" s="4" t="n">
        <f aca="false">(E1108/D1108)*1000</f>
        <v>10000</v>
      </c>
    </row>
    <row r="1109" customFormat="false" ht="21" hidden="true" customHeight="false" outlineLevel="0" collapsed="false">
      <c r="A1109" s="0" t="n">
        <v>1108</v>
      </c>
      <c r="B1109" s="0" t="s">
        <v>80</v>
      </c>
      <c r="C1109" s="2" t="s">
        <v>34</v>
      </c>
      <c r="D1109" s="49" t="n">
        <v>0</v>
      </c>
      <c r="E1109" s="21" t="n">
        <v>0</v>
      </c>
      <c r="F1109" s="4" t="e">
        <f aca="false">(E1109/D1109)*1000</f>
        <v>#DIV/0!</v>
      </c>
    </row>
    <row r="1110" customFormat="false" ht="23.25" hidden="true" customHeight="false" outlineLevel="0" collapsed="false">
      <c r="A1110" s="0" t="n">
        <v>1109</v>
      </c>
      <c r="B1110" s="0" t="s">
        <v>80</v>
      </c>
      <c r="C1110" s="2" t="s">
        <v>35</v>
      </c>
      <c r="D1110" s="45" t="n">
        <v>150</v>
      </c>
      <c r="E1110" s="21" t="n">
        <v>720</v>
      </c>
      <c r="F1110" s="4" t="n">
        <f aca="false">(E1110/D1110)*1000</f>
        <v>4800</v>
      </c>
    </row>
    <row r="1111" customFormat="false" ht="21" hidden="true" customHeight="false" outlineLevel="0" collapsed="false">
      <c r="A1111" s="0" t="n">
        <v>1110</v>
      </c>
      <c r="B1111" s="0" t="s">
        <v>80</v>
      </c>
      <c r="C1111" s="2" t="s">
        <v>36</v>
      </c>
      <c r="D1111" s="23" t="n">
        <v>2</v>
      </c>
      <c r="E1111" s="21" t="n">
        <v>13</v>
      </c>
      <c r="F1111" s="4" t="n">
        <f aca="false">(E1111/D1111)*1000</f>
        <v>6500</v>
      </c>
    </row>
    <row r="1112" customFormat="false" ht="21" hidden="true" customHeight="false" outlineLevel="0" collapsed="false">
      <c r="A1112" s="0" t="n">
        <v>1111</v>
      </c>
      <c r="B1112" s="0" t="s">
        <v>80</v>
      </c>
      <c r="C1112" s="2" t="s">
        <v>37</v>
      </c>
      <c r="D1112" s="23" t="n">
        <v>0</v>
      </c>
      <c r="E1112" s="21" t="n">
        <v>0</v>
      </c>
      <c r="F1112" s="4" t="e">
        <f aca="false">(E1112/D1112)*1000</f>
        <v>#DIV/0!</v>
      </c>
    </row>
    <row r="1113" customFormat="false" ht="23.25" hidden="true" customHeight="false" outlineLevel="0" collapsed="false">
      <c r="A1113" s="0" t="n">
        <v>1112</v>
      </c>
      <c r="B1113" s="0" t="s">
        <v>80</v>
      </c>
      <c r="C1113" s="2" t="s">
        <v>38</v>
      </c>
      <c r="D1113" s="10" t="n">
        <v>0</v>
      </c>
      <c r="E1113" s="21" t="n">
        <v>0</v>
      </c>
      <c r="F1113" s="4" t="e">
        <f aca="false">(E1113/D1113)*1000</f>
        <v>#DIV/0!</v>
      </c>
    </row>
    <row r="1114" customFormat="false" ht="21" hidden="true" customHeight="false" outlineLevel="0" collapsed="false">
      <c r="A1114" s="0" t="n">
        <v>1113</v>
      </c>
      <c r="B1114" s="0" t="s">
        <v>80</v>
      </c>
      <c r="C1114" s="2" t="s">
        <v>39</v>
      </c>
      <c r="D1114" s="23"/>
      <c r="E1114" s="21"/>
      <c r="F1114" s="4" t="e">
        <f aca="false">(E1114/D1114)*1000</f>
        <v>#DIV/0!</v>
      </c>
    </row>
    <row r="1115" customFormat="false" ht="23.25" hidden="true" customHeight="false" outlineLevel="0" collapsed="false">
      <c r="A1115" s="0" t="n">
        <v>1114</v>
      </c>
      <c r="B1115" s="0" t="s">
        <v>80</v>
      </c>
      <c r="C1115" s="2" t="s">
        <v>40</v>
      </c>
      <c r="D1115" s="10" t="n">
        <v>120</v>
      </c>
      <c r="E1115" s="21" t="n">
        <v>5400</v>
      </c>
      <c r="F1115" s="4" t="n">
        <f aca="false">(E1115/D1115)*1000</f>
        <v>45000</v>
      </c>
    </row>
    <row r="1116" customFormat="false" ht="42" hidden="true" customHeight="false" outlineLevel="0" collapsed="false">
      <c r="A1116" s="0" t="n">
        <v>1115</v>
      </c>
      <c r="B1116" s="0" t="s">
        <v>80</v>
      </c>
      <c r="C1116" s="2" t="s">
        <v>41</v>
      </c>
      <c r="D1116" s="14" t="n">
        <v>5</v>
      </c>
      <c r="E1116" s="14" t="n">
        <v>200</v>
      </c>
      <c r="F1116" s="4" t="n">
        <f aca="false">(E1116/D1116)*1000</f>
        <v>40000</v>
      </c>
    </row>
    <row r="1117" customFormat="false" ht="23.25" hidden="true" customHeight="false" outlineLevel="0" collapsed="false">
      <c r="A1117" s="0" t="n">
        <v>1116</v>
      </c>
      <c r="B1117" s="0" t="s">
        <v>80</v>
      </c>
      <c r="C1117" s="2" t="s">
        <v>42</v>
      </c>
      <c r="D1117" s="14" t="n">
        <v>5</v>
      </c>
      <c r="E1117" s="21" t="n">
        <v>92.5</v>
      </c>
      <c r="F1117" s="4" t="n">
        <f aca="false">(E1117/D1117)*1000</f>
        <v>18500</v>
      </c>
    </row>
    <row r="1118" customFormat="false" ht="21" hidden="true" customHeight="false" outlineLevel="0" collapsed="false">
      <c r="A1118" s="0" t="n">
        <v>1117</v>
      </c>
      <c r="B1118" s="0" t="s">
        <v>80</v>
      </c>
      <c r="C1118" s="2" t="s">
        <v>43</v>
      </c>
      <c r="D1118" s="23" t="n">
        <v>0</v>
      </c>
      <c r="E1118" s="21" t="n">
        <v>0</v>
      </c>
      <c r="F1118" s="4" t="e">
        <f aca="false">(E1118/D1118)*1000</f>
        <v>#DIV/0!</v>
      </c>
    </row>
    <row r="1119" customFormat="false" ht="21" hidden="true" customHeight="false" outlineLevel="0" collapsed="false">
      <c r="A1119" s="0" t="n">
        <v>1118</v>
      </c>
      <c r="B1119" s="0" t="s">
        <v>80</v>
      </c>
      <c r="C1119" s="2" t="s">
        <v>44</v>
      </c>
      <c r="D1119" s="23"/>
      <c r="E1119" s="21"/>
      <c r="F1119" s="4" t="e">
        <f aca="false">(E1119/D1119)*1000</f>
        <v>#DIV/0!</v>
      </c>
    </row>
    <row r="1120" customFormat="false" ht="21" hidden="true" customHeight="false" outlineLevel="0" collapsed="false">
      <c r="A1120" s="0" t="n">
        <v>1119</v>
      </c>
      <c r="B1120" s="0" t="s">
        <v>80</v>
      </c>
      <c r="C1120" s="2" t="s">
        <v>45</v>
      </c>
      <c r="D1120" s="23" t="n">
        <v>30</v>
      </c>
      <c r="E1120" s="21" t="n">
        <v>65</v>
      </c>
      <c r="F1120" s="4" t="n">
        <f aca="false">(E1120/D1120)*1000</f>
        <v>2166.66666666667</v>
      </c>
    </row>
    <row r="1121" customFormat="false" ht="21" hidden="true" customHeight="false" outlineLevel="0" collapsed="false">
      <c r="A1121" s="0" t="n">
        <v>1120</v>
      </c>
      <c r="B1121" s="0" t="s">
        <v>80</v>
      </c>
      <c r="C1121" s="2" t="s">
        <v>46</v>
      </c>
      <c r="D1121" s="23" t="n">
        <v>20</v>
      </c>
      <c r="E1121" s="21" t="n">
        <v>62</v>
      </c>
      <c r="F1121" s="4" t="n">
        <f aca="false">(E1121/D1121)*1000</f>
        <v>3100</v>
      </c>
    </row>
    <row r="1122" customFormat="false" ht="21" hidden="true" customHeight="false" outlineLevel="0" collapsed="false">
      <c r="A1122" s="0" t="n">
        <v>1121</v>
      </c>
      <c r="B1122" s="0" t="s">
        <v>80</v>
      </c>
      <c r="C1122" s="2" t="s">
        <v>47</v>
      </c>
      <c r="D1122" s="23"/>
      <c r="E1122" s="21"/>
      <c r="F1122" s="4" t="e">
        <f aca="false">(E1122/D1122)*1000</f>
        <v>#DIV/0!</v>
      </c>
    </row>
    <row r="1123" customFormat="false" ht="21" hidden="true" customHeight="false" outlineLevel="0" collapsed="false">
      <c r="A1123" s="0" t="n">
        <v>1122</v>
      </c>
      <c r="B1123" s="0" t="s">
        <v>80</v>
      </c>
      <c r="C1123" s="2" t="s">
        <v>48</v>
      </c>
      <c r="D1123" s="23"/>
      <c r="E1123" s="21"/>
      <c r="F1123" s="4" t="e">
        <f aca="false">(E1123/D1123)*1000</f>
        <v>#DIV/0!</v>
      </c>
    </row>
    <row r="1124" customFormat="false" ht="21" hidden="true" customHeight="false" outlineLevel="0" collapsed="false">
      <c r="A1124" s="0" t="n">
        <v>1123</v>
      </c>
      <c r="B1124" s="0" t="s">
        <v>80</v>
      </c>
      <c r="C1124" s="2" t="s">
        <v>49</v>
      </c>
      <c r="D1124" s="23"/>
      <c r="E1124" s="21"/>
      <c r="F1124" s="4" t="e">
        <f aca="false">(E1124/D1124)*1000</f>
        <v>#DIV/0!</v>
      </c>
    </row>
    <row r="1125" customFormat="false" ht="21" hidden="true" customHeight="false" outlineLevel="0" collapsed="false">
      <c r="A1125" s="0" t="n">
        <v>1124</v>
      </c>
      <c r="B1125" s="0" t="s">
        <v>80</v>
      </c>
      <c r="C1125" s="2" t="s">
        <v>50</v>
      </c>
      <c r="D1125" s="23" t="n">
        <v>0</v>
      </c>
      <c r="E1125" s="21" t="n">
        <v>0</v>
      </c>
      <c r="F1125" s="4" t="e">
        <f aca="false">(E1125/D1125)*1000</f>
        <v>#DIV/0!</v>
      </c>
    </row>
    <row r="1126" customFormat="false" ht="21" hidden="true" customHeight="false" outlineLevel="0" collapsed="false">
      <c r="A1126" s="0" t="n">
        <v>1125</v>
      </c>
      <c r="B1126" s="0" t="s">
        <v>80</v>
      </c>
      <c r="C1126" s="2" t="s">
        <v>51</v>
      </c>
      <c r="D1126" s="23"/>
      <c r="E1126" s="21"/>
      <c r="F1126" s="4" t="e">
        <f aca="false">(E1126/D1126)*1000</f>
        <v>#DIV/0!</v>
      </c>
    </row>
    <row r="1127" customFormat="false" ht="21" hidden="true" customHeight="false" outlineLevel="0" collapsed="false">
      <c r="A1127" s="0" t="n">
        <v>1126</v>
      </c>
      <c r="B1127" s="0" t="s">
        <v>80</v>
      </c>
      <c r="C1127" s="2" t="s">
        <v>52</v>
      </c>
      <c r="D1127" s="23" t="n">
        <v>0</v>
      </c>
      <c r="E1127" s="21" t="n">
        <v>0</v>
      </c>
      <c r="F1127" s="4" t="e">
        <f aca="false">(E1127/D1127)*1000</f>
        <v>#DIV/0!</v>
      </c>
    </row>
    <row r="1128" customFormat="false" ht="21" hidden="true" customHeight="false" outlineLevel="0" collapsed="false">
      <c r="A1128" s="0" t="n">
        <v>1127</v>
      </c>
      <c r="B1128" s="0" t="s">
        <v>80</v>
      </c>
      <c r="C1128" s="2" t="s">
        <v>53</v>
      </c>
      <c r="D1128" s="23" t="n">
        <v>0</v>
      </c>
      <c r="E1128" s="21" t="n">
        <v>0</v>
      </c>
      <c r="F1128" s="4" t="e">
        <f aca="false">(E1128/D1128)*1000</f>
        <v>#DIV/0!</v>
      </c>
    </row>
    <row r="1129" customFormat="false" ht="21" hidden="true" customHeight="false" outlineLevel="0" collapsed="false">
      <c r="A1129" s="0" t="n">
        <v>1128</v>
      </c>
      <c r="B1129" s="0" t="s">
        <v>80</v>
      </c>
      <c r="C1129" s="2" t="s">
        <v>54</v>
      </c>
      <c r="D1129" s="23" t="n">
        <v>0</v>
      </c>
      <c r="E1129" s="21" t="n">
        <v>0</v>
      </c>
      <c r="F1129" s="4" t="e">
        <f aca="false">(E1129/D1129)*1000</f>
        <v>#DIV/0!</v>
      </c>
    </row>
    <row r="1130" customFormat="false" ht="21" hidden="true" customHeight="false" outlineLevel="0" collapsed="false">
      <c r="A1130" s="0" t="n">
        <v>1129</v>
      </c>
      <c r="B1130" s="0" t="s">
        <v>80</v>
      </c>
      <c r="C1130" s="2" t="s">
        <v>55</v>
      </c>
      <c r="D1130" s="23" t="n">
        <v>3</v>
      </c>
      <c r="E1130" s="21" t="n">
        <v>15</v>
      </c>
      <c r="F1130" s="4" t="n">
        <f aca="false">(E1130/D1130)*1000</f>
        <v>5000</v>
      </c>
    </row>
    <row r="1131" customFormat="false" ht="21" hidden="true" customHeight="false" outlineLevel="0" collapsed="false">
      <c r="A1131" s="0" t="n">
        <v>1130</v>
      </c>
      <c r="B1131" s="0" t="s">
        <v>80</v>
      </c>
      <c r="C1131" s="2" t="s">
        <v>56</v>
      </c>
      <c r="D1131" s="6" t="n">
        <f aca="false">SUM(D1082:D1130)</f>
        <v>4013</v>
      </c>
      <c r="E1131" s="6" t="n">
        <f aca="false">SUM(E1082:E1130)</f>
        <v>29855.5</v>
      </c>
      <c r="F1131" s="4"/>
    </row>
    <row r="1132" customFormat="false" ht="21" hidden="true" customHeight="false" outlineLevel="0" collapsed="false">
      <c r="A1132" s="0" t="n">
        <v>1131</v>
      </c>
      <c r="B1132" s="0" t="s">
        <v>80</v>
      </c>
      <c r="C1132" s="2" t="s">
        <v>57</v>
      </c>
      <c r="D1132" s="6" t="n">
        <f aca="false">D1131-D1133</f>
        <v>4013</v>
      </c>
      <c r="E1132" s="6" t="n">
        <f aca="false">E1131-E1133</f>
        <v>29855.5</v>
      </c>
      <c r="F1132" s="4"/>
    </row>
    <row r="1133" customFormat="false" ht="21" hidden="true" customHeight="false" outlineLevel="0" collapsed="false">
      <c r="A1133" s="0" t="n">
        <v>1132</v>
      </c>
      <c r="B1133" s="0" t="s">
        <v>80</v>
      </c>
      <c r="C1133" s="2" t="s">
        <v>58</v>
      </c>
      <c r="D1133" s="6" t="n">
        <f aca="false">SUM(D1083,D1085,D1090,D1093,D1109,D1112)</f>
        <v>0</v>
      </c>
      <c r="E1133" s="6" t="n">
        <f aca="false">SUM(E1083,E1085,E1090,E1093,E1109,E1112)</f>
        <v>0</v>
      </c>
      <c r="F1133" s="4"/>
    </row>
    <row r="1134" customFormat="false" ht="21" hidden="false" customHeight="false" outlineLevel="0" collapsed="false">
      <c r="A1134" s="0" t="n">
        <v>1133</v>
      </c>
      <c r="B1134" s="0" t="s">
        <v>80</v>
      </c>
      <c r="C1134" s="2" t="s">
        <v>59</v>
      </c>
      <c r="D1134" s="6" t="n">
        <v>3993</v>
      </c>
      <c r="E1134" s="6"/>
      <c r="F1134" s="4"/>
    </row>
    <row r="1135" customFormat="false" ht="21" hidden="true" customHeight="false" outlineLevel="0" collapsed="false">
      <c r="A1135" s="0" t="n">
        <v>1134</v>
      </c>
      <c r="B1135" s="0" t="s">
        <v>80</v>
      </c>
      <c r="C1135" s="2" t="s">
        <v>60</v>
      </c>
      <c r="D1135" s="6" t="n">
        <v>4.5</v>
      </c>
      <c r="E1135" s="6"/>
      <c r="F1135" s="4"/>
    </row>
    <row r="1136" customFormat="false" ht="21.75" hidden="true" customHeight="false" outlineLevel="0" collapsed="false">
      <c r="A1136" s="0" t="n">
        <v>1135</v>
      </c>
      <c r="B1136" s="0" t="s">
        <v>81</v>
      </c>
      <c r="C1136" s="2" t="s">
        <v>7</v>
      </c>
      <c r="D1136" s="3" t="n">
        <v>2400</v>
      </c>
      <c r="E1136" s="34" t="n">
        <v>10320</v>
      </c>
      <c r="F1136" s="4" t="n">
        <f aca="false">(E1136/D1136)*1000</f>
        <v>4300</v>
      </c>
    </row>
    <row r="1137" customFormat="false" ht="21" hidden="true" customHeight="false" outlineLevel="0" collapsed="false">
      <c r="A1137" s="0" t="n">
        <v>1136</v>
      </c>
      <c r="B1137" s="0" t="s">
        <v>81</v>
      </c>
      <c r="C1137" s="2" t="s">
        <v>8</v>
      </c>
      <c r="D1137" s="9" t="n">
        <v>0</v>
      </c>
      <c r="E1137" s="34" t="n">
        <v>0</v>
      </c>
      <c r="F1137" s="4" t="e">
        <f aca="false">(E1137/D1137)*1000</f>
        <v>#DIV/0!</v>
      </c>
    </row>
    <row r="1138" customFormat="false" ht="23.25" hidden="true" customHeight="false" outlineLevel="0" collapsed="false">
      <c r="A1138" s="0" t="n">
        <v>1137</v>
      </c>
      <c r="B1138" s="0" t="s">
        <v>81</v>
      </c>
      <c r="C1138" s="2" t="s">
        <v>9</v>
      </c>
      <c r="D1138" s="22" t="n">
        <v>3000</v>
      </c>
      <c r="E1138" s="10" t="n">
        <v>13500</v>
      </c>
      <c r="F1138" s="4" t="n">
        <f aca="false">(E1138/D1138)*1000</f>
        <v>4500</v>
      </c>
    </row>
    <row r="1139" customFormat="false" ht="23.25" hidden="true" customHeight="false" outlineLevel="0" collapsed="false">
      <c r="A1139" s="0" t="n">
        <v>1138</v>
      </c>
      <c r="B1139" s="0" t="s">
        <v>81</v>
      </c>
      <c r="C1139" s="2" t="s">
        <v>10</v>
      </c>
      <c r="D1139" s="10" t="n">
        <v>0</v>
      </c>
      <c r="E1139" s="10" t="n">
        <v>0</v>
      </c>
      <c r="F1139" s="4" t="e">
        <f aca="false">(E1139/D1139)*1000</f>
        <v>#DIV/0!</v>
      </c>
    </row>
    <row r="1140" customFormat="false" ht="21" hidden="true" customHeight="false" outlineLevel="0" collapsed="false">
      <c r="A1140" s="0" t="n">
        <v>1139</v>
      </c>
      <c r="B1140" s="0" t="s">
        <v>81</v>
      </c>
      <c r="C1140" s="2" t="s">
        <v>11</v>
      </c>
      <c r="D1140" s="34" t="n">
        <v>1500</v>
      </c>
      <c r="E1140" s="34" t="n">
        <v>7950</v>
      </c>
      <c r="F1140" s="4" t="n">
        <f aca="false">(E1140/D1140)*1000</f>
        <v>5300</v>
      </c>
    </row>
    <row r="1141" customFormat="false" ht="23.25" hidden="true" customHeight="false" outlineLevel="0" collapsed="false">
      <c r="A1141" s="0" t="n">
        <v>1140</v>
      </c>
      <c r="B1141" s="0" t="s">
        <v>81</v>
      </c>
      <c r="C1141" s="2" t="s">
        <v>12</v>
      </c>
      <c r="D1141" s="10" t="n">
        <v>0</v>
      </c>
      <c r="E1141" s="10" t="n">
        <v>0</v>
      </c>
      <c r="F1141" s="4" t="e">
        <f aca="false">(E1141/D1141)*1000</f>
        <v>#DIV/0!</v>
      </c>
    </row>
    <row r="1142" customFormat="false" ht="23.25" hidden="true" customHeight="false" outlineLevel="0" collapsed="false">
      <c r="A1142" s="0" t="n">
        <v>1141</v>
      </c>
      <c r="B1142" s="0" t="s">
        <v>81</v>
      </c>
      <c r="C1142" s="2" t="s">
        <v>13</v>
      </c>
      <c r="D1142" s="10" t="n">
        <v>300</v>
      </c>
      <c r="E1142" s="34" t="n">
        <v>840</v>
      </c>
      <c r="F1142" s="4" t="n">
        <f aca="false">(E1142/D1142)*1000</f>
        <v>2800</v>
      </c>
    </row>
    <row r="1143" customFormat="false" ht="21" hidden="true" customHeight="false" outlineLevel="0" collapsed="false">
      <c r="A1143" s="0" t="n">
        <v>1142</v>
      </c>
      <c r="B1143" s="0" t="s">
        <v>81</v>
      </c>
      <c r="C1143" s="2" t="s">
        <v>14</v>
      </c>
      <c r="D1143" s="34" t="n">
        <v>30</v>
      </c>
      <c r="E1143" s="34" t="n">
        <v>75</v>
      </c>
      <c r="F1143" s="4" t="n">
        <f aca="false">(E1143/D1143)*1000</f>
        <v>2500</v>
      </c>
    </row>
    <row r="1144" customFormat="false" ht="21" hidden="true" customHeight="false" outlineLevel="0" collapsed="false">
      <c r="A1144" s="0" t="n">
        <v>1143</v>
      </c>
      <c r="B1144" s="0" t="s">
        <v>81</v>
      </c>
      <c r="C1144" s="2" t="s">
        <v>15</v>
      </c>
      <c r="D1144" s="34"/>
      <c r="E1144" s="34"/>
      <c r="F1144" s="4" t="e">
        <f aca="false">(E1144/D1144)*1000</f>
        <v>#DIV/0!</v>
      </c>
    </row>
    <row r="1145" customFormat="false" ht="21" hidden="true" customHeight="false" outlineLevel="0" collapsed="false">
      <c r="A1145" s="0" t="n">
        <v>1144</v>
      </c>
      <c r="B1145" s="0" t="s">
        <v>81</v>
      </c>
      <c r="C1145" s="2" t="s">
        <v>16</v>
      </c>
      <c r="D1145" s="34" t="n">
        <v>70</v>
      </c>
      <c r="E1145" s="34" t="n">
        <v>205</v>
      </c>
      <c r="F1145" s="4" t="n">
        <f aca="false">(E1145/D1145)*1000</f>
        <v>2928.57142857143</v>
      </c>
    </row>
    <row r="1146" customFormat="false" ht="21" hidden="true" customHeight="false" outlineLevel="0" collapsed="false">
      <c r="A1146" s="0" t="n">
        <v>1145</v>
      </c>
      <c r="B1146" s="0" t="s">
        <v>81</v>
      </c>
      <c r="C1146" s="2" t="s">
        <v>17</v>
      </c>
      <c r="D1146" s="34"/>
      <c r="E1146" s="34"/>
      <c r="F1146" s="4" t="e">
        <f aca="false">(E1146/D1146)*1000</f>
        <v>#DIV/0!</v>
      </c>
    </row>
    <row r="1147" customFormat="false" ht="21" hidden="true" customHeight="false" outlineLevel="0" collapsed="false">
      <c r="A1147" s="0" t="n">
        <v>1146</v>
      </c>
      <c r="B1147" s="0" t="s">
        <v>81</v>
      </c>
      <c r="C1147" s="2" t="s">
        <v>18</v>
      </c>
      <c r="D1147" s="34"/>
      <c r="E1147" s="34"/>
      <c r="F1147" s="4" t="e">
        <f aca="false">(E1147/D1147)*1000</f>
        <v>#DIV/0!</v>
      </c>
    </row>
    <row r="1148" customFormat="false" ht="21" hidden="true" customHeight="false" outlineLevel="0" collapsed="false">
      <c r="A1148" s="0" t="n">
        <v>1147</v>
      </c>
      <c r="B1148" s="0" t="s">
        <v>81</v>
      </c>
      <c r="C1148" s="2" t="s">
        <v>19</v>
      </c>
      <c r="D1148" s="34" t="n">
        <v>20</v>
      </c>
      <c r="E1148" s="34" t="n">
        <v>30</v>
      </c>
      <c r="F1148" s="4" t="n">
        <f aca="false">(E1148/D1148)*1000</f>
        <v>1500</v>
      </c>
    </row>
    <row r="1149" customFormat="false" ht="21" hidden="true" customHeight="false" outlineLevel="0" collapsed="false">
      <c r="A1149" s="0" t="n">
        <v>1148</v>
      </c>
      <c r="B1149" s="0" t="s">
        <v>81</v>
      </c>
      <c r="C1149" s="2" t="s">
        <v>20</v>
      </c>
      <c r="D1149" s="34" t="n">
        <v>50</v>
      </c>
      <c r="E1149" s="34" t="n">
        <v>1500</v>
      </c>
      <c r="F1149" s="4" t="n">
        <f aca="false">(E1149/D1149)*1000</f>
        <v>30000</v>
      </c>
    </row>
    <row r="1150" customFormat="false" ht="21" hidden="true" customHeight="false" outlineLevel="0" collapsed="false">
      <c r="A1150" s="0" t="n">
        <v>1149</v>
      </c>
      <c r="B1150" s="0" t="s">
        <v>81</v>
      </c>
      <c r="C1150" s="2" t="s">
        <v>21</v>
      </c>
      <c r="D1150" s="34" t="n">
        <v>15</v>
      </c>
      <c r="E1150" s="34" t="n">
        <v>270</v>
      </c>
      <c r="F1150" s="4" t="n">
        <f aca="false">(E1150/D1150)*1000</f>
        <v>18000</v>
      </c>
    </row>
    <row r="1151" customFormat="false" ht="21" hidden="true" customHeight="false" outlineLevel="0" collapsed="false">
      <c r="A1151" s="0" t="n">
        <v>1150</v>
      </c>
      <c r="B1151" s="0" t="s">
        <v>81</v>
      </c>
      <c r="C1151" s="2" t="s">
        <v>22</v>
      </c>
      <c r="D1151" s="34" t="n">
        <v>20</v>
      </c>
      <c r="E1151" s="34" t="n">
        <v>700</v>
      </c>
      <c r="F1151" s="4" t="n">
        <f aca="false">(E1151/D1151)*1000</f>
        <v>35000</v>
      </c>
    </row>
    <row r="1152" customFormat="false" ht="21" hidden="true" customHeight="false" outlineLevel="0" collapsed="false">
      <c r="A1152" s="0" t="n">
        <v>1151</v>
      </c>
      <c r="B1152" s="0" t="s">
        <v>81</v>
      </c>
      <c r="C1152" s="2" t="s">
        <v>23</v>
      </c>
      <c r="D1152" s="34" t="n">
        <v>20</v>
      </c>
      <c r="E1152" s="34" t="n">
        <v>600</v>
      </c>
      <c r="F1152" s="4" t="n">
        <f aca="false">(E1152/D1152)*1000</f>
        <v>30000</v>
      </c>
    </row>
    <row r="1153" customFormat="false" ht="21" hidden="true" customHeight="false" outlineLevel="0" collapsed="false">
      <c r="A1153" s="0" t="n">
        <v>1152</v>
      </c>
      <c r="B1153" s="0" t="s">
        <v>81</v>
      </c>
      <c r="C1153" s="2" t="s">
        <v>24</v>
      </c>
      <c r="D1153" s="6" t="n">
        <v>0</v>
      </c>
      <c r="E1153" s="6" t="n">
        <v>0</v>
      </c>
      <c r="F1153" s="4" t="e">
        <f aca="false">(E1153/D1153)*1000</f>
        <v>#DIV/0!</v>
      </c>
    </row>
    <row r="1154" customFormat="false" ht="21" hidden="true" customHeight="false" outlineLevel="0" collapsed="false">
      <c r="A1154" s="0" t="n">
        <v>1153</v>
      </c>
      <c r="B1154" s="0" t="s">
        <v>81</v>
      </c>
      <c r="C1154" s="2" t="s">
        <v>25</v>
      </c>
      <c r="D1154" s="12" t="n">
        <v>100</v>
      </c>
      <c r="E1154" s="34" t="n">
        <v>3000</v>
      </c>
      <c r="F1154" s="4" t="n">
        <f aca="false">(E1154/D1154)*1000</f>
        <v>30000</v>
      </c>
    </row>
    <row r="1155" customFormat="false" ht="21" hidden="true" customHeight="false" outlineLevel="0" collapsed="false">
      <c r="A1155" s="0" t="n">
        <v>1154</v>
      </c>
      <c r="B1155" s="0" t="s">
        <v>81</v>
      </c>
      <c r="C1155" s="2" t="s">
        <v>26</v>
      </c>
      <c r="D1155" s="12" t="n">
        <v>80</v>
      </c>
      <c r="E1155" s="12" t="n">
        <v>5200</v>
      </c>
      <c r="F1155" s="4" t="n">
        <f aca="false">(E1155/D1155)*1000</f>
        <v>65000</v>
      </c>
    </row>
    <row r="1156" customFormat="false" ht="21" hidden="true" customHeight="false" outlineLevel="0" collapsed="false">
      <c r="A1156" s="0" t="n">
        <v>1155</v>
      </c>
      <c r="B1156" s="0" t="s">
        <v>81</v>
      </c>
      <c r="C1156" s="2" t="s">
        <v>27</v>
      </c>
      <c r="D1156" s="12" t="n">
        <v>50</v>
      </c>
      <c r="E1156" s="34" t="n">
        <v>2000</v>
      </c>
      <c r="F1156" s="4" t="n">
        <f aca="false">(E1156/D1156)*1000</f>
        <v>40000</v>
      </c>
    </row>
    <row r="1157" customFormat="false" ht="21" hidden="true" customHeight="false" outlineLevel="0" collapsed="false">
      <c r="A1157" s="0" t="n">
        <v>1156</v>
      </c>
      <c r="B1157" s="0" t="s">
        <v>81</v>
      </c>
      <c r="C1157" s="2" t="s">
        <v>28</v>
      </c>
      <c r="D1157" s="12" t="n">
        <v>20</v>
      </c>
      <c r="E1157" s="34" t="n">
        <v>800</v>
      </c>
      <c r="F1157" s="4" t="n">
        <f aca="false">(E1157/D1157)*1000</f>
        <v>40000</v>
      </c>
    </row>
    <row r="1158" customFormat="false" ht="21" hidden="true" customHeight="false" outlineLevel="0" collapsed="false">
      <c r="A1158" s="0" t="n">
        <v>1157</v>
      </c>
      <c r="B1158" s="0" t="s">
        <v>81</v>
      </c>
      <c r="C1158" s="2" t="s">
        <v>29</v>
      </c>
      <c r="D1158" s="34"/>
      <c r="E1158" s="34"/>
      <c r="F1158" s="4" t="e">
        <f aca="false">(E1158/D1158)*1000</f>
        <v>#DIV/0!</v>
      </c>
    </row>
    <row r="1159" customFormat="false" ht="21" hidden="true" customHeight="false" outlineLevel="0" collapsed="false">
      <c r="A1159" s="0" t="n">
        <v>1158</v>
      </c>
      <c r="B1159" s="0" t="s">
        <v>81</v>
      </c>
      <c r="C1159" s="2" t="s">
        <v>30</v>
      </c>
      <c r="D1159" s="34" t="n">
        <v>20</v>
      </c>
      <c r="E1159" s="34" t="n">
        <v>40</v>
      </c>
      <c r="F1159" s="4" t="n">
        <f aca="false">(E1159/D1159)*1000</f>
        <v>2000</v>
      </c>
    </row>
    <row r="1160" customFormat="false" ht="21" hidden="true" customHeight="false" outlineLevel="0" collapsed="false">
      <c r="A1160" s="0" t="n">
        <v>1159</v>
      </c>
      <c r="B1160" s="0" t="s">
        <v>81</v>
      </c>
      <c r="C1160" s="2" t="s">
        <v>31</v>
      </c>
      <c r="D1160" s="34" t="n">
        <v>20</v>
      </c>
      <c r="E1160" s="34" t="n">
        <v>160</v>
      </c>
      <c r="F1160" s="4" t="n">
        <f aca="false">(E1160/D1160)*1000</f>
        <v>8000</v>
      </c>
    </row>
    <row r="1161" customFormat="false" ht="21" hidden="true" customHeight="false" outlineLevel="0" collapsed="false">
      <c r="A1161" s="0" t="n">
        <v>1160</v>
      </c>
      <c r="B1161" s="0" t="s">
        <v>81</v>
      </c>
      <c r="C1161" s="2" t="s">
        <v>32</v>
      </c>
      <c r="D1161" s="34" t="n">
        <v>6</v>
      </c>
      <c r="E1161" s="34" t="n">
        <v>222</v>
      </c>
      <c r="F1161" s="4" t="n">
        <f aca="false">(E1161/D1161)*1000</f>
        <v>37000</v>
      </c>
    </row>
    <row r="1162" customFormat="false" ht="23.25" hidden="true" customHeight="false" outlineLevel="0" collapsed="false">
      <c r="A1162" s="0" t="n">
        <v>1161</v>
      </c>
      <c r="B1162" s="0" t="s">
        <v>81</v>
      </c>
      <c r="C1162" s="2" t="s">
        <v>33</v>
      </c>
      <c r="D1162" s="10" t="n">
        <v>1000</v>
      </c>
      <c r="E1162" s="34" t="n">
        <v>13000</v>
      </c>
      <c r="F1162" s="4" t="n">
        <f aca="false">(E1162/D1162)*1000</f>
        <v>13000</v>
      </c>
    </row>
    <row r="1163" customFormat="false" ht="21" hidden="true" customHeight="false" outlineLevel="0" collapsed="false">
      <c r="A1163" s="0" t="n">
        <v>1162</v>
      </c>
      <c r="B1163" s="0" t="s">
        <v>81</v>
      </c>
      <c r="C1163" s="2" t="s">
        <v>34</v>
      </c>
      <c r="D1163" s="34"/>
      <c r="E1163" s="34"/>
      <c r="F1163" s="4" t="e">
        <f aca="false">(E1163/D1163)*1000</f>
        <v>#DIV/0!</v>
      </c>
    </row>
    <row r="1164" customFormat="false" ht="23.25" hidden="true" customHeight="false" outlineLevel="0" collapsed="false">
      <c r="A1164" s="0" t="n">
        <v>1163</v>
      </c>
      <c r="B1164" s="0" t="s">
        <v>81</v>
      </c>
      <c r="C1164" s="2" t="s">
        <v>35</v>
      </c>
      <c r="D1164" s="10" t="n">
        <v>10</v>
      </c>
      <c r="E1164" s="34" t="n">
        <v>50</v>
      </c>
      <c r="F1164" s="4" t="n">
        <f aca="false">(E1164/D1164)*1000</f>
        <v>5000</v>
      </c>
    </row>
    <row r="1165" customFormat="false" ht="21" hidden="true" customHeight="false" outlineLevel="0" collapsed="false">
      <c r="A1165" s="0" t="n">
        <v>1164</v>
      </c>
      <c r="B1165" s="0" t="s">
        <v>81</v>
      </c>
      <c r="C1165" s="2" t="s">
        <v>36</v>
      </c>
      <c r="D1165" s="34"/>
      <c r="E1165" s="34"/>
      <c r="F1165" s="4" t="e">
        <f aca="false">(E1165/D1165)*1000</f>
        <v>#DIV/0!</v>
      </c>
    </row>
    <row r="1166" customFormat="false" ht="21" hidden="true" customHeight="false" outlineLevel="0" collapsed="false">
      <c r="A1166" s="0" t="n">
        <v>1165</v>
      </c>
      <c r="B1166" s="0" t="s">
        <v>81</v>
      </c>
      <c r="C1166" s="2" t="s">
        <v>37</v>
      </c>
      <c r="D1166" s="34"/>
      <c r="E1166" s="34"/>
      <c r="F1166" s="4" t="e">
        <f aca="false">(E1166/D1166)*1000</f>
        <v>#DIV/0!</v>
      </c>
    </row>
    <row r="1167" customFormat="false" ht="23.25" hidden="true" customHeight="false" outlineLevel="0" collapsed="false">
      <c r="A1167" s="0" t="n">
        <v>1166</v>
      </c>
      <c r="B1167" s="0" t="s">
        <v>81</v>
      </c>
      <c r="C1167" s="2" t="s">
        <v>38</v>
      </c>
      <c r="D1167" s="10" t="n">
        <v>0</v>
      </c>
      <c r="E1167" s="34" t="n">
        <v>0</v>
      </c>
      <c r="F1167" s="4" t="e">
        <f aca="false">(E1167/D1167)*1000</f>
        <v>#DIV/0!</v>
      </c>
    </row>
    <row r="1168" customFormat="false" ht="21" hidden="true" customHeight="false" outlineLevel="0" collapsed="false">
      <c r="A1168" s="0" t="n">
        <v>1167</v>
      </c>
      <c r="B1168" s="0" t="s">
        <v>81</v>
      </c>
      <c r="C1168" s="2" t="s">
        <v>39</v>
      </c>
      <c r="D1168" s="34"/>
      <c r="E1168" s="34"/>
      <c r="F1168" s="4" t="e">
        <f aca="false">(E1168/D1168)*1000</f>
        <v>#DIV/0!</v>
      </c>
    </row>
    <row r="1169" customFormat="false" ht="23.25" hidden="true" customHeight="false" outlineLevel="0" collapsed="false">
      <c r="A1169" s="0" t="n">
        <v>1168</v>
      </c>
      <c r="B1169" s="0" t="s">
        <v>81</v>
      </c>
      <c r="C1169" s="2" t="s">
        <v>40</v>
      </c>
      <c r="D1169" s="10" t="n">
        <v>480</v>
      </c>
      <c r="E1169" s="34" t="n">
        <v>28800</v>
      </c>
      <c r="F1169" s="4" t="n">
        <f aca="false">(E1169/D1169)*1000</f>
        <v>60000</v>
      </c>
    </row>
    <row r="1170" customFormat="false" ht="42" hidden="true" customHeight="false" outlineLevel="0" collapsed="false">
      <c r="A1170" s="0" t="n">
        <v>1169</v>
      </c>
      <c r="B1170" s="0" t="s">
        <v>81</v>
      </c>
      <c r="C1170" s="2" t="s">
        <v>41</v>
      </c>
      <c r="D1170" s="14" t="n">
        <v>10</v>
      </c>
      <c r="E1170" s="14" t="n">
        <v>390</v>
      </c>
      <c r="F1170" s="4" t="n">
        <f aca="false">(E1170/D1170)*1000</f>
        <v>39000</v>
      </c>
    </row>
    <row r="1171" customFormat="false" ht="23.25" hidden="true" customHeight="false" outlineLevel="0" collapsed="false">
      <c r="A1171" s="0" t="n">
        <v>1170</v>
      </c>
      <c r="B1171" s="0" t="s">
        <v>81</v>
      </c>
      <c r="C1171" s="2" t="s">
        <v>42</v>
      </c>
      <c r="D1171" s="14" t="n">
        <v>10</v>
      </c>
      <c r="E1171" s="34" t="n">
        <v>240</v>
      </c>
      <c r="F1171" s="4" t="n">
        <f aca="false">(E1171/D1171)*1000</f>
        <v>24000</v>
      </c>
    </row>
    <row r="1172" customFormat="false" ht="21" hidden="true" customHeight="false" outlineLevel="0" collapsed="false">
      <c r="A1172" s="0" t="n">
        <v>1171</v>
      </c>
      <c r="B1172" s="0" t="s">
        <v>81</v>
      </c>
      <c r="C1172" s="2" t="s">
        <v>43</v>
      </c>
      <c r="D1172" s="34"/>
      <c r="E1172" s="34"/>
      <c r="F1172" s="4" t="e">
        <f aca="false">(E1172/D1172)*1000</f>
        <v>#DIV/0!</v>
      </c>
    </row>
    <row r="1173" customFormat="false" ht="21" hidden="true" customHeight="false" outlineLevel="0" collapsed="false">
      <c r="A1173" s="0" t="n">
        <v>1172</v>
      </c>
      <c r="B1173" s="0" t="s">
        <v>81</v>
      </c>
      <c r="C1173" s="2" t="s">
        <v>44</v>
      </c>
      <c r="D1173" s="34" t="n">
        <v>10</v>
      </c>
      <c r="E1173" s="34" t="n">
        <v>13</v>
      </c>
      <c r="F1173" s="4" t="n">
        <f aca="false">(E1173/D1173)*1000</f>
        <v>1300</v>
      </c>
    </row>
    <row r="1174" customFormat="false" ht="21" hidden="true" customHeight="false" outlineLevel="0" collapsed="false">
      <c r="A1174" s="0" t="n">
        <v>1173</v>
      </c>
      <c r="B1174" s="0" t="s">
        <v>81</v>
      </c>
      <c r="C1174" s="2" t="s">
        <v>45</v>
      </c>
      <c r="D1174" s="34" t="n">
        <v>40</v>
      </c>
      <c r="E1174" s="34" t="n">
        <v>80</v>
      </c>
      <c r="F1174" s="4" t="n">
        <f aca="false">(E1174/D1174)*1000</f>
        <v>2000</v>
      </c>
    </row>
    <row r="1175" customFormat="false" ht="21" hidden="true" customHeight="false" outlineLevel="0" collapsed="false">
      <c r="A1175" s="0" t="n">
        <v>1174</v>
      </c>
      <c r="B1175" s="0" t="s">
        <v>81</v>
      </c>
      <c r="C1175" s="2" t="s">
        <v>46</v>
      </c>
      <c r="D1175" s="34" t="n">
        <v>20</v>
      </c>
      <c r="E1175" s="34" t="n">
        <v>20</v>
      </c>
      <c r="F1175" s="4" t="n">
        <f aca="false">(E1175/D1175)*1000</f>
        <v>1000</v>
      </c>
    </row>
    <row r="1176" customFormat="false" ht="21" hidden="true" customHeight="false" outlineLevel="0" collapsed="false">
      <c r="A1176" s="0" t="n">
        <v>1175</v>
      </c>
      <c r="B1176" s="0" t="s">
        <v>81</v>
      </c>
      <c r="C1176" s="2" t="s">
        <v>47</v>
      </c>
      <c r="D1176" s="34"/>
      <c r="E1176" s="34"/>
      <c r="F1176" s="4" t="e">
        <f aca="false">(E1176/D1176)*1000</f>
        <v>#DIV/0!</v>
      </c>
    </row>
    <row r="1177" customFormat="false" ht="27" hidden="true" customHeight="true" outlineLevel="0" collapsed="false">
      <c r="A1177" s="0" t="n">
        <v>1176</v>
      </c>
      <c r="B1177" s="0" t="s">
        <v>81</v>
      </c>
      <c r="C1177" s="2" t="s">
        <v>48</v>
      </c>
      <c r="D1177" s="34"/>
      <c r="E1177" s="34"/>
      <c r="F1177" s="4" t="e">
        <f aca="false">(E1177/D1177)*1000</f>
        <v>#DIV/0!</v>
      </c>
    </row>
    <row r="1178" customFormat="false" ht="21" hidden="true" customHeight="false" outlineLevel="0" collapsed="false">
      <c r="A1178" s="0" t="n">
        <v>1177</v>
      </c>
      <c r="B1178" s="0" t="s">
        <v>81</v>
      </c>
      <c r="C1178" s="2" t="s">
        <v>49</v>
      </c>
      <c r="D1178" s="34"/>
      <c r="E1178" s="34"/>
      <c r="F1178" s="4" t="e">
        <f aca="false">(E1178/D1178)*1000</f>
        <v>#DIV/0!</v>
      </c>
    </row>
    <row r="1179" customFormat="false" ht="21" hidden="true" customHeight="false" outlineLevel="0" collapsed="false">
      <c r="A1179" s="0" t="n">
        <v>1178</v>
      </c>
      <c r="B1179" s="0" t="s">
        <v>81</v>
      </c>
      <c r="C1179" s="2" t="s">
        <v>50</v>
      </c>
      <c r="D1179" s="34"/>
      <c r="E1179" s="34"/>
      <c r="F1179" s="4" t="e">
        <f aca="false">(E1179/D1179)*1000</f>
        <v>#DIV/0!</v>
      </c>
    </row>
    <row r="1180" customFormat="false" ht="21" hidden="true" customHeight="true" outlineLevel="0" collapsed="false">
      <c r="A1180" s="0" t="n">
        <v>1179</v>
      </c>
      <c r="B1180" s="0" t="s">
        <v>81</v>
      </c>
      <c r="C1180" s="2" t="s">
        <v>51</v>
      </c>
      <c r="D1180" s="34"/>
      <c r="E1180" s="34"/>
      <c r="F1180" s="4" t="e">
        <f aca="false">(E1180/D1180)*1000</f>
        <v>#DIV/0!</v>
      </c>
    </row>
    <row r="1181" customFormat="false" ht="21" hidden="true" customHeight="false" outlineLevel="0" collapsed="false">
      <c r="A1181" s="0" t="n">
        <v>1180</v>
      </c>
      <c r="B1181" s="0" t="s">
        <v>81</v>
      </c>
      <c r="C1181" s="2" t="s">
        <v>52</v>
      </c>
      <c r="D1181" s="34" t="n">
        <v>200</v>
      </c>
      <c r="E1181" s="34" t="n">
        <v>80</v>
      </c>
      <c r="F1181" s="4" t="n">
        <f aca="false">(E1181/D1181)*1000</f>
        <v>400</v>
      </c>
    </row>
    <row r="1182" customFormat="false" ht="21" hidden="true" customHeight="false" outlineLevel="0" collapsed="false">
      <c r="A1182" s="0" t="n">
        <v>1181</v>
      </c>
      <c r="B1182" s="0" t="s">
        <v>81</v>
      </c>
      <c r="C1182" s="2" t="s">
        <v>53</v>
      </c>
      <c r="D1182" s="34" t="n">
        <v>30</v>
      </c>
      <c r="E1182" s="34" t="n">
        <v>75</v>
      </c>
      <c r="F1182" s="4" t="n">
        <f aca="false">(E1182/D1182)*1000</f>
        <v>2500</v>
      </c>
    </row>
    <row r="1183" customFormat="false" ht="21" hidden="true" customHeight="false" outlineLevel="0" collapsed="false">
      <c r="A1183" s="0" t="n">
        <v>1182</v>
      </c>
      <c r="B1183" s="0" t="s">
        <v>81</v>
      </c>
      <c r="C1183" s="2" t="s">
        <v>54</v>
      </c>
      <c r="D1183" s="34" t="n">
        <v>350</v>
      </c>
      <c r="E1183" s="34" t="n">
        <v>356</v>
      </c>
      <c r="F1183" s="4" t="n">
        <f aca="false">(E1183/D1183)*1000</f>
        <v>1017.14285714286</v>
      </c>
    </row>
    <row r="1184" customFormat="false" ht="21" hidden="true" customHeight="false" outlineLevel="0" collapsed="false">
      <c r="A1184" s="0" t="n">
        <v>1183</v>
      </c>
      <c r="B1184" s="0" t="s">
        <v>81</v>
      </c>
      <c r="C1184" s="2" t="s">
        <v>55</v>
      </c>
      <c r="D1184" s="34" t="n">
        <v>50</v>
      </c>
      <c r="E1184" s="34" t="n">
        <v>500</v>
      </c>
      <c r="F1184" s="4" t="n">
        <f aca="false">(E1184/D1184)*1000</f>
        <v>10000</v>
      </c>
    </row>
    <row r="1185" customFormat="false" ht="21" hidden="true" customHeight="false" outlineLevel="0" collapsed="false">
      <c r="A1185" s="0" t="n">
        <v>1184</v>
      </c>
      <c r="B1185" s="0" t="s">
        <v>81</v>
      </c>
      <c r="C1185" s="2" t="s">
        <v>56</v>
      </c>
      <c r="D1185" s="6" t="n">
        <f aca="false">SUM(D1136:D1184)</f>
        <v>9931</v>
      </c>
      <c r="E1185" s="6" t="n">
        <f aca="false">SUM(E1136:E1184)</f>
        <v>91016</v>
      </c>
      <c r="F1185" s="4"/>
    </row>
    <row r="1186" customFormat="false" ht="21" hidden="true" customHeight="true" outlineLevel="0" collapsed="false">
      <c r="A1186" s="0" t="n">
        <v>1185</v>
      </c>
      <c r="B1186" s="0" t="s">
        <v>81</v>
      </c>
      <c r="C1186" s="2" t="s">
        <v>57</v>
      </c>
      <c r="D1186" s="6" t="n">
        <f aca="false">D1185-D1187</f>
        <v>9931</v>
      </c>
      <c r="E1186" s="6" t="n">
        <f aca="false">E1185-E1187</f>
        <v>91016</v>
      </c>
      <c r="F1186" s="4"/>
    </row>
    <row r="1187" customFormat="false" ht="21" hidden="true" customHeight="false" outlineLevel="0" collapsed="false">
      <c r="A1187" s="0" t="n">
        <v>1186</v>
      </c>
      <c r="B1187" s="0" t="s">
        <v>81</v>
      </c>
      <c r="C1187" s="2" t="s">
        <v>58</v>
      </c>
      <c r="D1187" s="6" t="n">
        <f aca="false">SUM(D1137,D1139,D1144,D1147,D1163,D1166)</f>
        <v>0</v>
      </c>
      <c r="E1187" s="6" t="n">
        <f aca="false">SUM(E1137,E1139,E1144,E1147,E1163,E1166)</f>
        <v>0</v>
      </c>
      <c r="F1187" s="4"/>
    </row>
    <row r="1188" customFormat="false" ht="21" hidden="false" customHeight="false" outlineLevel="0" collapsed="false">
      <c r="A1188" s="0" t="n">
        <v>1187</v>
      </c>
      <c r="B1188" s="0" t="s">
        <v>81</v>
      </c>
      <c r="C1188" s="2" t="s">
        <v>59</v>
      </c>
      <c r="D1188" s="6" t="n">
        <v>16153</v>
      </c>
      <c r="E1188" s="6"/>
      <c r="F1188" s="4"/>
    </row>
    <row r="1189" customFormat="false" ht="21" hidden="true" customHeight="true" outlineLevel="0" collapsed="false">
      <c r="A1189" s="0" t="n">
        <v>1188</v>
      </c>
      <c r="B1189" s="0" t="s">
        <v>81</v>
      </c>
      <c r="C1189" s="2" t="s">
        <v>60</v>
      </c>
      <c r="D1189" s="6"/>
      <c r="E1189" s="6"/>
      <c r="F1189" s="4"/>
    </row>
    <row r="1190" customFormat="false" ht="21.75" hidden="true" customHeight="false" outlineLevel="0" collapsed="false">
      <c r="A1190" s="0" t="n">
        <v>1189</v>
      </c>
      <c r="B1190" s="0" t="s">
        <v>82</v>
      </c>
      <c r="C1190" s="2" t="s">
        <v>7</v>
      </c>
      <c r="D1190" s="3" t="n">
        <v>460</v>
      </c>
      <c r="E1190" s="21" t="n">
        <v>1840</v>
      </c>
      <c r="F1190" s="4" t="n">
        <f aca="false">(E1190/D1190)*1000</f>
        <v>4000</v>
      </c>
    </row>
    <row r="1191" customFormat="false" ht="21" hidden="true" customHeight="false" outlineLevel="0" collapsed="false">
      <c r="A1191" s="0" t="n">
        <v>1190</v>
      </c>
      <c r="B1191" s="0" t="s">
        <v>82</v>
      </c>
      <c r="C1191" s="2" t="s">
        <v>8</v>
      </c>
      <c r="D1191" s="9" t="n">
        <v>0</v>
      </c>
      <c r="E1191" s="21" t="n">
        <v>0</v>
      </c>
      <c r="F1191" s="4" t="e">
        <f aca="false">(E1191/D1191)*1000</f>
        <v>#DIV/0!</v>
      </c>
    </row>
    <row r="1192" customFormat="false" ht="21" hidden="true" customHeight="true" outlineLevel="0" collapsed="false">
      <c r="A1192" s="0" t="n">
        <v>1191</v>
      </c>
      <c r="B1192" s="0" t="s">
        <v>82</v>
      </c>
      <c r="C1192" s="2" t="s">
        <v>9</v>
      </c>
      <c r="D1192" s="22" t="n">
        <v>400</v>
      </c>
      <c r="E1192" s="10" t="n">
        <v>1520</v>
      </c>
      <c r="F1192" s="4" t="n">
        <f aca="false">(E1192/D1192)*1000</f>
        <v>3800</v>
      </c>
    </row>
    <row r="1193" customFormat="false" ht="23.25" hidden="true" customHeight="false" outlineLevel="0" collapsed="false">
      <c r="A1193" s="0" t="n">
        <v>1192</v>
      </c>
      <c r="B1193" s="0" t="s">
        <v>82</v>
      </c>
      <c r="C1193" s="2" t="s">
        <v>10</v>
      </c>
      <c r="D1193" s="10" t="n">
        <v>0</v>
      </c>
      <c r="E1193" s="10" t="n">
        <v>0</v>
      </c>
      <c r="F1193" s="4" t="e">
        <f aca="false">(E1193/D1193)*1000</f>
        <v>#DIV/0!</v>
      </c>
    </row>
    <row r="1194" customFormat="false" ht="21" hidden="true" customHeight="false" outlineLevel="0" collapsed="false">
      <c r="A1194" s="0" t="n">
        <v>1193</v>
      </c>
      <c r="B1194" s="0" t="s">
        <v>82</v>
      </c>
      <c r="C1194" s="2" t="s">
        <v>11</v>
      </c>
      <c r="D1194" s="23" t="n">
        <v>0</v>
      </c>
      <c r="E1194" s="21" t="n">
        <v>0</v>
      </c>
      <c r="F1194" s="4" t="e">
        <f aca="false">(E1194/D1194)*1000</f>
        <v>#DIV/0!</v>
      </c>
    </row>
    <row r="1195" customFormat="false" ht="21.75" hidden="true" customHeight="true" outlineLevel="0" collapsed="false">
      <c r="A1195" s="0" t="n">
        <v>1194</v>
      </c>
      <c r="B1195" s="0" t="s">
        <v>82</v>
      </c>
      <c r="C1195" s="2" t="s">
        <v>12</v>
      </c>
      <c r="D1195" s="10"/>
      <c r="E1195" s="10"/>
      <c r="F1195" s="4" t="e">
        <f aca="false">(E1195/D1195)*1000</f>
        <v>#DIV/0!</v>
      </c>
    </row>
    <row r="1196" customFormat="false" ht="23.25" hidden="true" customHeight="false" outlineLevel="0" collapsed="false">
      <c r="A1196" s="0" t="n">
        <v>1195</v>
      </c>
      <c r="B1196" s="0" t="s">
        <v>82</v>
      </c>
      <c r="C1196" s="2" t="s">
        <v>13</v>
      </c>
      <c r="D1196" s="10" t="n">
        <v>10</v>
      </c>
      <c r="E1196" s="21" t="n">
        <v>22</v>
      </c>
      <c r="F1196" s="4" t="n">
        <f aca="false">(E1196/D1196)*1000</f>
        <v>2200</v>
      </c>
    </row>
    <row r="1197" customFormat="false" ht="21" hidden="true" customHeight="false" outlineLevel="0" collapsed="false">
      <c r="A1197" s="0" t="n">
        <v>1196</v>
      </c>
      <c r="B1197" s="0" t="s">
        <v>82</v>
      </c>
      <c r="C1197" s="2" t="s">
        <v>14</v>
      </c>
      <c r="D1197" s="23"/>
      <c r="E1197" s="21"/>
      <c r="F1197" s="4" t="e">
        <f aca="false">(E1197/D1197)*1000</f>
        <v>#DIV/0!</v>
      </c>
    </row>
    <row r="1198" customFormat="false" ht="21" hidden="true" customHeight="true" outlineLevel="0" collapsed="false">
      <c r="A1198" s="0" t="n">
        <v>1197</v>
      </c>
      <c r="B1198" s="0" t="s">
        <v>82</v>
      </c>
      <c r="C1198" s="2" t="s">
        <v>15</v>
      </c>
      <c r="D1198" s="23"/>
      <c r="E1198" s="21"/>
      <c r="F1198" s="4" t="e">
        <f aca="false">(E1198/D1198)*1000</f>
        <v>#DIV/0!</v>
      </c>
    </row>
    <row r="1199" customFormat="false" ht="21" hidden="true" customHeight="false" outlineLevel="0" collapsed="false">
      <c r="A1199" s="0" t="n">
        <v>1198</v>
      </c>
      <c r="B1199" s="0" t="s">
        <v>82</v>
      </c>
      <c r="C1199" s="2" t="s">
        <v>16</v>
      </c>
      <c r="D1199" s="23"/>
      <c r="E1199" s="21"/>
      <c r="F1199" s="4" t="e">
        <f aca="false">(E1199/D1199)*1000</f>
        <v>#DIV/0!</v>
      </c>
    </row>
    <row r="1200" customFormat="false" ht="21" hidden="true" customHeight="false" outlineLevel="0" collapsed="false">
      <c r="A1200" s="0" t="n">
        <v>1199</v>
      </c>
      <c r="B1200" s="0" t="s">
        <v>82</v>
      </c>
      <c r="C1200" s="2" t="s">
        <v>17</v>
      </c>
      <c r="D1200" s="23"/>
      <c r="E1200" s="21"/>
      <c r="F1200" s="4" t="e">
        <f aca="false">(E1200/D1200)*1000</f>
        <v>#DIV/0!</v>
      </c>
    </row>
    <row r="1201" customFormat="false" ht="21" hidden="true" customHeight="false" outlineLevel="0" collapsed="false">
      <c r="A1201" s="0" t="n">
        <v>1200</v>
      </c>
      <c r="B1201" s="0" t="s">
        <v>82</v>
      </c>
      <c r="C1201" s="2" t="s">
        <v>18</v>
      </c>
      <c r="D1201" s="23"/>
      <c r="E1201" s="21"/>
      <c r="F1201" s="4" t="e">
        <f aca="false">(E1201/D1201)*1000</f>
        <v>#DIV/0!</v>
      </c>
    </row>
    <row r="1202" customFormat="false" ht="21" hidden="true" customHeight="false" outlineLevel="0" collapsed="false">
      <c r="A1202" s="0" t="n">
        <v>1201</v>
      </c>
      <c r="B1202" s="0" t="s">
        <v>82</v>
      </c>
      <c r="C1202" s="2" t="s">
        <v>19</v>
      </c>
      <c r="D1202" s="23"/>
      <c r="E1202" s="21"/>
      <c r="F1202" s="4" t="e">
        <f aca="false">(E1202/D1202)*1000</f>
        <v>#DIV/0!</v>
      </c>
    </row>
    <row r="1203" customFormat="false" ht="21" hidden="true" customHeight="false" outlineLevel="0" collapsed="false">
      <c r="A1203" s="0" t="n">
        <v>1202</v>
      </c>
      <c r="B1203" s="0" t="s">
        <v>82</v>
      </c>
      <c r="C1203" s="2" t="s">
        <v>20</v>
      </c>
      <c r="D1203" s="23" t="n">
        <v>0</v>
      </c>
      <c r="E1203" s="21" t="n">
        <v>0</v>
      </c>
      <c r="F1203" s="4" t="e">
        <f aca="false">(E1203/D1203)*1000</f>
        <v>#DIV/0!</v>
      </c>
    </row>
    <row r="1204" customFormat="false" ht="21" hidden="true" customHeight="false" outlineLevel="0" collapsed="false">
      <c r="A1204" s="0" t="n">
        <v>1203</v>
      </c>
      <c r="B1204" s="0" t="s">
        <v>82</v>
      </c>
      <c r="C1204" s="2" t="s">
        <v>21</v>
      </c>
      <c r="D1204" s="23" t="n">
        <v>3</v>
      </c>
      <c r="E1204" s="21" t="n">
        <v>66</v>
      </c>
      <c r="F1204" s="4" t="n">
        <f aca="false">(E1204/D1204)*1000</f>
        <v>22000</v>
      </c>
    </row>
    <row r="1205" customFormat="false" ht="21" hidden="true" customHeight="false" outlineLevel="0" collapsed="false">
      <c r="A1205" s="0" t="n">
        <v>1204</v>
      </c>
      <c r="B1205" s="0" t="s">
        <v>82</v>
      </c>
      <c r="C1205" s="2" t="s">
        <v>22</v>
      </c>
      <c r="D1205" s="23" t="n">
        <v>0</v>
      </c>
      <c r="E1205" s="21" t="n">
        <v>0</v>
      </c>
      <c r="F1205" s="4" t="e">
        <f aca="false">(E1205/D1205)*1000</f>
        <v>#DIV/0!</v>
      </c>
    </row>
    <row r="1206" customFormat="false" ht="21" hidden="true" customHeight="false" outlineLevel="0" collapsed="false">
      <c r="A1206" s="0" t="n">
        <v>1205</v>
      </c>
      <c r="B1206" s="0" t="s">
        <v>82</v>
      </c>
      <c r="C1206" s="2" t="s">
        <v>23</v>
      </c>
      <c r="D1206" s="23"/>
      <c r="E1206" s="21" t="n">
        <v>0</v>
      </c>
      <c r="F1206" s="4" t="e">
        <f aca="false">(E1206/D1206)*1000</f>
        <v>#DIV/0!</v>
      </c>
    </row>
    <row r="1207" customFormat="false" ht="21" hidden="true" customHeight="false" outlineLevel="0" collapsed="false">
      <c r="A1207" s="0" t="n">
        <v>1206</v>
      </c>
      <c r="B1207" s="0" t="s">
        <v>82</v>
      </c>
      <c r="C1207" s="2" t="s">
        <v>24</v>
      </c>
      <c r="D1207" s="6"/>
      <c r="E1207" s="6" t="n">
        <v>0</v>
      </c>
      <c r="F1207" s="4" t="e">
        <f aca="false">(E1207/D1207)*1000</f>
        <v>#DIV/0!</v>
      </c>
    </row>
    <row r="1208" customFormat="false" ht="21" hidden="true" customHeight="false" outlineLevel="0" collapsed="false">
      <c r="A1208" s="0" t="n">
        <v>1207</v>
      </c>
      <c r="B1208" s="0" t="s">
        <v>82</v>
      </c>
      <c r="C1208" s="2" t="s">
        <v>25</v>
      </c>
      <c r="D1208" s="12" t="n">
        <v>5</v>
      </c>
      <c r="E1208" s="6" t="n">
        <v>100</v>
      </c>
      <c r="F1208" s="4" t="n">
        <f aca="false">(E1208/D1208)*1000</f>
        <v>20000</v>
      </c>
    </row>
    <row r="1209" customFormat="false" ht="21" hidden="true" customHeight="false" outlineLevel="0" collapsed="false">
      <c r="A1209" s="0" t="n">
        <v>1208</v>
      </c>
      <c r="B1209" s="0" t="s">
        <v>82</v>
      </c>
      <c r="C1209" s="2" t="s">
        <v>26</v>
      </c>
      <c r="D1209" s="12"/>
      <c r="E1209" s="12" t="n">
        <v>0</v>
      </c>
      <c r="F1209" s="4" t="e">
        <f aca="false">(E1209/D1209)*1000</f>
        <v>#DIV/0!</v>
      </c>
    </row>
    <row r="1210" customFormat="false" ht="21" hidden="true" customHeight="false" outlineLevel="0" collapsed="false">
      <c r="A1210" s="0" t="n">
        <v>1209</v>
      </c>
      <c r="B1210" s="0" t="s">
        <v>82</v>
      </c>
      <c r="C1210" s="2" t="s">
        <v>27</v>
      </c>
      <c r="D1210" s="12" t="n">
        <v>9</v>
      </c>
      <c r="E1210" s="6" t="n">
        <v>189</v>
      </c>
      <c r="F1210" s="4" t="n">
        <f aca="false">(E1210/D1210)*1000</f>
        <v>21000</v>
      </c>
    </row>
    <row r="1211" customFormat="false" ht="21" hidden="true" customHeight="false" outlineLevel="0" collapsed="false">
      <c r="A1211" s="0" t="n">
        <v>1210</v>
      </c>
      <c r="B1211" s="0" t="s">
        <v>82</v>
      </c>
      <c r="C1211" s="2" t="s">
        <v>28</v>
      </c>
      <c r="D1211" s="12" t="n">
        <v>7</v>
      </c>
      <c r="E1211" s="6" t="n">
        <v>210</v>
      </c>
      <c r="F1211" s="4" t="n">
        <f aca="false">(E1211/D1211)*1000</f>
        <v>30000</v>
      </c>
    </row>
    <row r="1212" customFormat="false" ht="21" hidden="true" customHeight="false" outlineLevel="0" collapsed="false">
      <c r="A1212" s="0" t="n">
        <v>1211</v>
      </c>
      <c r="B1212" s="0" t="s">
        <v>82</v>
      </c>
      <c r="C1212" s="2" t="s">
        <v>29</v>
      </c>
      <c r="D1212" s="6" t="n">
        <v>0</v>
      </c>
      <c r="E1212" s="6" t="n">
        <v>0</v>
      </c>
      <c r="F1212" s="4" t="e">
        <f aca="false">(E1212/D1212)*1000</f>
        <v>#DIV/0!</v>
      </c>
    </row>
    <row r="1213" customFormat="false" ht="21" hidden="true" customHeight="false" outlineLevel="0" collapsed="false">
      <c r="A1213" s="0" t="n">
        <v>1212</v>
      </c>
      <c r="B1213" s="0" t="s">
        <v>82</v>
      </c>
      <c r="C1213" s="2" t="s">
        <v>30</v>
      </c>
      <c r="D1213" s="6"/>
      <c r="E1213" s="6" t="n">
        <v>0</v>
      </c>
      <c r="F1213" s="4" t="e">
        <f aca="false">(E1213/D1213)*1000</f>
        <v>#DIV/0!</v>
      </c>
    </row>
    <row r="1214" customFormat="false" ht="21" hidden="true" customHeight="false" outlineLevel="0" collapsed="false">
      <c r="A1214" s="0" t="n">
        <v>1213</v>
      </c>
      <c r="B1214" s="0" t="s">
        <v>82</v>
      </c>
      <c r="C1214" s="2" t="s">
        <v>31</v>
      </c>
      <c r="D1214" s="6" t="n">
        <v>20</v>
      </c>
      <c r="E1214" s="6" t="n">
        <v>280</v>
      </c>
      <c r="F1214" s="4" t="n">
        <f aca="false">(E1214/D1214)*1000</f>
        <v>14000</v>
      </c>
    </row>
    <row r="1215" customFormat="false" ht="21" hidden="true" customHeight="false" outlineLevel="0" collapsed="false">
      <c r="A1215" s="0" t="n">
        <v>1214</v>
      </c>
      <c r="B1215" s="0" t="s">
        <v>82</v>
      </c>
      <c r="C1215" s="2" t="s">
        <v>32</v>
      </c>
      <c r="D1215" s="6" t="n">
        <v>5</v>
      </c>
      <c r="E1215" s="6" t="n">
        <v>145</v>
      </c>
      <c r="F1215" s="4" t="n">
        <f aca="false">(E1215/D1215)*1000</f>
        <v>29000</v>
      </c>
    </row>
    <row r="1216" customFormat="false" ht="23.25" hidden="true" customHeight="false" outlineLevel="0" collapsed="false">
      <c r="A1216" s="0" t="n">
        <v>1215</v>
      </c>
      <c r="B1216" s="0" t="s">
        <v>82</v>
      </c>
      <c r="C1216" s="2" t="s">
        <v>33</v>
      </c>
      <c r="D1216" s="10" t="n">
        <v>150</v>
      </c>
      <c r="E1216" s="6" t="n">
        <v>1800</v>
      </c>
      <c r="F1216" s="4" t="n">
        <f aca="false">(E1216/D1216)*1000</f>
        <v>12000</v>
      </c>
    </row>
    <row r="1217" customFormat="false" ht="21" hidden="true" customHeight="false" outlineLevel="0" collapsed="false">
      <c r="A1217" s="0" t="n">
        <v>1216</v>
      </c>
      <c r="B1217" s="0" t="s">
        <v>82</v>
      </c>
      <c r="C1217" s="2" t="s">
        <v>34</v>
      </c>
      <c r="D1217" s="6" t="n">
        <v>0</v>
      </c>
      <c r="E1217" s="6" t="n">
        <v>0</v>
      </c>
      <c r="F1217" s="4" t="e">
        <f aca="false">(E1217/D1217)*1000</f>
        <v>#DIV/0!</v>
      </c>
    </row>
    <row r="1218" customFormat="false" ht="23.25" hidden="true" customHeight="false" outlineLevel="0" collapsed="false">
      <c r="A1218" s="0" t="n">
        <v>1217</v>
      </c>
      <c r="B1218" s="0" t="s">
        <v>82</v>
      </c>
      <c r="C1218" s="2" t="s">
        <v>35</v>
      </c>
      <c r="D1218" s="10"/>
      <c r="E1218" s="6"/>
      <c r="F1218" s="4" t="e">
        <f aca="false">(E1218/D1218)*1000</f>
        <v>#DIV/0!</v>
      </c>
    </row>
    <row r="1219" customFormat="false" ht="21" hidden="true" customHeight="false" outlineLevel="0" collapsed="false">
      <c r="A1219" s="0" t="n">
        <v>1218</v>
      </c>
      <c r="B1219" s="0" t="s">
        <v>82</v>
      </c>
      <c r="C1219" s="2" t="s">
        <v>36</v>
      </c>
      <c r="D1219" s="6" t="n">
        <v>0</v>
      </c>
      <c r="E1219" s="6" t="n">
        <v>0</v>
      </c>
      <c r="F1219" s="4" t="e">
        <f aca="false">(E1219/D1219)*1000</f>
        <v>#DIV/0!</v>
      </c>
    </row>
    <row r="1220" customFormat="false" ht="21" hidden="true" customHeight="false" outlineLevel="0" collapsed="false">
      <c r="A1220" s="0" t="n">
        <v>1219</v>
      </c>
      <c r="B1220" s="0" t="s">
        <v>82</v>
      </c>
      <c r="C1220" s="2" t="s">
        <v>37</v>
      </c>
      <c r="D1220" s="6" t="n">
        <v>0</v>
      </c>
      <c r="E1220" s="6" t="n">
        <v>0</v>
      </c>
      <c r="F1220" s="4" t="e">
        <f aca="false">(E1220/D1220)*1000</f>
        <v>#DIV/0!</v>
      </c>
    </row>
    <row r="1221" customFormat="false" ht="23.25" hidden="true" customHeight="false" outlineLevel="0" collapsed="false">
      <c r="A1221" s="0" t="n">
        <v>1220</v>
      </c>
      <c r="B1221" s="0" t="s">
        <v>82</v>
      </c>
      <c r="C1221" s="2" t="s">
        <v>38</v>
      </c>
      <c r="D1221" s="10" t="n">
        <v>5</v>
      </c>
      <c r="E1221" s="6" t="n">
        <v>325</v>
      </c>
      <c r="F1221" s="4" t="n">
        <f aca="false">(E1221/D1221)*1000</f>
        <v>65000</v>
      </c>
    </row>
    <row r="1222" customFormat="false" ht="21" hidden="true" customHeight="false" outlineLevel="0" collapsed="false">
      <c r="A1222" s="0" t="n">
        <v>1221</v>
      </c>
      <c r="B1222" s="0" t="s">
        <v>82</v>
      </c>
      <c r="C1222" s="2" t="s">
        <v>39</v>
      </c>
      <c r="D1222" s="6"/>
      <c r="E1222" s="6"/>
      <c r="F1222" s="4" t="e">
        <f aca="false">(E1222/D1222)*1000</f>
        <v>#DIV/0!</v>
      </c>
    </row>
    <row r="1223" customFormat="false" ht="23.25" hidden="true" customHeight="false" outlineLevel="0" collapsed="false">
      <c r="A1223" s="0" t="n">
        <v>1222</v>
      </c>
      <c r="B1223" s="0" t="s">
        <v>82</v>
      </c>
      <c r="C1223" s="2" t="s">
        <v>40</v>
      </c>
      <c r="D1223" s="10"/>
      <c r="E1223" s="6"/>
      <c r="F1223" s="4" t="e">
        <f aca="false">(E1223/D1223)*1000</f>
        <v>#DIV/0!</v>
      </c>
    </row>
    <row r="1224" customFormat="false" ht="42" hidden="true" customHeight="false" outlineLevel="0" collapsed="false">
      <c r="A1224" s="0" t="n">
        <v>1223</v>
      </c>
      <c r="B1224" s="0" t="s">
        <v>82</v>
      </c>
      <c r="C1224" s="2" t="s">
        <v>41</v>
      </c>
      <c r="D1224" s="14" t="n">
        <v>30</v>
      </c>
      <c r="E1224" s="14" t="n">
        <v>1359</v>
      </c>
      <c r="F1224" s="4" t="n">
        <f aca="false">(E1224/D1224)*1000</f>
        <v>45300</v>
      </c>
    </row>
    <row r="1225" customFormat="false" ht="23.25" hidden="true" customHeight="false" outlineLevel="0" collapsed="false">
      <c r="A1225" s="0" t="n">
        <v>1224</v>
      </c>
      <c r="B1225" s="0" t="s">
        <v>82</v>
      </c>
      <c r="C1225" s="2" t="s">
        <v>42</v>
      </c>
      <c r="D1225" s="14" t="n">
        <v>20</v>
      </c>
      <c r="E1225" s="6" t="n">
        <v>380</v>
      </c>
      <c r="F1225" s="4" t="n">
        <f aca="false">(E1225/D1225)*1000</f>
        <v>19000</v>
      </c>
    </row>
    <row r="1226" customFormat="false" ht="21" hidden="true" customHeight="false" outlineLevel="0" collapsed="false">
      <c r="A1226" s="0" t="n">
        <v>1225</v>
      </c>
      <c r="B1226" s="0" t="s">
        <v>82</v>
      </c>
      <c r="C1226" s="2" t="s">
        <v>43</v>
      </c>
      <c r="D1226" s="6" t="n">
        <v>0</v>
      </c>
      <c r="E1226" s="6" t="n">
        <v>0</v>
      </c>
      <c r="F1226" s="4" t="e">
        <f aca="false">(E1226/D1226)*1000</f>
        <v>#DIV/0!</v>
      </c>
    </row>
    <row r="1227" customFormat="false" ht="27.75" hidden="true" customHeight="true" outlineLevel="0" collapsed="false">
      <c r="A1227" s="0" t="n">
        <v>1226</v>
      </c>
      <c r="B1227" s="0" t="s">
        <v>82</v>
      </c>
      <c r="C1227" s="2" t="s">
        <v>44</v>
      </c>
      <c r="D1227" s="6"/>
      <c r="E1227" s="6"/>
      <c r="F1227" s="4" t="e">
        <f aca="false">(E1227/D1227)*1000</f>
        <v>#DIV/0!</v>
      </c>
    </row>
    <row r="1228" customFormat="false" ht="21" hidden="true" customHeight="false" outlineLevel="0" collapsed="false">
      <c r="A1228" s="0" t="n">
        <v>1227</v>
      </c>
      <c r="B1228" s="0" t="s">
        <v>82</v>
      </c>
      <c r="C1228" s="2" t="s">
        <v>45</v>
      </c>
      <c r="D1228" s="6" t="n">
        <v>30</v>
      </c>
      <c r="E1228" s="6" t="n">
        <v>35</v>
      </c>
      <c r="F1228" s="4" t="n">
        <f aca="false">(E1228/D1228)*1000</f>
        <v>1166.66666666667</v>
      </c>
    </row>
    <row r="1229" customFormat="false" ht="21" hidden="true" customHeight="false" outlineLevel="0" collapsed="false">
      <c r="A1229" s="0" t="n">
        <v>1228</v>
      </c>
      <c r="B1229" s="0" t="s">
        <v>82</v>
      </c>
      <c r="C1229" s="2" t="s">
        <v>46</v>
      </c>
      <c r="D1229" s="6"/>
      <c r="E1229" s="6"/>
      <c r="F1229" s="4" t="e">
        <f aca="false">(E1229/D1229)*1000</f>
        <v>#DIV/0!</v>
      </c>
    </row>
    <row r="1230" customFormat="false" ht="21.75" hidden="true" customHeight="true" outlineLevel="0" collapsed="false">
      <c r="A1230" s="0" t="n">
        <v>1229</v>
      </c>
      <c r="B1230" s="0" t="s">
        <v>82</v>
      </c>
      <c r="C1230" s="2" t="s">
        <v>47</v>
      </c>
      <c r="D1230" s="6"/>
      <c r="E1230" s="6"/>
      <c r="F1230" s="4" t="e">
        <f aca="false">(E1230/D1230)*1000</f>
        <v>#DIV/0!</v>
      </c>
    </row>
    <row r="1231" customFormat="false" ht="21" hidden="true" customHeight="false" outlineLevel="0" collapsed="false">
      <c r="A1231" s="0" t="n">
        <v>1230</v>
      </c>
      <c r="B1231" s="0" t="s">
        <v>82</v>
      </c>
      <c r="C1231" s="2" t="s">
        <v>48</v>
      </c>
      <c r="D1231" s="6"/>
      <c r="E1231" s="6"/>
      <c r="F1231" s="4" t="e">
        <f aca="false">(E1231/D1231)*1000</f>
        <v>#DIV/0!</v>
      </c>
    </row>
    <row r="1232" customFormat="false" ht="21" hidden="true" customHeight="false" outlineLevel="0" collapsed="false">
      <c r="A1232" s="0" t="n">
        <v>1231</v>
      </c>
      <c r="B1232" s="0" t="s">
        <v>82</v>
      </c>
      <c r="C1232" s="2" t="s">
        <v>49</v>
      </c>
      <c r="D1232" s="6" t="n">
        <v>50</v>
      </c>
      <c r="E1232" s="6" t="n">
        <v>100</v>
      </c>
      <c r="F1232" s="4" t="n">
        <f aca="false">(E1232/D1232)*1000</f>
        <v>2000</v>
      </c>
    </row>
    <row r="1233" customFormat="false" ht="21" hidden="true" customHeight="false" outlineLevel="0" collapsed="false">
      <c r="A1233" s="0" t="n">
        <v>1232</v>
      </c>
      <c r="B1233" s="0" t="s">
        <v>82</v>
      </c>
      <c r="C1233" s="2" t="s">
        <v>50</v>
      </c>
      <c r="D1233" s="6" t="n">
        <v>30</v>
      </c>
      <c r="E1233" s="6" t="n">
        <v>180</v>
      </c>
      <c r="F1233" s="4" t="n">
        <f aca="false">(E1233/D1233)*1000</f>
        <v>6000</v>
      </c>
    </row>
    <row r="1234" customFormat="false" ht="21" hidden="true" customHeight="false" outlineLevel="0" collapsed="false">
      <c r="A1234" s="0" t="n">
        <v>1233</v>
      </c>
      <c r="B1234" s="0" t="s">
        <v>82</v>
      </c>
      <c r="C1234" s="2" t="s">
        <v>51</v>
      </c>
      <c r="D1234" s="6"/>
      <c r="E1234" s="6"/>
      <c r="F1234" s="4" t="e">
        <f aca="false">(E1234/D1234)*1000</f>
        <v>#DIV/0!</v>
      </c>
    </row>
    <row r="1235" customFormat="false" ht="21" hidden="true" customHeight="false" outlineLevel="0" collapsed="false">
      <c r="A1235" s="0" t="n">
        <v>1234</v>
      </c>
      <c r="B1235" s="0" t="s">
        <v>82</v>
      </c>
      <c r="C1235" s="2" t="s">
        <v>52</v>
      </c>
      <c r="D1235" s="37" t="n">
        <v>1.1</v>
      </c>
      <c r="E1235" s="50" t="n">
        <v>0.935</v>
      </c>
      <c r="F1235" s="4" t="n">
        <f aca="false">(E1235/D1235)*1000</f>
        <v>850</v>
      </c>
    </row>
    <row r="1236" customFormat="false" ht="21.75" hidden="true" customHeight="true" outlineLevel="0" collapsed="false">
      <c r="A1236" s="0" t="n">
        <v>1235</v>
      </c>
      <c r="B1236" s="0" t="s">
        <v>82</v>
      </c>
      <c r="C1236" s="2" t="s">
        <v>53</v>
      </c>
      <c r="D1236" s="6" t="n">
        <f aca="false">SUM([1]آران!B1424,[1]اردستان!B1424,[1]اصفهان!B1424,[1]برخوار!B1424,[1]تیران!B1424,[1]چادگان!B1424,'[1]خمینی شهر'!B1424,[1]خوانسار!B1424,[1]خور!B1424,[1]دهاقان!B1424,[1]سمیرم!B1424,'[1]شاهین شهر'!B1424,[1]شهرضا!B1424,'[1]سالانه بوئین میاندشت'!B1424,'[1]سالانه فریدن'!B1424,'[1]محصولات سالانه فریدونشهر'!B1424,[1]فلاورجان!B1424,[1]کاشان!B1424,[1]گلپایگان!B1424,[1]لنجان!B1424,[1]مبارکه!B1424,[1]نایین!B1424,'[1]نجف آباد'!B1424,[1]نطنز!B1424)</f>
        <v>0</v>
      </c>
      <c r="E1236" s="6" t="n">
        <f aca="false">SUM([1]آران!C1424,[1]اردستان!C1424,[1]اصفهان!C1424,[1]برخوار!C1424,[1]تیران!C1424,[1]چادگان!C1424,'[1]خمینی شهر'!C1424,[1]خوانسار!C1424,[1]خور!C1424,[1]دهاقان!C1424,[1]سمیرم!C1424,'[1]شاهین شهر'!C1424,[1]شهرضا!C1424,'[1]سالانه بوئین میاندشت'!C1424,'[1]سالانه فریدن'!C1424,'[1]محصولات سالانه فریدونشهر'!C1424,[1]فلاورجان!C1424,[1]کاشان!C1424,[1]گلپایگان!C1424,[1]لنجان!C1424,[1]مبارکه!C1424,[1]نایین!C1424,'[1]نجف آباد'!C1424,[1]نطنز!C1424)</f>
        <v>0</v>
      </c>
      <c r="F1236" s="4" t="e">
        <f aca="false">(E1236/D1236)*1000</f>
        <v>#DIV/0!</v>
      </c>
    </row>
    <row r="1237" customFormat="false" ht="21" hidden="true" customHeight="false" outlineLevel="0" collapsed="false">
      <c r="A1237" s="0" t="n">
        <v>1236</v>
      </c>
      <c r="B1237" s="0" t="s">
        <v>82</v>
      </c>
      <c r="C1237" s="2" t="s">
        <v>54</v>
      </c>
      <c r="D1237" s="6" t="n">
        <f aca="false">SUM([1]آران!B1425,[1]اردستان!B1425,[1]اصفهان!B1425,[1]برخوار!B1425,[1]تیران!B1425,[1]چادگان!B1425,'[1]خمینی شهر'!B1425,[1]خوانسار!B1425,[1]خور!B1425,[1]دهاقان!B1425,[1]سمیرم!B1425,'[1]شاهین شهر'!B1425,[1]شهرضا!B1425,'[1]سالانه بوئین میاندشت'!B1425,'[1]سالانه فریدن'!B1425,'[1]محصولات سالانه فریدونشهر'!B1425,[1]فلاورجان!B1425,[1]کاشان!B1425,[1]گلپایگان!B1425,[1]لنجان!B1425,[1]مبارکه!B1425,[1]نایین!B1425,'[1]نجف آباد'!B1425,[1]نطنز!B1425)</f>
        <v>0</v>
      </c>
      <c r="E1237" s="6" t="n">
        <f aca="false">SUM([1]آران!C1425,[1]اردستان!C1425,[1]اصفهان!C1425,[1]برخوار!C1425,[1]تیران!C1425,[1]چادگان!C1425,'[1]خمینی شهر'!C1425,[1]خوانسار!C1425,[1]خور!C1425,[1]دهاقان!C1425,[1]سمیرم!C1425,'[1]شاهین شهر'!C1425,[1]شهرضا!C1425,'[1]سالانه بوئین میاندشت'!C1425,'[1]سالانه فریدن'!C1425,'[1]محصولات سالانه فریدونشهر'!C1425,[1]فلاورجان!C1425,[1]کاشان!C1425,[1]گلپایگان!C1425,[1]لنجان!C1425,[1]مبارکه!C1425,[1]نایین!C1425,'[1]نجف آباد'!C1425,[1]نطنز!C1425)</f>
        <v>0</v>
      </c>
      <c r="F1237" s="4" t="e">
        <f aca="false">(E1237/D1237)*1000</f>
        <v>#DIV/0!</v>
      </c>
    </row>
    <row r="1238" customFormat="false" ht="21" hidden="true" customHeight="false" outlineLevel="0" collapsed="false">
      <c r="A1238" s="0" t="n">
        <v>1237</v>
      </c>
      <c r="B1238" s="0" t="s">
        <v>82</v>
      </c>
      <c r="C1238" s="2" t="s">
        <v>55</v>
      </c>
      <c r="D1238" s="6" t="n">
        <f aca="false">SUM([1]آران!B1426,[1]اردستان!B1426,[1]اصفهان!B1426,[1]برخوار!B1426,[1]تیران!B1426,[1]چادگان!B1426,'[1]خمینی شهر'!B1426,[1]خوانسار!B1426,[1]خور!B1426,[1]دهاقان!B1426,[1]سمیرم!B1426,'[1]شاهین شهر'!B1426,[1]شهرضا!B1426,'[1]سالانه بوئین میاندشت'!B1426,'[1]سالانه فریدن'!B1426,'[1]محصولات سالانه فریدونشهر'!B1426,[1]فلاورجان!B1426,[1]کاشان!B1426,[1]گلپایگان!B1426,[1]لنجان!B1426,[1]مبارکه!B1426,[1]نایین!B1426,'[1]نجف آباد'!B1426,[1]نطنز!B1426)</f>
        <v>0</v>
      </c>
      <c r="E1238" s="6" t="n">
        <f aca="false">SUM([1]آران!C1426,[1]اردستان!C1426,[1]اصفهان!C1426,[1]برخوار!C1426,[1]تیران!C1426,[1]چادگان!C1426,'[1]خمینی شهر'!C1426,[1]خوانسار!C1426,[1]خور!C1426,[1]دهاقان!C1426,[1]سمیرم!C1426,'[1]شاهین شهر'!C1426,[1]شهرضا!C1426,'[1]سالانه بوئین میاندشت'!C1426,'[1]سالانه فریدن'!C1426,'[1]محصولات سالانه فریدونشهر'!C1426,[1]فلاورجان!C1426,[1]کاشان!C1426,[1]گلپایگان!C1426,[1]لنجان!C1426,[1]مبارکه!C1426,[1]نایین!C1426,'[1]نجف آباد'!C1426,[1]نطنز!C1426)</f>
        <v>0</v>
      </c>
      <c r="F1238" s="4" t="e">
        <f aca="false">(E1238/D1238)*1000</f>
        <v>#DIV/0!</v>
      </c>
    </row>
    <row r="1239" customFormat="false" ht="21.75" hidden="true" customHeight="true" outlineLevel="0" collapsed="false">
      <c r="A1239" s="0" t="n">
        <v>1238</v>
      </c>
      <c r="B1239" s="0" t="s">
        <v>82</v>
      </c>
      <c r="C1239" s="2" t="s">
        <v>56</v>
      </c>
      <c r="D1239" s="6" t="n">
        <f aca="false">SUM(D1190:D1238)</f>
        <v>1235.1</v>
      </c>
      <c r="E1239" s="6" t="n">
        <f aca="false">SUM(E1190:E1238)</f>
        <v>8551.935</v>
      </c>
      <c r="F1239" s="4"/>
    </row>
    <row r="1240" customFormat="false" ht="21" hidden="true" customHeight="false" outlineLevel="0" collapsed="false">
      <c r="A1240" s="0" t="n">
        <v>1239</v>
      </c>
      <c r="B1240" s="0" t="s">
        <v>82</v>
      </c>
      <c r="C1240" s="2" t="s">
        <v>57</v>
      </c>
      <c r="D1240" s="6" t="n">
        <f aca="false">D1239-D1241</f>
        <v>1235.1</v>
      </c>
      <c r="E1240" s="6" t="n">
        <f aca="false">E1239-E1241</f>
        <v>8551.935</v>
      </c>
      <c r="F1240" s="4"/>
    </row>
    <row r="1241" customFormat="false" ht="21" hidden="true" customHeight="false" outlineLevel="0" collapsed="false">
      <c r="A1241" s="0" t="n">
        <v>1240</v>
      </c>
      <c r="B1241" s="0" t="s">
        <v>82</v>
      </c>
      <c r="C1241" s="2" t="s">
        <v>58</v>
      </c>
      <c r="D1241" s="6" t="n">
        <f aca="false">SUM(D1191,D1193,D1198,D1201,D1217,D1220)</f>
        <v>0</v>
      </c>
      <c r="E1241" s="6" t="n">
        <f aca="false">SUM(E1191,E1193,E1198,E1201,E1217,E1220)</f>
        <v>0</v>
      </c>
      <c r="F1241" s="4"/>
    </row>
    <row r="1242" customFormat="false" ht="21.75" hidden="false" customHeight="true" outlineLevel="0" collapsed="false">
      <c r="A1242" s="0" t="n">
        <v>1241</v>
      </c>
      <c r="B1242" s="0" t="s">
        <v>82</v>
      </c>
      <c r="C1242" s="2" t="s">
        <v>59</v>
      </c>
      <c r="D1242" s="6" t="n">
        <v>1441.9</v>
      </c>
      <c r="E1242" s="6"/>
      <c r="F1242" s="4"/>
    </row>
    <row r="1243" customFormat="false" ht="21" hidden="true" customHeight="false" outlineLevel="0" collapsed="false">
      <c r="A1243" s="0" t="n">
        <v>1242</v>
      </c>
      <c r="B1243" s="0" t="s">
        <v>82</v>
      </c>
      <c r="C1243" s="2" t="s">
        <v>60</v>
      </c>
      <c r="D1243" s="6"/>
      <c r="E1243" s="6"/>
      <c r="F1243" s="4"/>
    </row>
    <row r="1244" customFormat="false" ht="21.75" hidden="true" customHeight="false" outlineLevel="0" collapsed="false">
      <c r="A1244" s="0" t="n">
        <v>1243</v>
      </c>
      <c r="B1244" s="0" t="s">
        <v>83</v>
      </c>
      <c r="C1244" s="2" t="s">
        <v>7</v>
      </c>
      <c r="D1244" s="3" t="n">
        <v>450</v>
      </c>
      <c r="E1244" s="51" t="n">
        <v>1890</v>
      </c>
      <c r="F1244" s="4" t="n">
        <f aca="false">(E1244/D1244)*1000</f>
        <v>4200</v>
      </c>
    </row>
    <row r="1245" customFormat="false" ht="22.5" hidden="true" customHeight="true" outlineLevel="0" collapsed="false">
      <c r="A1245" s="0" t="n">
        <v>1244</v>
      </c>
      <c r="B1245" s="0" t="s">
        <v>83</v>
      </c>
      <c r="C1245" s="2" t="s">
        <v>8</v>
      </c>
      <c r="D1245" s="9" t="n">
        <v>0</v>
      </c>
      <c r="E1245" s="51" t="n">
        <v>0</v>
      </c>
      <c r="F1245" s="4" t="e">
        <f aca="false">(E1245/D1245)*1000</f>
        <v>#DIV/0!</v>
      </c>
    </row>
    <row r="1246" customFormat="false" ht="23.25" hidden="true" customHeight="false" outlineLevel="0" collapsed="false">
      <c r="A1246" s="0" t="n">
        <v>1245</v>
      </c>
      <c r="B1246" s="0" t="s">
        <v>83</v>
      </c>
      <c r="C1246" s="2" t="s">
        <v>9</v>
      </c>
      <c r="D1246" s="22" t="n">
        <v>495</v>
      </c>
      <c r="E1246" s="10" t="n">
        <v>1980</v>
      </c>
      <c r="F1246" s="4" t="n">
        <f aca="false">(E1246/D1246)*1000</f>
        <v>4000</v>
      </c>
    </row>
    <row r="1247" customFormat="false" ht="23.25" hidden="true" customHeight="false" outlineLevel="0" collapsed="false">
      <c r="A1247" s="0" t="n">
        <v>1246</v>
      </c>
      <c r="B1247" s="0" t="s">
        <v>83</v>
      </c>
      <c r="C1247" s="2" t="s">
        <v>10</v>
      </c>
      <c r="D1247" s="10" t="n">
        <v>0</v>
      </c>
      <c r="E1247" s="10" t="n">
        <v>0</v>
      </c>
      <c r="F1247" s="4" t="e">
        <f aca="false">(E1247/D1247)*1000</f>
        <v>#DIV/0!</v>
      </c>
    </row>
    <row r="1248" customFormat="false" ht="21.75" hidden="true" customHeight="true" outlineLevel="0" collapsed="false">
      <c r="A1248" s="0" t="n">
        <v>1247</v>
      </c>
      <c r="B1248" s="0" t="s">
        <v>83</v>
      </c>
      <c r="C1248" s="2" t="s">
        <v>11</v>
      </c>
      <c r="D1248" s="52" t="n">
        <v>72</v>
      </c>
      <c r="E1248" s="51" t="n">
        <v>345.6</v>
      </c>
      <c r="F1248" s="4" t="n">
        <f aca="false">(E1248/D1248)*1000</f>
        <v>4800</v>
      </c>
    </row>
    <row r="1249" customFormat="false" ht="23.25" hidden="true" customHeight="false" outlineLevel="0" collapsed="false">
      <c r="A1249" s="0" t="n">
        <v>1248</v>
      </c>
      <c r="B1249" s="0" t="s">
        <v>83</v>
      </c>
      <c r="C1249" s="2" t="s">
        <v>12</v>
      </c>
      <c r="D1249" s="10" t="n">
        <v>0</v>
      </c>
      <c r="E1249" s="10" t="n">
        <v>0</v>
      </c>
      <c r="F1249" s="4" t="e">
        <f aca="false">(E1249/D1249)*1000</f>
        <v>#DIV/0!</v>
      </c>
    </row>
    <row r="1250" customFormat="false" ht="23.25" hidden="true" customHeight="false" outlineLevel="0" collapsed="false">
      <c r="A1250" s="0" t="n">
        <v>1249</v>
      </c>
      <c r="B1250" s="0" t="s">
        <v>83</v>
      </c>
      <c r="C1250" s="2" t="s">
        <v>13</v>
      </c>
      <c r="D1250" s="10"/>
      <c r="E1250" s="51"/>
      <c r="F1250" s="4"/>
    </row>
    <row r="1251" customFormat="false" ht="21" hidden="true" customHeight="true" outlineLevel="0" collapsed="false">
      <c r="A1251" s="0" t="n">
        <v>1250</v>
      </c>
      <c r="B1251" s="0" t="s">
        <v>83</v>
      </c>
      <c r="C1251" s="2" t="s">
        <v>14</v>
      </c>
      <c r="D1251" s="52"/>
      <c r="E1251" s="51"/>
      <c r="F1251" s="4" t="e">
        <f aca="false">(E1251/D1251)*1000</f>
        <v>#DIV/0!</v>
      </c>
    </row>
    <row r="1252" customFormat="false" ht="27" hidden="true" customHeight="true" outlineLevel="0" collapsed="false">
      <c r="A1252" s="0" t="n">
        <v>1251</v>
      </c>
      <c r="B1252" s="0" t="s">
        <v>83</v>
      </c>
      <c r="C1252" s="2" t="s">
        <v>15</v>
      </c>
      <c r="D1252" s="52"/>
      <c r="E1252" s="51"/>
      <c r="F1252" s="4" t="e">
        <f aca="false">(E1252/D1252)*1000</f>
        <v>#DIV/0!</v>
      </c>
    </row>
    <row r="1253" customFormat="false" ht="21" hidden="true" customHeight="true" outlineLevel="0" collapsed="false">
      <c r="A1253" s="0" t="n">
        <v>1252</v>
      </c>
      <c r="B1253" s="0" t="s">
        <v>83</v>
      </c>
      <c r="C1253" s="2" t="s">
        <v>16</v>
      </c>
      <c r="D1253" s="52"/>
      <c r="E1253" s="51"/>
      <c r="F1253" s="4" t="e">
        <f aca="false">(E1253/D1253)*1000</f>
        <v>#DIV/0!</v>
      </c>
    </row>
    <row r="1254" customFormat="false" ht="21" hidden="true" customHeight="true" outlineLevel="0" collapsed="false">
      <c r="A1254" s="0" t="n">
        <v>1253</v>
      </c>
      <c r="B1254" s="0" t="s">
        <v>83</v>
      </c>
      <c r="C1254" s="2" t="s">
        <v>17</v>
      </c>
      <c r="D1254" s="52"/>
      <c r="E1254" s="51"/>
      <c r="F1254" s="4" t="e">
        <f aca="false">(E1254/D1254)*1000</f>
        <v>#DIV/0!</v>
      </c>
    </row>
    <row r="1255" customFormat="false" ht="21" hidden="true" customHeight="true" outlineLevel="0" collapsed="false">
      <c r="A1255" s="0" t="n">
        <v>1254</v>
      </c>
      <c r="B1255" s="0" t="s">
        <v>83</v>
      </c>
      <c r="C1255" s="2" t="s">
        <v>18</v>
      </c>
      <c r="D1255" s="52"/>
      <c r="E1255" s="51"/>
      <c r="F1255" s="4" t="e">
        <f aca="false">(E1255/D1255)*1000</f>
        <v>#DIV/0!</v>
      </c>
    </row>
    <row r="1256" customFormat="false" ht="21" hidden="true" customHeight="true" outlineLevel="0" collapsed="false">
      <c r="A1256" s="0" t="n">
        <v>1255</v>
      </c>
      <c r="B1256" s="0" t="s">
        <v>83</v>
      </c>
      <c r="C1256" s="2" t="s">
        <v>19</v>
      </c>
      <c r="D1256" s="52"/>
      <c r="E1256" s="51"/>
      <c r="F1256" s="4" t="e">
        <f aca="false">(E1256/D1256)*1000</f>
        <v>#DIV/0!</v>
      </c>
    </row>
    <row r="1257" customFormat="false" ht="21" hidden="true" customHeight="true" outlineLevel="0" collapsed="false">
      <c r="A1257" s="0" t="n">
        <v>1256</v>
      </c>
      <c r="B1257" s="0" t="s">
        <v>83</v>
      </c>
      <c r="C1257" s="2" t="s">
        <v>20</v>
      </c>
      <c r="D1257" s="52" t="n">
        <v>55</v>
      </c>
      <c r="E1257" s="51" t="n">
        <v>2226</v>
      </c>
      <c r="F1257" s="4" t="n">
        <f aca="false">(E1257/D1257)*1000</f>
        <v>40472.7272727273</v>
      </c>
    </row>
    <row r="1258" customFormat="false" ht="21" hidden="true" customHeight="true" outlineLevel="0" collapsed="false">
      <c r="A1258" s="0" t="n">
        <v>1257</v>
      </c>
      <c r="B1258" s="0" t="s">
        <v>83</v>
      </c>
      <c r="C1258" s="2" t="s">
        <v>21</v>
      </c>
      <c r="D1258" s="52" t="n">
        <v>20</v>
      </c>
      <c r="E1258" s="51" t="n">
        <v>500</v>
      </c>
      <c r="F1258" s="4" t="n">
        <f aca="false">(E1258/D1258)*1000</f>
        <v>25000</v>
      </c>
    </row>
    <row r="1259" customFormat="false" ht="21" hidden="true" customHeight="true" outlineLevel="0" collapsed="false">
      <c r="A1259" s="0" t="n">
        <v>1258</v>
      </c>
      <c r="B1259" s="0" t="s">
        <v>83</v>
      </c>
      <c r="C1259" s="2" t="s">
        <v>22</v>
      </c>
      <c r="D1259" s="52" t="n">
        <v>0</v>
      </c>
      <c r="E1259" s="51" t="n">
        <v>0</v>
      </c>
      <c r="F1259" s="4" t="e">
        <f aca="false">(E1259/D1259)*1000</f>
        <v>#DIV/0!</v>
      </c>
    </row>
    <row r="1260" customFormat="false" ht="21" hidden="true" customHeight="true" outlineLevel="0" collapsed="false">
      <c r="A1260" s="0" t="n">
        <v>1259</v>
      </c>
      <c r="B1260" s="0" t="s">
        <v>83</v>
      </c>
      <c r="C1260" s="2" t="s">
        <v>23</v>
      </c>
      <c r="D1260" s="52" t="n">
        <v>20</v>
      </c>
      <c r="E1260" s="51" t="n">
        <v>600</v>
      </c>
      <c r="F1260" s="4" t="n">
        <f aca="false">(E1260/D1260)*1000</f>
        <v>30000</v>
      </c>
    </row>
    <row r="1261" customFormat="false" ht="21" hidden="true" customHeight="true" outlineLevel="0" collapsed="false">
      <c r="A1261" s="0" t="n">
        <v>1260</v>
      </c>
      <c r="B1261" s="0" t="s">
        <v>83</v>
      </c>
      <c r="C1261" s="2" t="s">
        <v>24</v>
      </c>
      <c r="D1261" s="6"/>
      <c r="E1261" s="6" t="n">
        <v>0</v>
      </c>
      <c r="F1261" s="4" t="e">
        <f aca="false">(E1261/D1261)*1000</f>
        <v>#DIV/0!</v>
      </c>
    </row>
    <row r="1262" customFormat="false" ht="21" hidden="true" customHeight="true" outlineLevel="0" collapsed="false">
      <c r="A1262" s="0" t="n">
        <v>1261</v>
      </c>
      <c r="B1262" s="0" t="s">
        <v>83</v>
      </c>
      <c r="C1262" s="2" t="s">
        <v>25</v>
      </c>
      <c r="D1262" s="12" t="n">
        <v>220</v>
      </c>
      <c r="E1262" s="51" t="n">
        <v>7700</v>
      </c>
      <c r="F1262" s="4" t="n">
        <f aca="false">(E1262/D1262)*1000</f>
        <v>35000</v>
      </c>
    </row>
    <row r="1263" customFormat="false" ht="21" hidden="true" customHeight="true" outlineLevel="0" collapsed="false">
      <c r="A1263" s="0" t="n">
        <v>1262</v>
      </c>
      <c r="B1263" s="0" t="s">
        <v>83</v>
      </c>
      <c r="C1263" s="2" t="s">
        <v>26</v>
      </c>
      <c r="D1263" s="12" t="n">
        <v>300</v>
      </c>
      <c r="E1263" s="12" t="n">
        <v>18000</v>
      </c>
      <c r="F1263" s="4" t="n">
        <f aca="false">(E1263/D1263)*1000</f>
        <v>60000</v>
      </c>
    </row>
    <row r="1264" customFormat="false" ht="21" hidden="true" customHeight="true" outlineLevel="0" collapsed="false">
      <c r="A1264" s="0" t="n">
        <v>1263</v>
      </c>
      <c r="B1264" s="0" t="s">
        <v>83</v>
      </c>
      <c r="C1264" s="2" t="s">
        <v>27</v>
      </c>
      <c r="D1264" s="12" t="n">
        <v>50</v>
      </c>
      <c r="E1264" s="51" t="n">
        <v>2100</v>
      </c>
      <c r="F1264" s="4" t="n">
        <f aca="false">(E1264/D1264)*1000</f>
        <v>42000</v>
      </c>
    </row>
    <row r="1265" customFormat="false" ht="21" hidden="true" customHeight="true" outlineLevel="0" collapsed="false">
      <c r="A1265" s="0" t="n">
        <v>1264</v>
      </c>
      <c r="B1265" s="0" t="s">
        <v>83</v>
      </c>
      <c r="C1265" s="2" t="s">
        <v>28</v>
      </c>
      <c r="D1265" s="12" t="n">
        <v>5</v>
      </c>
      <c r="E1265" s="51" t="n">
        <v>260</v>
      </c>
      <c r="F1265" s="4" t="n">
        <f aca="false">(E1265/D1265)*1000</f>
        <v>52000</v>
      </c>
    </row>
    <row r="1266" customFormat="false" ht="21" hidden="true" customHeight="true" outlineLevel="0" collapsed="false">
      <c r="A1266" s="0" t="n">
        <v>1265</v>
      </c>
      <c r="B1266" s="0" t="s">
        <v>83</v>
      </c>
      <c r="C1266" s="2" t="s">
        <v>29</v>
      </c>
      <c r="D1266" s="52" t="n">
        <v>5</v>
      </c>
      <c r="E1266" s="51" t="n">
        <v>40</v>
      </c>
      <c r="F1266" s="4" t="n">
        <f aca="false">(E1266/D1266)*1000</f>
        <v>8000</v>
      </c>
    </row>
    <row r="1267" customFormat="false" ht="21" hidden="true" customHeight="true" outlineLevel="0" collapsed="false">
      <c r="A1267" s="0" t="n">
        <v>1266</v>
      </c>
      <c r="B1267" s="0" t="s">
        <v>83</v>
      </c>
      <c r="C1267" s="2" t="s">
        <v>30</v>
      </c>
      <c r="D1267" s="6"/>
      <c r="E1267" s="6" t="n">
        <v>0</v>
      </c>
      <c r="F1267" s="4" t="e">
        <f aca="false">(E1267/D1267)*1000</f>
        <v>#DIV/0!</v>
      </c>
    </row>
    <row r="1268" customFormat="false" ht="21" hidden="true" customHeight="true" outlineLevel="0" collapsed="false">
      <c r="A1268" s="0" t="n">
        <v>1267</v>
      </c>
      <c r="B1268" s="0" t="s">
        <v>83</v>
      </c>
      <c r="C1268" s="2" t="s">
        <v>31</v>
      </c>
      <c r="D1268" s="52"/>
      <c r="E1268" s="51" t="n">
        <v>0</v>
      </c>
      <c r="F1268" s="4" t="e">
        <f aca="false">(E1268/D1268)*1000</f>
        <v>#DIV/0!</v>
      </c>
    </row>
    <row r="1269" customFormat="false" ht="21" hidden="true" customHeight="true" outlineLevel="0" collapsed="false">
      <c r="A1269" s="0" t="n">
        <v>1268</v>
      </c>
      <c r="B1269" s="0" t="s">
        <v>83</v>
      </c>
      <c r="C1269" s="2" t="s">
        <v>32</v>
      </c>
      <c r="D1269" s="52" t="n">
        <v>110</v>
      </c>
      <c r="E1269" s="51" t="n">
        <v>3410</v>
      </c>
      <c r="F1269" s="4" t="n">
        <f aca="false">(E1269/D1269)*1000</f>
        <v>31000</v>
      </c>
    </row>
    <row r="1270" customFormat="false" ht="21.75" hidden="true" customHeight="true" outlineLevel="0" collapsed="false">
      <c r="A1270" s="0" t="n">
        <v>1269</v>
      </c>
      <c r="B1270" s="0" t="s">
        <v>83</v>
      </c>
      <c r="C1270" s="2" t="s">
        <v>33</v>
      </c>
      <c r="D1270" s="10" t="n">
        <v>700</v>
      </c>
      <c r="E1270" s="51" t="n">
        <v>8400</v>
      </c>
      <c r="F1270" s="4" t="n">
        <f aca="false">(E1270/D1270)*1000</f>
        <v>12000</v>
      </c>
    </row>
    <row r="1271" customFormat="false" ht="21" hidden="true" customHeight="true" outlineLevel="0" collapsed="false">
      <c r="A1271" s="0" t="n">
        <v>1270</v>
      </c>
      <c r="B1271" s="0" t="s">
        <v>83</v>
      </c>
      <c r="C1271" s="2" t="s">
        <v>34</v>
      </c>
      <c r="D1271" s="52"/>
      <c r="E1271" s="51"/>
      <c r="F1271" s="4" t="e">
        <f aca="false">(E1271/D1271)*1000</f>
        <v>#DIV/0!</v>
      </c>
    </row>
    <row r="1272" customFormat="false" ht="23.25" hidden="true" customHeight="false" outlineLevel="0" collapsed="false">
      <c r="A1272" s="0" t="n">
        <v>1271</v>
      </c>
      <c r="B1272" s="0" t="s">
        <v>83</v>
      </c>
      <c r="C1272" s="2" t="s">
        <v>35</v>
      </c>
      <c r="D1272" s="10" t="n">
        <v>65</v>
      </c>
      <c r="E1272" s="51" t="n">
        <v>338</v>
      </c>
      <c r="F1272" s="4" t="n">
        <f aca="false">(E1272/D1272)*1000</f>
        <v>5200</v>
      </c>
    </row>
    <row r="1273" customFormat="false" ht="21" hidden="true" customHeight="true" outlineLevel="0" collapsed="false">
      <c r="A1273" s="0" t="n">
        <v>1272</v>
      </c>
      <c r="B1273" s="0" t="s">
        <v>83</v>
      </c>
      <c r="C1273" s="2" t="s">
        <v>36</v>
      </c>
      <c r="D1273" s="52" t="n">
        <v>20</v>
      </c>
      <c r="E1273" s="51" t="n">
        <v>120</v>
      </c>
      <c r="F1273" s="4" t="n">
        <f aca="false">(E1273/D1273)*1000</f>
        <v>6000</v>
      </c>
    </row>
    <row r="1274" customFormat="false" ht="22.5" hidden="true" customHeight="false" outlineLevel="0" collapsed="false">
      <c r="A1274" s="0" t="n">
        <v>1273</v>
      </c>
      <c r="B1274" s="0" t="s">
        <v>83</v>
      </c>
      <c r="C1274" s="2" t="s">
        <v>37</v>
      </c>
      <c r="D1274" s="52" t="n">
        <v>0</v>
      </c>
      <c r="E1274" s="51" t="n">
        <v>0</v>
      </c>
      <c r="F1274" s="4" t="e">
        <f aca="false">(E1274/D1274)*1000</f>
        <v>#DIV/0!</v>
      </c>
    </row>
    <row r="1275" customFormat="false" ht="23.25" hidden="true" customHeight="false" outlineLevel="0" collapsed="false">
      <c r="A1275" s="0" t="n">
        <v>1274</v>
      </c>
      <c r="B1275" s="0" t="s">
        <v>83</v>
      </c>
      <c r="C1275" s="2" t="s">
        <v>38</v>
      </c>
      <c r="D1275" s="10" t="n">
        <v>20</v>
      </c>
      <c r="E1275" s="51" t="n">
        <v>1100</v>
      </c>
      <c r="F1275" s="4" t="n">
        <f aca="false">(E1275/D1275)*1000</f>
        <v>55000</v>
      </c>
    </row>
    <row r="1276" customFormat="false" ht="22.5" hidden="true" customHeight="false" outlineLevel="0" collapsed="false">
      <c r="A1276" s="0" t="n">
        <v>1275</v>
      </c>
      <c r="B1276" s="0" t="s">
        <v>83</v>
      </c>
      <c r="C1276" s="2" t="s">
        <v>39</v>
      </c>
      <c r="D1276" s="52"/>
      <c r="E1276" s="51"/>
      <c r="F1276" s="4" t="e">
        <f aca="false">(E1276/D1276)*1000</f>
        <v>#DIV/0!</v>
      </c>
    </row>
    <row r="1277" customFormat="false" ht="23.25" hidden="true" customHeight="false" outlineLevel="0" collapsed="false">
      <c r="A1277" s="0" t="n">
        <v>1276</v>
      </c>
      <c r="B1277" s="0" t="s">
        <v>83</v>
      </c>
      <c r="C1277" s="2" t="s">
        <v>40</v>
      </c>
      <c r="D1277" s="10" t="n">
        <v>520</v>
      </c>
      <c r="E1277" s="51" t="n">
        <v>26000</v>
      </c>
      <c r="F1277" s="4" t="n">
        <f aca="false">(E1277/D1277)*1000</f>
        <v>50000</v>
      </c>
    </row>
    <row r="1278" customFormat="false" ht="42" hidden="true" customHeight="false" outlineLevel="0" collapsed="false">
      <c r="A1278" s="0" t="n">
        <v>1277</v>
      </c>
      <c r="B1278" s="0" t="s">
        <v>83</v>
      </c>
      <c r="C1278" s="2" t="s">
        <v>41</v>
      </c>
      <c r="D1278" s="14" t="n">
        <v>20</v>
      </c>
      <c r="E1278" s="14" t="n">
        <v>770</v>
      </c>
      <c r="F1278" s="4" t="n">
        <f aca="false">(E1278/D1278)*1000</f>
        <v>38500</v>
      </c>
    </row>
    <row r="1279" customFormat="false" ht="23.25" hidden="true" customHeight="false" outlineLevel="0" collapsed="false">
      <c r="A1279" s="0" t="n">
        <v>1278</v>
      </c>
      <c r="B1279" s="0" t="s">
        <v>83</v>
      </c>
      <c r="C1279" s="2" t="s">
        <v>42</v>
      </c>
      <c r="D1279" s="14" t="n">
        <v>50</v>
      </c>
      <c r="E1279" s="6" t="n">
        <v>950</v>
      </c>
      <c r="F1279" s="4" t="n">
        <f aca="false">(E1279/D1279)*1000</f>
        <v>19000</v>
      </c>
    </row>
    <row r="1280" customFormat="false" ht="21" hidden="true" customHeight="false" outlineLevel="0" collapsed="false">
      <c r="A1280" s="0" t="n">
        <v>1279</v>
      </c>
      <c r="B1280" s="0" t="s">
        <v>83</v>
      </c>
      <c r="C1280" s="2" t="s">
        <v>43</v>
      </c>
      <c r="D1280" s="6" t="n">
        <f aca="false">SUM([1]آران!B1468,[1]اردستان!B1468,[1]اصفهان!B1468,[1]برخوار!B1468,[1]تیران!B1468,[1]چادگان!B1468,'[1]خمینی شهر'!B1468,[1]خوانسار!B1468,[1]خور!B1468,[1]دهاقان!B1468,[1]سمیرم!B1468,'[1]شاهین شهر'!B1468,[1]شهرضا!B1468,'[1]سالانه بوئین میاندشت'!B1468,'[1]سالانه فریدن'!B1468,'[1]محصولات سالانه فریدونشهر'!B1468,[1]فلاورجان!B1468,[1]کاشان!B1468,[1]گلپایگان!B1468,[1]لنجان!B1468,[1]مبارکه!B1468,[1]نایین!B1468,'[1]نجف آباد'!B1468,[1]نطنز!B1468)</f>
        <v>0</v>
      </c>
      <c r="E1280" s="6" t="n">
        <f aca="false">SUM([1]آران!C1468,[1]اردستان!C1468,[1]اصفهان!C1468,[1]برخوار!C1468,[1]تیران!C1468,[1]چادگان!C1468,'[1]خمینی شهر'!C1468,[1]خوانسار!C1468,[1]خور!C1468,[1]دهاقان!C1468,[1]سمیرم!C1468,'[1]شاهین شهر'!C1468,[1]شهرضا!C1468,'[1]سالانه بوئین میاندشت'!C1468,'[1]سالانه فریدن'!C1468,'[1]محصولات سالانه فریدونشهر'!C1468,[1]فلاورجان!C1468,[1]کاشان!C1468,[1]گلپایگان!C1468,[1]لنجان!C1468,[1]مبارکه!C1468,[1]نایین!C1468,'[1]نجف آباد'!C1468,[1]نطنز!C1468)</f>
        <v>0</v>
      </c>
      <c r="F1280" s="4" t="e">
        <f aca="false">(E1280/D1280)*1000</f>
        <v>#DIV/0!</v>
      </c>
    </row>
    <row r="1281" customFormat="false" ht="21" hidden="true" customHeight="false" outlineLevel="0" collapsed="false">
      <c r="A1281" s="0" t="n">
        <v>1280</v>
      </c>
      <c r="B1281" s="0" t="s">
        <v>83</v>
      </c>
      <c r="C1281" s="2" t="s">
        <v>44</v>
      </c>
      <c r="D1281" s="6" t="n">
        <v>0</v>
      </c>
      <c r="E1281" s="6" t="n">
        <f aca="false">SUM([1]آران!C1469,[1]اردستان!C1469,[1]اصفهان!C1469,[1]برخوار!C1469,[1]تیران!C1469,[1]چادگان!C1469,'[1]خمینی شهر'!C1469,[1]خوانسار!C1469,[1]خور!C1469,[1]دهاقان!C1469,[1]سمیرم!C1469,'[1]شاهین شهر'!C1469,[1]شهرضا!C1469,'[1]سالانه بوئین میاندشت'!C1469,'[1]سالانه فریدن'!C1469,'[1]محصولات سالانه فریدونشهر'!C1469,[1]فلاورجان!C1469,[1]کاشان!C1469,[1]گلپایگان!C1469,[1]لنجان!C1469,[1]مبارکه!C1469,[1]نایین!C1469,'[1]نجف آباد'!C1469,[1]نطنز!C1469)</f>
        <v>0</v>
      </c>
      <c r="F1281" s="4" t="e">
        <f aca="false">(E1281/D1281)*1000</f>
        <v>#DIV/0!</v>
      </c>
    </row>
    <row r="1282" customFormat="false" ht="21" hidden="true" customHeight="false" outlineLevel="0" collapsed="false">
      <c r="A1282" s="0" t="n">
        <v>1281</v>
      </c>
      <c r="B1282" s="0" t="s">
        <v>83</v>
      </c>
      <c r="C1282" s="2" t="s">
        <v>45</v>
      </c>
      <c r="D1282" s="6"/>
      <c r="E1282" s="6"/>
      <c r="F1282" s="4" t="e">
        <f aca="false">(E1282/D1282)*1000</f>
        <v>#DIV/0!</v>
      </c>
    </row>
    <row r="1283" customFormat="false" ht="21" hidden="true" customHeight="false" outlineLevel="0" collapsed="false">
      <c r="A1283" s="0" t="n">
        <v>1282</v>
      </c>
      <c r="B1283" s="0" t="s">
        <v>83</v>
      </c>
      <c r="C1283" s="2" t="s">
        <v>46</v>
      </c>
      <c r="D1283" s="6"/>
      <c r="E1283" s="6"/>
      <c r="F1283" s="4" t="e">
        <f aca="false">(E1283/D1283)*1000</f>
        <v>#DIV/0!</v>
      </c>
    </row>
    <row r="1284" customFormat="false" ht="21" hidden="true" customHeight="false" outlineLevel="0" collapsed="false">
      <c r="A1284" s="0" t="n">
        <v>1283</v>
      </c>
      <c r="B1284" s="0" t="s">
        <v>83</v>
      </c>
      <c r="C1284" s="2" t="s">
        <v>47</v>
      </c>
      <c r="D1284" s="6"/>
      <c r="E1284" s="6"/>
      <c r="F1284" s="4" t="e">
        <f aca="false">(E1284/D1284)*1000</f>
        <v>#DIV/0!</v>
      </c>
    </row>
    <row r="1285" customFormat="false" ht="21" hidden="true" customHeight="false" outlineLevel="0" collapsed="false">
      <c r="A1285" s="0" t="n">
        <v>1284</v>
      </c>
      <c r="B1285" s="0" t="s">
        <v>83</v>
      </c>
      <c r="C1285" s="2" t="s">
        <v>48</v>
      </c>
      <c r="D1285" s="6"/>
      <c r="E1285" s="6"/>
      <c r="F1285" s="4" t="e">
        <f aca="false">(E1285/D1285)*1000</f>
        <v>#DIV/0!</v>
      </c>
    </row>
    <row r="1286" customFormat="false" ht="21" hidden="true" customHeight="false" outlineLevel="0" collapsed="false">
      <c r="A1286" s="0" t="n">
        <v>1285</v>
      </c>
      <c r="B1286" s="0" t="s">
        <v>83</v>
      </c>
      <c r="C1286" s="2" t="s">
        <v>49</v>
      </c>
      <c r="D1286" s="6"/>
      <c r="E1286" s="6"/>
      <c r="F1286" s="4" t="e">
        <f aca="false">(E1286/D1286)*1000</f>
        <v>#DIV/0!</v>
      </c>
    </row>
    <row r="1287" customFormat="false" ht="21" hidden="true" customHeight="false" outlineLevel="0" collapsed="false">
      <c r="A1287" s="0" t="n">
        <v>1286</v>
      </c>
      <c r="B1287" s="0" t="s">
        <v>83</v>
      </c>
      <c r="C1287" s="2" t="s">
        <v>50</v>
      </c>
      <c r="D1287" s="6" t="n">
        <f aca="false">SUM([1]آران!B1475,[1]اردستان!B1475,[1]اصفهان!B1475,[1]برخوار!B1475,[1]تیران!B1475,[1]چادگان!B1475,'[1]خمینی شهر'!B1475,[1]خوانسار!B1475,[1]خور!B1475,[1]دهاقان!B1475,[1]سمیرم!B1475,'[1]شاهین شهر'!B1475,[1]شهرضا!B1475,'[1]سالانه بوئین میاندشت'!B1475,'[1]سالانه فریدن'!B1475,'[1]محصولات سالانه فریدونشهر'!B1475,[1]فلاورجان!B1475,[1]کاشان!B1475,[1]گلپایگان!B1475,[1]لنجان!B1475,[1]مبارکه!B1475,[1]نایین!B1475,'[1]نجف آباد'!B1475,[1]نطنز!B1475)</f>
        <v>0</v>
      </c>
      <c r="E1287" s="6" t="n">
        <f aca="false">SUM([1]آران!C1475,[1]اردستان!C1475,[1]اصفهان!C1475,[1]برخوار!C1475,[1]تیران!C1475,[1]چادگان!C1475,'[1]خمینی شهر'!C1475,[1]خوانسار!C1475,[1]خور!C1475,[1]دهاقان!C1475,[1]سمیرم!C1475,'[1]شاهین شهر'!C1475,[1]شهرضا!C1475,'[1]سالانه بوئین میاندشت'!C1475,'[1]سالانه فریدن'!C1475,'[1]محصولات سالانه فریدونشهر'!C1475,[1]فلاورجان!C1475,[1]کاشان!C1475,[1]گلپایگان!C1475,[1]لنجان!C1475,[1]مبارکه!C1475,[1]نایین!C1475,'[1]نجف آباد'!C1475,[1]نطنز!C1475)</f>
        <v>0</v>
      </c>
      <c r="F1287" s="4" t="e">
        <f aca="false">(E1287/D1287)*1000</f>
        <v>#DIV/0!</v>
      </c>
    </row>
    <row r="1288" customFormat="false" ht="21" hidden="true" customHeight="false" outlineLevel="0" collapsed="false">
      <c r="A1288" s="0" t="n">
        <v>1287</v>
      </c>
      <c r="B1288" s="0" t="s">
        <v>83</v>
      </c>
      <c r="C1288" s="2" t="s">
        <v>51</v>
      </c>
      <c r="D1288" s="6" t="n">
        <v>20</v>
      </c>
      <c r="E1288" s="6" t="n">
        <v>38</v>
      </c>
      <c r="F1288" s="4" t="n">
        <f aca="false">(E1288/D1288)*1000</f>
        <v>1900</v>
      </c>
    </row>
    <row r="1289" customFormat="false" ht="21" hidden="true" customHeight="false" outlineLevel="0" collapsed="false">
      <c r="A1289" s="0" t="n">
        <v>1288</v>
      </c>
      <c r="B1289" s="0" t="s">
        <v>83</v>
      </c>
      <c r="C1289" s="2" t="s">
        <v>52</v>
      </c>
      <c r="D1289" s="6" t="n">
        <f aca="false">SUM([1]آران!B1478,[1]اردستان!B1478,[1]اصفهان!B1478,[1]برخوار!B1478,[1]تیران!B1478,[1]چادگان!B1478,'[1]خمینی شهر'!B1478,[1]خوانسار!B1478,[1]خور!B1478,[1]دهاقان!B1478,[1]سمیرم!B1478,'[1]شاهین شهر'!B1478,[1]شهرضا!B1478,'[1]سالانه بوئین میاندشت'!B1478,'[1]سالانه فریدن'!B1478,'[1]محصولات سالانه فریدونشهر'!B1478,[1]فلاورجان!B1478,[1]کاشان!B1478,[1]گلپایگان!B1478,[1]لنجان!B1478,[1]مبارکه!B1478,[1]نایین!B1478,'[1]نجف آباد'!B1478,[1]نطنز!B1478)</f>
        <v>0</v>
      </c>
      <c r="E1289" s="6" t="n">
        <f aca="false">SUM([1]آران!C1478,[1]اردستان!C1478,[1]اصفهان!C1478,[1]برخوار!C1478,[1]تیران!C1478,[1]چادگان!C1478,'[1]خمینی شهر'!C1478,[1]خوانسار!C1478,[1]خور!C1478,[1]دهاقان!C1478,[1]سمیرم!C1478,'[1]شاهین شهر'!C1478,[1]شهرضا!C1478,'[1]سالانه بوئین میاندشت'!C1478,'[1]سالانه فریدن'!C1478,'[1]محصولات سالانه فریدونشهر'!C1478,[1]فلاورجان!C1478,[1]کاشان!C1478,[1]گلپایگان!C1478,[1]لنجان!C1478,[1]مبارکه!C1478,[1]نایین!C1478,'[1]نجف آباد'!C1478,[1]نطنز!C1478)</f>
        <v>0</v>
      </c>
      <c r="F1289" s="4" t="e">
        <f aca="false">(E1289/D1289)*1000</f>
        <v>#DIV/0!</v>
      </c>
    </row>
    <row r="1290" customFormat="false" ht="21" hidden="true" customHeight="false" outlineLevel="0" collapsed="false">
      <c r="A1290" s="0" t="n">
        <v>1289</v>
      </c>
      <c r="B1290" s="0" t="s">
        <v>83</v>
      </c>
      <c r="C1290" s="2" t="s">
        <v>53</v>
      </c>
      <c r="D1290" s="6" t="n">
        <f aca="false">SUM([1]آران!B1479,[1]اردستان!B1479,[1]اصفهان!B1479,[1]برخوار!B1479,[1]تیران!B1479,[1]چادگان!B1479,'[1]خمینی شهر'!B1479,[1]خوانسار!B1479,[1]خور!B1479,[1]دهاقان!B1479,[1]سمیرم!B1479,'[1]شاهین شهر'!B1479,[1]شهرضا!B1479,'[1]سالانه بوئین میاندشت'!B1479,'[1]سالانه فریدن'!B1479,'[1]محصولات سالانه فریدونشهر'!B1479,[1]فلاورجان!B1479,[1]کاشان!B1479,[1]گلپایگان!B1479,[1]لنجان!B1479,[1]مبارکه!B1479,[1]نایین!B1479,'[1]نجف آباد'!B1479,[1]نطنز!B1479)</f>
        <v>0</v>
      </c>
      <c r="E1290" s="6" t="n">
        <f aca="false">SUM([1]آران!C1479,[1]اردستان!C1479,[1]اصفهان!C1479,[1]برخوار!C1479,[1]تیران!C1479,[1]چادگان!C1479,'[1]خمینی شهر'!C1479,[1]خوانسار!C1479,[1]خور!C1479,[1]دهاقان!C1479,[1]سمیرم!C1479,'[1]شاهین شهر'!C1479,[1]شهرضا!C1479,'[1]سالانه بوئین میاندشت'!C1479,'[1]سالانه فریدن'!C1479,'[1]محصولات سالانه فریدونشهر'!C1479,[1]فلاورجان!C1479,[1]کاشان!C1479,[1]گلپایگان!C1479,[1]لنجان!C1479,[1]مبارکه!C1479,[1]نایین!C1479,'[1]نجف آباد'!C1479,[1]نطنز!C1479)</f>
        <v>0</v>
      </c>
      <c r="F1290" s="4" t="e">
        <f aca="false">(E1290/D1290)*1000</f>
        <v>#DIV/0!</v>
      </c>
    </row>
    <row r="1291" customFormat="false" ht="21" hidden="true" customHeight="false" outlineLevel="0" collapsed="false">
      <c r="A1291" s="0" t="n">
        <v>1290</v>
      </c>
      <c r="B1291" s="0" t="s">
        <v>83</v>
      </c>
      <c r="C1291" s="2" t="s">
        <v>54</v>
      </c>
      <c r="D1291" s="6" t="n">
        <f aca="false">SUM([1]آران!B1480,[1]اردستان!B1480,[1]اصفهان!B1480,[1]برخوار!B1480,[1]تیران!B1480,[1]چادگان!B1480,'[1]خمینی شهر'!B1480,[1]خوانسار!B1480,[1]خور!B1480,[1]دهاقان!B1480,[1]سمیرم!B1480,'[1]شاهین شهر'!B1480,[1]شهرضا!B1480,'[1]سالانه بوئین میاندشت'!B1480,'[1]سالانه فریدن'!B1480,'[1]محصولات سالانه فریدونشهر'!B1480,[1]فلاورجان!B1480,[1]کاشان!B1480,[1]گلپایگان!B1480,[1]لنجان!B1480,[1]مبارکه!B1480,[1]نایین!B1480,'[1]نجف آباد'!B1480,[1]نطنز!B1480)</f>
        <v>0</v>
      </c>
      <c r="E1291" s="6" t="n">
        <f aca="false">SUM([1]آران!C1480,[1]اردستان!C1480,[1]اصفهان!C1480,[1]برخوار!C1480,[1]تیران!C1480,[1]چادگان!C1480,'[1]خمینی شهر'!C1480,[1]خوانسار!C1480,[1]خور!C1480,[1]دهاقان!C1480,[1]سمیرم!C1480,'[1]شاهین شهر'!C1480,[1]شهرضا!C1480,'[1]سالانه بوئین میاندشت'!C1480,'[1]سالانه فریدن'!C1480,'[1]محصولات سالانه فریدونشهر'!C1480,[1]فلاورجان!C1480,[1]کاشان!C1480,[1]گلپایگان!C1480,[1]لنجان!C1480,[1]مبارکه!C1480,[1]نایین!C1480,'[1]نجف آباد'!C1480,[1]نطنز!C1480)</f>
        <v>0</v>
      </c>
      <c r="F1291" s="4" t="e">
        <f aca="false">(E1291/D1291)*1000</f>
        <v>#DIV/0!</v>
      </c>
    </row>
    <row r="1292" customFormat="false" ht="21" hidden="true" customHeight="false" outlineLevel="0" collapsed="false">
      <c r="A1292" s="0" t="n">
        <v>1291</v>
      </c>
      <c r="B1292" s="0" t="s">
        <v>83</v>
      </c>
      <c r="C1292" s="2" t="s">
        <v>55</v>
      </c>
      <c r="D1292" s="6" t="n">
        <f aca="false">SUM([1]آران!B1481,[1]اردستان!B1481,[1]اصفهان!B1481,[1]برخوار!B1481,[1]تیران!B1481,[1]چادگان!B1481,'[1]خمینی شهر'!B1481,[1]خوانسار!B1481,[1]خور!B1481,[1]دهاقان!B1481,[1]سمیرم!B1481,'[1]شاهین شهر'!B1481,[1]شهرضا!B1481,'[1]سالانه بوئین میاندشت'!B1481,'[1]سالانه فریدن'!B1481,'[1]محصولات سالانه فریدونشهر'!B1481,[1]فلاورجان!B1481,[1]کاشان!B1481,[1]گلپایگان!B1481,[1]لنجان!B1481,[1]مبارکه!B1481,[1]نایین!B1481,'[1]نجف آباد'!B1481,[1]نطنز!B1481)</f>
        <v>0</v>
      </c>
      <c r="E1292" s="6" t="n">
        <f aca="false">SUM([1]آران!C1481,[1]اردستان!C1481,[1]اصفهان!C1481,[1]برخوار!C1481,[1]تیران!C1481,[1]چادگان!C1481,'[1]خمینی شهر'!C1481,[1]خوانسار!C1481,[1]خور!C1481,[1]دهاقان!C1481,[1]سمیرم!C1481,'[1]شاهین شهر'!C1481,[1]شهرضا!C1481,'[1]سالانه بوئین میاندشت'!C1481,'[1]سالانه فریدن'!C1481,'[1]محصولات سالانه فریدونشهر'!C1481,[1]فلاورجان!C1481,[1]کاشان!C1481,[1]گلپایگان!C1481,[1]لنجان!C1481,[1]مبارکه!C1481,[1]نایین!C1481,'[1]نجف آباد'!C1481,[1]نطنز!C1481)</f>
        <v>0</v>
      </c>
      <c r="F1292" s="4" t="e">
        <f aca="false">(E1292/D1292)*1000</f>
        <v>#DIV/0!</v>
      </c>
    </row>
    <row r="1293" customFormat="false" ht="21" hidden="true" customHeight="false" outlineLevel="0" collapsed="false">
      <c r="A1293" s="0" t="n">
        <v>1292</v>
      </c>
      <c r="B1293" s="0" t="s">
        <v>83</v>
      </c>
      <c r="C1293" s="2" t="s">
        <v>56</v>
      </c>
      <c r="D1293" s="6" t="n">
        <f aca="false">SUM(D1244:D1292)</f>
        <v>3217</v>
      </c>
      <c r="E1293" s="6" t="n">
        <f aca="false">SUM(E1244:E1292)</f>
        <v>76767.6</v>
      </c>
      <c r="F1293" s="4"/>
    </row>
    <row r="1294" customFormat="false" ht="21" hidden="true" customHeight="false" outlineLevel="0" collapsed="false">
      <c r="A1294" s="0" t="n">
        <v>1293</v>
      </c>
      <c r="B1294" s="0" t="s">
        <v>83</v>
      </c>
      <c r="C1294" s="2" t="s">
        <v>57</v>
      </c>
      <c r="D1294" s="6" t="n">
        <f aca="false">D1293-D1295</f>
        <v>3217</v>
      </c>
      <c r="E1294" s="6" t="n">
        <f aca="false">E1293-E1295</f>
        <v>76767.6</v>
      </c>
      <c r="F1294" s="4"/>
    </row>
    <row r="1295" customFormat="false" ht="21" hidden="true" customHeight="false" outlineLevel="0" collapsed="false">
      <c r="A1295" s="0" t="n">
        <v>1294</v>
      </c>
      <c r="B1295" s="0" t="s">
        <v>83</v>
      </c>
      <c r="C1295" s="2" t="s">
        <v>58</v>
      </c>
      <c r="D1295" s="6" t="n">
        <f aca="false">SUM(D1245,D1247,D1252,D1255,D1271,D1274)</f>
        <v>0</v>
      </c>
      <c r="E1295" s="6" t="n">
        <f aca="false">SUM(E1245,E1247,E1252,E1255,E1271,E1274)</f>
        <v>0</v>
      </c>
      <c r="F1295" s="4"/>
    </row>
    <row r="1296" customFormat="false" ht="21" hidden="false" customHeight="false" outlineLevel="0" collapsed="false">
      <c r="A1296" s="0" t="n">
        <v>1295</v>
      </c>
      <c r="B1296" s="0" t="s">
        <v>83</v>
      </c>
      <c r="C1296" s="2" t="s">
        <v>59</v>
      </c>
      <c r="D1296" s="6" t="n">
        <v>7483.2</v>
      </c>
      <c r="E1296" s="6"/>
      <c r="F1296" s="4"/>
    </row>
    <row r="1297" customFormat="false" ht="21" hidden="true" customHeight="false" outlineLevel="0" collapsed="false">
      <c r="A1297" s="0" t="n">
        <v>1296</v>
      </c>
      <c r="B1297" s="0" t="s">
        <v>83</v>
      </c>
      <c r="C1297" s="2" t="s">
        <v>60</v>
      </c>
      <c r="D1297" s="6"/>
      <c r="E1297" s="6"/>
      <c r="F1297" s="4"/>
    </row>
    <row r="1298" customFormat="false" ht="21.75" hidden="true" customHeight="false" outlineLevel="0" collapsed="false">
      <c r="A1298" s="0" t="n">
        <v>1297</v>
      </c>
      <c r="B1298" s="0" t="s">
        <v>84</v>
      </c>
      <c r="C1298" s="2" t="s">
        <v>7</v>
      </c>
      <c r="D1298" s="3" t="n">
        <v>950</v>
      </c>
      <c r="E1298" s="21" t="n">
        <v>3895</v>
      </c>
      <c r="F1298" s="4" t="n">
        <f aca="false">(E1298/D1298)*1000</f>
        <v>4100</v>
      </c>
    </row>
    <row r="1299" customFormat="false" ht="21" hidden="true" customHeight="false" outlineLevel="0" collapsed="false">
      <c r="A1299" s="0" t="n">
        <v>1298</v>
      </c>
      <c r="B1299" s="0" t="s">
        <v>84</v>
      </c>
      <c r="C1299" s="2" t="s">
        <v>8</v>
      </c>
      <c r="D1299" s="9" t="n">
        <v>0</v>
      </c>
      <c r="E1299" s="21" t="n">
        <v>0</v>
      </c>
      <c r="F1299" s="4" t="e">
        <f aca="false">(E1299/D1299)*1000</f>
        <v>#DIV/0!</v>
      </c>
    </row>
    <row r="1300" customFormat="false" ht="23.25" hidden="true" customHeight="false" outlineLevel="0" collapsed="false">
      <c r="A1300" s="0" t="n">
        <v>1299</v>
      </c>
      <c r="B1300" s="0" t="s">
        <v>84</v>
      </c>
      <c r="C1300" s="2" t="s">
        <v>9</v>
      </c>
      <c r="D1300" s="10" t="n">
        <v>2000</v>
      </c>
      <c r="E1300" s="10" t="n">
        <v>8000</v>
      </c>
      <c r="F1300" s="4" t="n">
        <f aca="false">(E1300/D1300)*1000</f>
        <v>4000</v>
      </c>
    </row>
    <row r="1301" customFormat="false" ht="23.25" hidden="true" customHeight="false" outlineLevel="0" collapsed="false">
      <c r="A1301" s="0" t="n">
        <v>1300</v>
      </c>
      <c r="B1301" s="0" t="s">
        <v>84</v>
      </c>
      <c r="C1301" s="2" t="s">
        <v>10</v>
      </c>
      <c r="D1301" s="10" t="n">
        <v>0</v>
      </c>
      <c r="E1301" s="10" t="n">
        <v>0</v>
      </c>
      <c r="F1301" s="4" t="e">
        <f aca="false">(E1301/D1301)*1000</f>
        <v>#DIV/0!</v>
      </c>
    </row>
    <row r="1302" customFormat="false" ht="21" hidden="true" customHeight="false" outlineLevel="0" collapsed="false">
      <c r="A1302" s="0" t="n">
        <v>1301</v>
      </c>
      <c r="B1302" s="0" t="s">
        <v>84</v>
      </c>
      <c r="C1302" s="2" t="s">
        <v>11</v>
      </c>
      <c r="D1302" s="23" t="n">
        <v>0</v>
      </c>
      <c r="E1302" s="21"/>
      <c r="F1302" s="4" t="e">
        <f aca="false">(E1302/D1302)*1000</f>
        <v>#DIV/0!</v>
      </c>
    </row>
    <row r="1303" customFormat="false" ht="23.25" hidden="true" customHeight="false" outlineLevel="0" collapsed="false">
      <c r="A1303" s="0" t="n">
        <v>1302</v>
      </c>
      <c r="B1303" s="0" t="s">
        <v>84</v>
      </c>
      <c r="C1303" s="2" t="s">
        <v>12</v>
      </c>
      <c r="D1303" s="53" t="n">
        <v>160</v>
      </c>
      <c r="E1303" s="10" t="n">
        <v>1120</v>
      </c>
      <c r="F1303" s="4" t="n">
        <f aca="false">(E1303/D1303)*1000</f>
        <v>7000</v>
      </c>
    </row>
    <row r="1304" customFormat="false" ht="23.25" hidden="true" customHeight="false" outlineLevel="0" collapsed="false">
      <c r="A1304" s="0" t="n">
        <v>1303</v>
      </c>
      <c r="B1304" s="0" t="s">
        <v>84</v>
      </c>
      <c r="C1304" s="2" t="s">
        <v>13</v>
      </c>
      <c r="D1304" s="10" t="n">
        <v>10</v>
      </c>
      <c r="E1304" s="21" t="n">
        <v>25</v>
      </c>
      <c r="F1304" s="4" t="n">
        <f aca="false">(E1304/D1304)*1000</f>
        <v>2500</v>
      </c>
    </row>
    <row r="1305" customFormat="false" ht="21" hidden="true" customHeight="false" outlineLevel="0" collapsed="false">
      <c r="A1305" s="0" t="n">
        <v>1304</v>
      </c>
      <c r="B1305" s="0" t="s">
        <v>84</v>
      </c>
      <c r="C1305" s="2" t="s">
        <v>14</v>
      </c>
      <c r="D1305" s="23" t="n">
        <v>4</v>
      </c>
      <c r="E1305" s="21" t="n">
        <v>4</v>
      </c>
      <c r="F1305" s="4" t="n">
        <f aca="false">(E1305/D1305)*1000</f>
        <v>1000</v>
      </c>
    </row>
    <row r="1306" customFormat="false" ht="21" hidden="true" customHeight="false" outlineLevel="0" collapsed="false">
      <c r="A1306" s="0" t="n">
        <v>1305</v>
      </c>
      <c r="B1306" s="0" t="s">
        <v>84</v>
      </c>
      <c r="C1306" s="2" t="s">
        <v>15</v>
      </c>
      <c r="D1306" s="23"/>
      <c r="E1306" s="21"/>
      <c r="F1306" s="4" t="e">
        <f aca="false">(E1306/D1306)*1000</f>
        <v>#DIV/0!</v>
      </c>
    </row>
    <row r="1307" customFormat="false" ht="21" hidden="true" customHeight="false" outlineLevel="0" collapsed="false">
      <c r="A1307" s="0" t="n">
        <v>1306</v>
      </c>
      <c r="B1307" s="0" t="s">
        <v>84</v>
      </c>
      <c r="C1307" s="2" t="s">
        <v>16</v>
      </c>
      <c r="D1307" s="23" t="n">
        <v>7</v>
      </c>
      <c r="E1307" s="21" t="n">
        <v>8.3</v>
      </c>
      <c r="F1307" s="4" t="n">
        <f aca="false">(E1307/D1307)*1000</f>
        <v>1185.71428571429</v>
      </c>
    </row>
    <row r="1308" customFormat="false" ht="21" hidden="true" customHeight="false" outlineLevel="0" collapsed="false">
      <c r="A1308" s="0" t="n">
        <v>1307</v>
      </c>
      <c r="B1308" s="0" t="s">
        <v>84</v>
      </c>
      <c r="C1308" s="2" t="s">
        <v>17</v>
      </c>
      <c r="D1308" s="23" t="n">
        <v>0.5</v>
      </c>
      <c r="E1308" s="21" t="n">
        <v>0.5</v>
      </c>
      <c r="F1308" s="4" t="n">
        <f aca="false">(E1308/D1308)*1000</f>
        <v>1000</v>
      </c>
    </row>
    <row r="1309" customFormat="false" ht="21" hidden="true" customHeight="false" outlineLevel="0" collapsed="false">
      <c r="A1309" s="0" t="n">
        <v>1308</v>
      </c>
      <c r="B1309" s="0" t="s">
        <v>84</v>
      </c>
      <c r="C1309" s="2" t="s">
        <v>18</v>
      </c>
      <c r="D1309" s="23"/>
      <c r="E1309" s="21"/>
      <c r="F1309" s="4" t="e">
        <f aca="false">(E1309/D1309)*1000</f>
        <v>#DIV/0!</v>
      </c>
    </row>
    <row r="1310" customFormat="false" ht="21" hidden="true" customHeight="false" outlineLevel="0" collapsed="false">
      <c r="A1310" s="0" t="n">
        <v>1309</v>
      </c>
      <c r="B1310" s="0" t="s">
        <v>84</v>
      </c>
      <c r="C1310" s="2" t="s">
        <v>19</v>
      </c>
      <c r="D1310" s="23" t="n">
        <v>1</v>
      </c>
      <c r="E1310" s="21" t="n">
        <v>1</v>
      </c>
      <c r="F1310" s="4" t="n">
        <f aca="false">(E1310/D1310)*1000</f>
        <v>1000</v>
      </c>
    </row>
    <row r="1311" customFormat="false" ht="21" hidden="true" customHeight="false" outlineLevel="0" collapsed="false">
      <c r="A1311" s="0" t="n">
        <v>1310</v>
      </c>
      <c r="B1311" s="0" t="s">
        <v>84</v>
      </c>
      <c r="C1311" s="2" t="s">
        <v>20</v>
      </c>
      <c r="D1311" s="23" t="n">
        <v>34</v>
      </c>
      <c r="E1311" s="21" t="n">
        <v>1020</v>
      </c>
      <c r="F1311" s="4" t="n">
        <f aca="false">(E1311/D1311)*1000</f>
        <v>30000</v>
      </c>
    </row>
    <row r="1312" customFormat="false" ht="21" hidden="true" customHeight="false" outlineLevel="0" collapsed="false">
      <c r="A1312" s="0" t="n">
        <v>1311</v>
      </c>
      <c r="B1312" s="0" t="s">
        <v>84</v>
      </c>
      <c r="C1312" s="2" t="s">
        <v>21</v>
      </c>
      <c r="D1312" s="23" t="n">
        <v>48</v>
      </c>
      <c r="E1312" s="21" t="n">
        <v>1248</v>
      </c>
      <c r="F1312" s="4" t="n">
        <f aca="false">(E1312/D1312)*1000</f>
        <v>26000</v>
      </c>
    </row>
    <row r="1313" customFormat="false" ht="21" hidden="true" customHeight="false" outlineLevel="0" collapsed="false">
      <c r="A1313" s="0" t="n">
        <v>1312</v>
      </c>
      <c r="B1313" s="0" t="s">
        <v>84</v>
      </c>
      <c r="C1313" s="2" t="s">
        <v>22</v>
      </c>
      <c r="D1313" s="23" t="n">
        <v>450</v>
      </c>
      <c r="E1313" s="21" t="n">
        <v>16650</v>
      </c>
      <c r="F1313" s="4" t="n">
        <f aca="false">(E1313/D1313)*1000</f>
        <v>37000</v>
      </c>
    </row>
    <row r="1314" customFormat="false" ht="21" hidden="true" customHeight="false" outlineLevel="0" collapsed="false">
      <c r="A1314" s="0" t="n">
        <v>1313</v>
      </c>
      <c r="B1314" s="0" t="s">
        <v>84</v>
      </c>
      <c r="C1314" s="2" t="s">
        <v>23</v>
      </c>
      <c r="D1314" s="23" t="n">
        <v>175</v>
      </c>
      <c r="E1314" s="21" t="n">
        <v>8750</v>
      </c>
      <c r="F1314" s="4" t="n">
        <f aca="false">(E1314/D1314)*1000</f>
        <v>50000</v>
      </c>
    </row>
    <row r="1315" customFormat="false" ht="21" hidden="true" customHeight="false" outlineLevel="0" collapsed="false">
      <c r="A1315" s="0" t="n">
        <v>1314</v>
      </c>
      <c r="B1315" s="0" t="s">
        <v>84</v>
      </c>
      <c r="C1315" s="2" t="s">
        <v>24</v>
      </c>
      <c r="D1315" s="23" t="n">
        <v>5</v>
      </c>
      <c r="E1315" s="21" t="n">
        <v>75</v>
      </c>
      <c r="F1315" s="4" t="n">
        <f aca="false">(E1315/D1315)*1000</f>
        <v>15000</v>
      </c>
    </row>
    <row r="1316" customFormat="false" ht="21" hidden="true" customHeight="false" outlineLevel="0" collapsed="false">
      <c r="A1316" s="0" t="n">
        <v>1315</v>
      </c>
      <c r="B1316" s="0" t="s">
        <v>84</v>
      </c>
      <c r="C1316" s="2" t="s">
        <v>25</v>
      </c>
      <c r="D1316" s="12" t="n">
        <v>6</v>
      </c>
      <c r="E1316" s="21" t="n">
        <v>150</v>
      </c>
      <c r="F1316" s="4" t="n">
        <f aca="false">(E1316/D1316)*1000</f>
        <v>25000</v>
      </c>
    </row>
    <row r="1317" customFormat="false" ht="21" hidden="true" customHeight="false" outlineLevel="0" collapsed="false">
      <c r="A1317" s="0" t="n">
        <v>1316</v>
      </c>
      <c r="B1317" s="0" t="s">
        <v>84</v>
      </c>
      <c r="C1317" s="2" t="s">
        <v>26</v>
      </c>
      <c r="D1317" s="12" t="n">
        <v>85</v>
      </c>
      <c r="E1317" s="12" t="n">
        <v>2975</v>
      </c>
      <c r="F1317" s="4" t="n">
        <f aca="false">(E1317/D1317)*1000</f>
        <v>35000</v>
      </c>
    </row>
    <row r="1318" customFormat="false" ht="21" hidden="true" customHeight="false" outlineLevel="0" collapsed="false">
      <c r="A1318" s="0" t="n">
        <v>1317</v>
      </c>
      <c r="B1318" s="0" t="s">
        <v>84</v>
      </c>
      <c r="C1318" s="2" t="s">
        <v>27</v>
      </c>
      <c r="D1318" s="12" t="n">
        <v>40</v>
      </c>
      <c r="E1318" s="21" t="n">
        <v>1080</v>
      </c>
      <c r="F1318" s="4" t="n">
        <f aca="false">(E1318/D1318)*1000</f>
        <v>27000</v>
      </c>
    </row>
    <row r="1319" customFormat="false" ht="21" hidden="true" customHeight="false" outlineLevel="0" collapsed="false">
      <c r="A1319" s="0" t="n">
        <v>1318</v>
      </c>
      <c r="B1319" s="0" t="s">
        <v>84</v>
      </c>
      <c r="C1319" s="2" t="s">
        <v>28</v>
      </c>
      <c r="D1319" s="12" t="n">
        <v>45</v>
      </c>
      <c r="E1319" s="21" t="n">
        <v>1530</v>
      </c>
      <c r="F1319" s="4" t="n">
        <f aca="false">(E1319/D1319)*1000</f>
        <v>34000</v>
      </c>
    </row>
    <row r="1320" customFormat="false" ht="21" hidden="true" customHeight="false" outlineLevel="0" collapsed="false">
      <c r="A1320" s="0" t="n">
        <v>1319</v>
      </c>
      <c r="B1320" s="0" t="s">
        <v>84</v>
      </c>
      <c r="C1320" s="2" t="s">
        <v>29</v>
      </c>
      <c r="D1320" s="23" t="n">
        <v>6</v>
      </c>
      <c r="E1320" s="21" t="n">
        <v>72</v>
      </c>
      <c r="F1320" s="4" t="n">
        <f aca="false">(E1320/D1320)*1000</f>
        <v>12000</v>
      </c>
    </row>
    <row r="1321" customFormat="false" ht="21" hidden="true" customHeight="false" outlineLevel="0" collapsed="false">
      <c r="A1321" s="0" t="n">
        <v>1320</v>
      </c>
      <c r="B1321" s="0" t="s">
        <v>84</v>
      </c>
      <c r="C1321" s="2" t="s">
        <v>30</v>
      </c>
      <c r="D1321" s="23" t="n">
        <v>4</v>
      </c>
      <c r="E1321" s="21" t="n">
        <v>100</v>
      </c>
      <c r="F1321" s="4" t="n">
        <f aca="false">(E1321/D1321)*1000</f>
        <v>25000</v>
      </c>
    </row>
    <row r="1322" customFormat="false" ht="21" hidden="true" customHeight="false" outlineLevel="0" collapsed="false">
      <c r="A1322" s="0" t="n">
        <v>1321</v>
      </c>
      <c r="B1322" s="0" t="s">
        <v>84</v>
      </c>
      <c r="C1322" s="2" t="s">
        <v>31</v>
      </c>
      <c r="D1322" s="23" t="n">
        <v>4</v>
      </c>
      <c r="E1322" s="21" t="n">
        <v>40</v>
      </c>
      <c r="F1322" s="4" t="n">
        <f aca="false">(E1322/D1322)*1000</f>
        <v>10000</v>
      </c>
    </row>
    <row r="1323" customFormat="false" ht="21" hidden="true" customHeight="false" outlineLevel="0" collapsed="false">
      <c r="A1323" s="0" t="n">
        <v>1322</v>
      </c>
      <c r="B1323" s="0" t="s">
        <v>84</v>
      </c>
      <c r="C1323" s="2" t="s">
        <v>32</v>
      </c>
      <c r="D1323" s="23" t="n">
        <v>325</v>
      </c>
      <c r="E1323" s="21" t="n">
        <v>10725</v>
      </c>
      <c r="F1323" s="4" t="n">
        <f aca="false">(E1323/D1323)*1000</f>
        <v>33000</v>
      </c>
    </row>
    <row r="1324" customFormat="false" ht="23.25" hidden="true" customHeight="false" outlineLevel="0" collapsed="false">
      <c r="A1324" s="0" t="n">
        <v>1323</v>
      </c>
      <c r="B1324" s="0" t="s">
        <v>84</v>
      </c>
      <c r="C1324" s="2" t="s">
        <v>33</v>
      </c>
      <c r="D1324" s="10" t="n">
        <v>750</v>
      </c>
      <c r="E1324" s="21" t="n">
        <v>9375</v>
      </c>
      <c r="F1324" s="4" t="n">
        <f aca="false">(E1324/D1324)*1000</f>
        <v>12500</v>
      </c>
    </row>
    <row r="1325" customFormat="false" ht="21" hidden="true" customHeight="false" outlineLevel="0" collapsed="false">
      <c r="A1325" s="0" t="n">
        <v>1324</v>
      </c>
      <c r="B1325" s="0" t="s">
        <v>84</v>
      </c>
      <c r="C1325" s="2" t="s">
        <v>34</v>
      </c>
      <c r="D1325" s="23" t="n">
        <v>0</v>
      </c>
      <c r="E1325" s="21" t="n">
        <v>0</v>
      </c>
      <c r="F1325" s="4" t="e">
        <f aca="false">(E1325/D1325)*1000</f>
        <v>#DIV/0!</v>
      </c>
    </row>
    <row r="1326" customFormat="false" ht="23.25" hidden="true" customHeight="false" outlineLevel="0" collapsed="false">
      <c r="A1326" s="0" t="n">
        <v>1325</v>
      </c>
      <c r="B1326" s="0" t="s">
        <v>84</v>
      </c>
      <c r="C1326" s="2" t="s">
        <v>35</v>
      </c>
      <c r="D1326" s="10" t="n">
        <v>20</v>
      </c>
      <c r="E1326" s="21" t="n">
        <v>102</v>
      </c>
      <c r="F1326" s="4" t="n">
        <f aca="false">(E1326/D1326)*1000</f>
        <v>5100</v>
      </c>
    </row>
    <row r="1327" customFormat="false" ht="21" hidden="true" customHeight="false" outlineLevel="0" collapsed="false">
      <c r="A1327" s="0" t="n">
        <v>1326</v>
      </c>
      <c r="B1327" s="0" t="s">
        <v>84</v>
      </c>
      <c r="C1327" s="2" t="s">
        <v>36</v>
      </c>
      <c r="D1327" s="23"/>
      <c r="E1327" s="21"/>
      <c r="F1327" s="4" t="e">
        <f aca="false">(E1327/D1327)*1000</f>
        <v>#DIV/0!</v>
      </c>
    </row>
    <row r="1328" customFormat="false" ht="21" hidden="true" customHeight="false" outlineLevel="0" collapsed="false">
      <c r="A1328" s="0" t="n">
        <v>1327</v>
      </c>
      <c r="B1328" s="0" t="s">
        <v>84</v>
      </c>
      <c r="C1328" s="2" t="s">
        <v>37</v>
      </c>
      <c r="D1328" s="23" t="n">
        <v>0</v>
      </c>
      <c r="E1328" s="21" t="n">
        <v>0</v>
      </c>
      <c r="F1328" s="4" t="e">
        <f aca="false">(E1328/D1328)*1000</f>
        <v>#DIV/0!</v>
      </c>
    </row>
    <row r="1329" customFormat="false" ht="23.25" hidden="true" customHeight="false" outlineLevel="0" collapsed="false">
      <c r="A1329" s="0" t="n">
        <v>1328</v>
      </c>
      <c r="B1329" s="0" t="s">
        <v>84</v>
      </c>
      <c r="C1329" s="2" t="s">
        <v>38</v>
      </c>
      <c r="D1329" s="10" t="n">
        <v>40</v>
      </c>
      <c r="E1329" s="21" t="n">
        <v>2240</v>
      </c>
      <c r="F1329" s="4" t="n">
        <f aca="false">(E1329/D1329)*1000</f>
        <v>56000</v>
      </c>
    </row>
    <row r="1330" customFormat="false" ht="21" hidden="true" customHeight="false" outlineLevel="0" collapsed="false">
      <c r="A1330" s="0" t="n">
        <v>1329</v>
      </c>
      <c r="B1330" s="0" t="s">
        <v>84</v>
      </c>
      <c r="C1330" s="2" t="s">
        <v>39</v>
      </c>
      <c r="D1330" s="23"/>
      <c r="E1330" s="21"/>
      <c r="F1330" s="4" t="e">
        <f aca="false">(E1330/D1330)*1000</f>
        <v>#DIV/0!</v>
      </c>
    </row>
    <row r="1331" customFormat="false" ht="23.25" hidden="true" customHeight="false" outlineLevel="0" collapsed="false">
      <c r="A1331" s="0" t="n">
        <v>1330</v>
      </c>
      <c r="B1331" s="0" t="s">
        <v>84</v>
      </c>
      <c r="C1331" s="2" t="s">
        <v>40</v>
      </c>
      <c r="D1331" s="10" t="n">
        <v>660</v>
      </c>
      <c r="E1331" s="21" t="n">
        <v>31680</v>
      </c>
      <c r="F1331" s="4" t="n">
        <f aca="false">(E1331/D1331)*1000</f>
        <v>48000</v>
      </c>
    </row>
    <row r="1332" customFormat="false" ht="42" hidden="true" customHeight="false" outlineLevel="0" collapsed="false">
      <c r="A1332" s="0" t="n">
        <v>1331</v>
      </c>
      <c r="B1332" s="0" t="s">
        <v>84</v>
      </c>
      <c r="C1332" s="2" t="s">
        <v>41</v>
      </c>
      <c r="D1332" s="14" t="n">
        <v>50</v>
      </c>
      <c r="E1332" s="14" t="n">
        <v>2160</v>
      </c>
      <c r="F1332" s="4" t="n">
        <f aca="false">(E1332/D1332)*1000</f>
        <v>43200</v>
      </c>
    </row>
    <row r="1333" customFormat="false" ht="23.25" hidden="true" customHeight="false" outlineLevel="0" collapsed="false">
      <c r="A1333" s="0" t="n">
        <v>1332</v>
      </c>
      <c r="B1333" s="0" t="s">
        <v>84</v>
      </c>
      <c r="C1333" s="2" t="s">
        <v>42</v>
      </c>
      <c r="D1333" s="14" t="n">
        <v>38</v>
      </c>
      <c r="E1333" s="21" t="n">
        <v>874</v>
      </c>
      <c r="F1333" s="4" t="n">
        <f aca="false">(E1333/D1333)*1000</f>
        <v>23000</v>
      </c>
    </row>
    <row r="1334" customFormat="false" ht="21" hidden="true" customHeight="false" outlineLevel="0" collapsed="false">
      <c r="A1334" s="0" t="n">
        <v>1333</v>
      </c>
      <c r="B1334" s="0" t="s">
        <v>84</v>
      </c>
      <c r="C1334" s="2" t="s">
        <v>43</v>
      </c>
      <c r="D1334" s="23" t="n">
        <v>0</v>
      </c>
      <c r="E1334" s="21" t="n">
        <v>0</v>
      </c>
      <c r="F1334" s="4" t="e">
        <f aca="false">(E1334/D1334)*1000</f>
        <v>#DIV/0!</v>
      </c>
    </row>
    <row r="1335" customFormat="false" ht="21" hidden="true" customHeight="false" outlineLevel="0" collapsed="false">
      <c r="A1335" s="0" t="n">
        <v>1334</v>
      </c>
      <c r="B1335" s="0" t="s">
        <v>84</v>
      </c>
      <c r="C1335" s="2" t="s">
        <v>44</v>
      </c>
      <c r="D1335" s="23" t="n">
        <v>14</v>
      </c>
      <c r="E1335" s="21" t="n">
        <v>18</v>
      </c>
      <c r="F1335" s="4" t="n">
        <f aca="false">(E1335/D1335)*1000</f>
        <v>1285.71428571429</v>
      </c>
    </row>
    <row r="1336" customFormat="false" ht="21" hidden="true" customHeight="false" outlineLevel="0" collapsed="false">
      <c r="A1336" s="0" t="n">
        <v>1335</v>
      </c>
      <c r="B1336" s="0" t="s">
        <v>84</v>
      </c>
      <c r="C1336" s="2" t="s">
        <v>45</v>
      </c>
      <c r="D1336" s="23"/>
      <c r="E1336" s="21"/>
      <c r="F1336" s="4" t="e">
        <f aca="false">(E1336/D1336)*1000</f>
        <v>#DIV/0!</v>
      </c>
    </row>
    <row r="1337" customFormat="false" ht="21" hidden="true" customHeight="false" outlineLevel="0" collapsed="false">
      <c r="A1337" s="0" t="n">
        <v>1336</v>
      </c>
      <c r="B1337" s="0" t="s">
        <v>84</v>
      </c>
      <c r="C1337" s="2" t="s">
        <v>46</v>
      </c>
      <c r="D1337" s="23"/>
      <c r="E1337" s="21"/>
      <c r="F1337" s="4" t="e">
        <f aca="false">(E1337/D1337)*1000</f>
        <v>#DIV/0!</v>
      </c>
    </row>
    <row r="1338" customFormat="false" ht="21" hidden="true" customHeight="false" outlineLevel="0" collapsed="false">
      <c r="A1338" s="0" t="n">
        <v>1337</v>
      </c>
      <c r="B1338" s="0" t="s">
        <v>84</v>
      </c>
      <c r="C1338" s="2" t="s">
        <v>47</v>
      </c>
      <c r="D1338" s="23"/>
      <c r="E1338" s="21"/>
      <c r="F1338" s="4" t="e">
        <f aca="false">(E1338/D1338)*1000</f>
        <v>#DIV/0!</v>
      </c>
    </row>
    <row r="1339" customFormat="false" ht="21" hidden="true" customHeight="false" outlineLevel="0" collapsed="false">
      <c r="A1339" s="0" t="n">
        <v>1338</v>
      </c>
      <c r="B1339" s="0" t="s">
        <v>84</v>
      </c>
      <c r="C1339" s="2" t="s">
        <v>48</v>
      </c>
      <c r="D1339" s="23"/>
      <c r="E1339" s="21"/>
      <c r="F1339" s="4" t="e">
        <f aca="false">(E1339/D1339)*1000</f>
        <v>#DIV/0!</v>
      </c>
    </row>
    <row r="1340" customFormat="false" ht="21" hidden="true" customHeight="false" outlineLevel="0" collapsed="false">
      <c r="A1340" s="0" t="n">
        <v>1339</v>
      </c>
      <c r="B1340" s="0" t="s">
        <v>84</v>
      </c>
      <c r="C1340" s="2" t="s">
        <v>49</v>
      </c>
      <c r="D1340" s="23"/>
      <c r="E1340" s="21"/>
      <c r="F1340" s="4" t="e">
        <f aca="false">(E1340/D1340)*1000</f>
        <v>#DIV/0!</v>
      </c>
    </row>
    <row r="1341" customFormat="false" ht="21" hidden="true" customHeight="false" outlineLevel="0" collapsed="false">
      <c r="A1341" s="0" t="n">
        <v>1340</v>
      </c>
      <c r="B1341" s="0" t="s">
        <v>84</v>
      </c>
      <c r="C1341" s="2" t="s">
        <v>50</v>
      </c>
      <c r="D1341" s="23" t="n">
        <v>0</v>
      </c>
      <c r="E1341" s="21" t="n">
        <v>0</v>
      </c>
      <c r="F1341" s="4" t="e">
        <f aca="false">(E1341/D1341)*1000</f>
        <v>#DIV/0!</v>
      </c>
    </row>
    <row r="1342" customFormat="false" ht="21" hidden="true" customHeight="false" outlineLevel="0" collapsed="false">
      <c r="A1342" s="0" t="n">
        <v>1341</v>
      </c>
      <c r="B1342" s="0" t="s">
        <v>84</v>
      </c>
      <c r="C1342" s="2" t="s">
        <v>51</v>
      </c>
      <c r="D1342" s="23" t="n">
        <v>20</v>
      </c>
      <c r="E1342" s="21" t="n">
        <v>38</v>
      </c>
      <c r="F1342" s="4" t="n">
        <f aca="false">(E1342/D1342)*1000</f>
        <v>1900</v>
      </c>
    </row>
    <row r="1343" customFormat="false" ht="21" hidden="true" customHeight="false" outlineLevel="0" collapsed="false">
      <c r="A1343" s="0" t="n">
        <v>1342</v>
      </c>
      <c r="B1343" s="0" t="s">
        <v>84</v>
      </c>
      <c r="C1343" s="2" t="s">
        <v>52</v>
      </c>
      <c r="D1343" s="23" t="n">
        <v>0</v>
      </c>
      <c r="E1343" s="21" t="n">
        <v>0</v>
      </c>
      <c r="F1343" s="4" t="e">
        <f aca="false">(E1343/D1343)*1000</f>
        <v>#DIV/0!</v>
      </c>
    </row>
    <row r="1344" customFormat="false" ht="21" hidden="true" customHeight="false" outlineLevel="0" collapsed="false">
      <c r="A1344" s="0" t="n">
        <v>1343</v>
      </c>
      <c r="B1344" s="0" t="s">
        <v>84</v>
      </c>
      <c r="C1344" s="2" t="s">
        <v>53</v>
      </c>
      <c r="D1344" s="23" t="n">
        <v>0</v>
      </c>
      <c r="E1344" s="21" t="n">
        <v>0</v>
      </c>
      <c r="F1344" s="4" t="e">
        <f aca="false">(E1344/D1344)*1000</f>
        <v>#DIV/0!</v>
      </c>
    </row>
    <row r="1345" customFormat="false" ht="21" hidden="true" customHeight="false" outlineLevel="0" collapsed="false">
      <c r="A1345" s="0" t="n">
        <v>1344</v>
      </c>
      <c r="B1345" s="0" t="s">
        <v>84</v>
      </c>
      <c r="C1345" s="2" t="s">
        <v>54</v>
      </c>
      <c r="D1345" s="23" t="n">
        <v>27</v>
      </c>
      <c r="E1345" s="21" t="n">
        <v>24</v>
      </c>
      <c r="F1345" s="4" t="n">
        <f aca="false">(E1345/D1345)*1000</f>
        <v>888.888888888889</v>
      </c>
    </row>
    <row r="1346" customFormat="false" ht="21" hidden="true" customHeight="false" outlineLevel="0" collapsed="false">
      <c r="A1346" s="0" t="n">
        <v>1345</v>
      </c>
      <c r="B1346" s="0" t="s">
        <v>84</v>
      </c>
      <c r="C1346" s="2" t="s">
        <v>55</v>
      </c>
      <c r="D1346" s="6" t="n">
        <f aca="false">SUM([1]آران!B1536,[1]اردستان!B1536,[1]اصفهان!B1536,[1]برخوار!B1536,[1]تیران!B1536,[1]چادگان!B1536,'[1]خمینی شهر'!B1536,[1]خوانسار!B1536,[1]خور!B1536,[1]دهاقان!B1536,[1]سمیرم!B1536,'[1]شاهین شهر'!B1536,[1]شهرضا!B1536,'[1]سالانه بوئین میاندشت'!B1536,'[1]سالانه فریدن'!B1536,'[1]محصولات سالانه فریدونشهر'!B1536,[1]فلاورجان!B1536,[1]کاشان!B1536,[1]گلپایگان!B1536,[1]لنجان!B1536,[1]مبارکه!B1536,[1]نایین!B1536,'[1]نجف آباد'!B1536,[1]نطنز!B1536)</f>
        <v>0</v>
      </c>
      <c r="E1346" s="6" t="n">
        <f aca="false">SUM([1]آران!C1536,[1]اردستان!C1536,[1]اصفهان!C1536,[1]برخوار!C1536,[1]تیران!C1536,[1]چادگان!C1536,'[1]خمینی شهر'!C1536,[1]خوانسار!C1536,[1]خور!C1536,[1]دهاقان!C1536,[1]سمیرم!C1536,'[1]شاهین شهر'!C1536,[1]شهرضا!C1536,'[1]سالانه بوئین میاندشت'!C1536,'[1]سالانه فریدن'!C1536,'[1]محصولات سالانه فریدونشهر'!C1536,[1]فلاورجان!C1536,[1]کاشان!C1536,[1]گلپایگان!C1536,[1]لنجان!C1536,[1]مبارکه!C1536,[1]نایین!C1536,'[1]نجف آباد'!C1536,[1]نطنز!C1536)</f>
        <v>0</v>
      </c>
      <c r="F1346" s="4" t="e">
        <f aca="false">(E1346/D1346)*1000</f>
        <v>#DIV/0!</v>
      </c>
    </row>
    <row r="1347" customFormat="false" ht="21" hidden="true" customHeight="false" outlineLevel="0" collapsed="false">
      <c r="A1347" s="0" t="n">
        <v>1346</v>
      </c>
      <c r="B1347" s="0" t="s">
        <v>84</v>
      </c>
      <c r="C1347" s="2" t="s">
        <v>56</v>
      </c>
      <c r="D1347" s="6" t="n">
        <f aca="false">SUM(D1298:D1346)</f>
        <v>5978.5</v>
      </c>
      <c r="E1347" s="6" t="n">
        <f aca="false">SUM(E1298:E1346)</f>
        <v>103979.8</v>
      </c>
      <c r="F1347" s="4"/>
    </row>
    <row r="1348" customFormat="false" ht="21" hidden="true" customHeight="false" outlineLevel="0" collapsed="false">
      <c r="A1348" s="0" t="n">
        <v>1347</v>
      </c>
      <c r="B1348" s="0" t="s">
        <v>84</v>
      </c>
      <c r="C1348" s="2" t="s">
        <v>57</v>
      </c>
      <c r="D1348" s="6" t="n">
        <f aca="false">D1347-D1349</f>
        <v>5978.5</v>
      </c>
      <c r="E1348" s="6" t="n">
        <f aca="false">E1347-E1349</f>
        <v>103979.8</v>
      </c>
      <c r="F1348" s="4"/>
    </row>
    <row r="1349" customFormat="false" ht="21" hidden="true" customHeight="false" outlineLevel="0" collapsed="false">
      <c r="A1349" s="0" t="n">
        <v>1348</v>
      </c>
      <c r="B1349" s="0" t="s">
        <v>84</v>
      </c>
      <c r="C1349" s="2" t="s">
        <v>58</v>
      </c>
      <c r="D1349" s="6" t="n">
        <f aca="false">SUM(D1299,D1301,D1306,D1309,D1325,D1328)</f>
        <v>0</v>
      </c>
      <c r="E1349" s="6" t="n">
        <f aca="false">SUM(E1299,E1301,E1306,E1309,E1325,E1328)</f>
        <v>0</v>
      </c>
      <c r="F1349" s="4"/>
    </row>
    <row r="1350" customFormat="false" ht="21" hidden="false" customHeight="false" outlineLevel="0" collapsed="false">
      <c r="A1350" s="0" t="n">
        <v>1349</v>
      </c>
      <c r="B1350" s="0" t="s">
        <v>84</v>
      </c>
      <c r="C1350" s="2" t="s">
        <v>59</v>
      </c>
      <c r="D1350" s="6" t="n">
        <v>1890.5</v>
      </c>
      <c r="E1350" s="6"/>
      <c r="F1350" s="4"/>
    </row>
    <row r="1351" customFormat="false" ht="21" hidden="true" customHeight="false" outlineLevel="0" collapsed="false">
      <c r="A1351" s="0" t="n">
        <v>1350</v>
      </c>
      <c r="B1351" s="0" t="s">
        <v>84</v>
      </c>
      <c r="C1351" s="2" t="s">
        <v>60</v>
      </c>
      <c r="D1351" s="6"/>
      <c r="E1351" s="6"/>
      <c r="F1351" s="4"/>
    </row>
  </sheetData>
  <autoFilter ref="A1:M1351">
    <filterColumn colId="2">
      <filters>
        <filter val="آیش آبی"/>
      </filters>
    </filterColumn>
  </autoFilter>
  <mergeCells count="15">
    <mergeCell ref="H202:I204"/>
    <mergeCell ref="K202:L204"/>
    <mergeCell ref="H205:I207"/>
    <mergeCell ref="K205:L207"/>
    <mergeCell ref="H208:I210"/>
    <mergeCell ref="K208:L210"/>
    <mergeCell ref="H211:I213"/>
    <mergeCell ref="K211:L213"/>
    <mergeCell ref="H214:I216"/>
    <mergeCell ref="K214:L216"/>
    <mergeCell ref="H217:I219"/>
    <mergeCell ref="K217:L219"/>
    <mergeCell ref="H220:I222"/>
    <mergeCell ref="K220:L222"/>
    <mergeCell ref="H223:I2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.7"/>
    <col collapsed="false" customWidth="true" hidden="false" outlineLevel="0" max="2" min="2" style="54" width="15.85"/>
    <col collapsed="false" customWidth="true" hidden="false" outlineLevel="0" max="3" min="3" style="54" width="20.85"/>
    <col collapsed="false" customWidth="true" hidden="false" outlineLevel="0" max="4" min="4" style="55" width="18.7"/>
    <col collapsed="false" customWidth="true" hidden="false" outlineLevel="0" max="5" min="5" style="56" width="12.7"/>
    <col collapsed="false" customWidth="true" hidden="false" outlineLevel="0" max="6" min="6" style="56" width="27.7"/>
    <col collapsed="false" customWidth="false" hidden="false" outlineLevel="0" max="8" min="7" style="57" width="9.14"/>
    <col collapsed="false" customWidth="true" hidden="false" outlineLevel="0" max="9" min="9" style="57" width="11.13"/>
    <col collapsed="false" customWidth="true" hidden="false" outlineLevel="0" max="10" min="10" style="57" width="12.7"/>
    <col collapsed="false" customWidth="true" hidden="false" outlineLevel="0" max="11" min="11" style="58" width="11.13"/>
    <col collapsed="false" customWidth="false" hidden="false" outlineLevel="0" max="257" min="12" style="54" width="9.14"/>
  </cols>
  <sheetData>
    <row r="1" customFormat="false" ht="16.5" hidden="false" customHeight="true" outlineLevel="0" collapsed="false">
      <c r="A1" s="59"/>
      <c r="B1" s="60" t="s">
        <v>85</v>
      </c>
      <c r="C1" s="60"/>
      <c r="D1" s="60"/>
      <c r="E1" s="60"/>
      <c r="F1" s="60"/>
    </row>
    <row r="2" customFormat="false" ht="16.5" hidden="false" customHeight="true" outlineLevel="0" collapsed="false">
      <c r="A2" s="61"/>
      <c r="B2" s="62"/>
      <c r="C2" s="63" t="s">
        <v>86</v>
      </c>
      <c r="D2" s="64" t="s">
        <v>87</v>
      </c>
      <c r="E2" s="65" t="s">
        <v>88</v>
      </c>
      <c r="F2" s="66" t="s">
        <v>89</v>
      </c>
      <c r="G2" s="67"/>
      <c r="H2" s="67"/>
      <c r="I2" s="67"/>
      <c r="J2" s="67"/>
    </row>
    <row r="3" customFormat="false" ht="16.5" hidden="false" customHeight="true" outlineLevel="0" collapsed="false">
      <c r="A3" s="61"/>
      <c r="B3" s="63" t="s">
        <v>90</v>
      </c>
      <c r="C3" s="63" t="s">
        <v>7</v>
      </c>
      <c r="D3" s="68" t="n">
        <v>10000</v>
      </c>
      <c r="E3" s="68" t="n">
        <v>50000</v>
      </c>
      <c r="F3" s="68" t="n">
        <f aca="false">E3/D3*1000</f>
        <v>5000</v>
      </c>
      <c r="G3" s="67"/>
      <c r="H3" s="67"/>
      <c r="I3" s="67"/>
      <c r="J3" s="58"/>
      <c r="K3" s="54"/>
    </row>
    <row r="4" customFormat="false" ht="16.5" hidden="false" customHeight="true" outlineLevel="0" collapsed="false">
      <c r="A4" s="61"/>
      <c r="B4" s="63" t="s">
        <v>90</v>
      </c>
      <c r="C4" s="63" t="s">
        <v>8</v>
      </c>
      <c r="D4" s="68" t="n">
        <v>0</v>
      </c>
      <c r="E4" s="68" t="n">
        <v>0</v>
      </c>
      <c r="F4" s="68"/>
      <c r="G4" s="67"/>
      <c r="H4" s="67"/>
      <c r="I4" s="67"/>
      <c r="J4" s="58"/>
      <c r="K4" s="54"/>
    </row>
    <row r="5" customFormat="false" ht="16.5" hidden="false" customHeight="true" outlineLevel="0" collapsed="false">
      <c r="A5" s="61"/>
      <c r="B5" s="63" t="s">
        <v>90</v>
      </c>
      <c r="C5" s="63" t="s">
        <v>9</v>
      </c>
      <c r="D5" s="68" t="n">
        <v>6000</v>
      </c>
      <c r="E5" s="68" t="n">
        <v>24300</v>
      </c>
      <c r="F5" s="68" t="n">
        <f aca="false">E5/D5*1000</f>
        <v>4050</v>
      </c>
      <c r="G5" s="67"/>
      <c r="H5" s="67"/>
      <c r="I5" s="67"/>
      <c r="J5" s="58"/>
      <c r="K5" s="54"/>
    </row>
    <row r="6" customFormat="false" ht="16.5" hidden="false" customHeight="true" outlineLevel="0" collapsed="false">
      <c r="A6" s="61"/>
      <c r="B6" s="63" t="s">
        <v>90</v>
      </c>
      <c r="C6" s="63" t="s">
        <v>10</v>
      </c>
      <c r="D6" s="68" t="n">
        <v>0</v>
      </c>
      <c r="E6" s="68" t="n">
        <v>0</v>
      </c>
      <c r="F6" s="68"/>
      <c r="G6" s="67"/>
      <c r="H6" s="67"/>
      <c r="I6" s="67"/>
      <c r="J6" s="58"/>
      <c r="K6" s="54"/>
    </row>
    <row r="7" customFormat="false" ht="16.5" hidden="false" customHeight="true" outlineLevel="0" collapsed="false">
      <c r="A7" s="61"/>
      <c r="B7" s="63" t="s">
        <v>90</v>
      </c>
      <c r="C7" s="63" t="s">
        <v>91</v>
      </c>
      <c r="D7" s="68" t="n">
        <v>300</v>
      </c>
      <c r="E7" s="68" t="n">
        <v>1800</v>
      </c>
      <c r="F7" s="68" t="n">
        <f aca="false">E7/D7*1000</f>
        <v>6000</v>
      </c>
      <c r="G7" s="67"/>
      <c r="H7" s="67"/>
      <c r="I7" s="67"/>
      <c r="J7" s="58"/>
      <c r="K7" s="54"/>
    </row>
    <row r="8" customFormat="false" ht="16.5" hidden="false" customHeight="true" outlineLevel="0" collapsed="false">
      <c r="A8" s="61"/>
      <c r="B8" s="63" t="s">
        <v>90</v>
      </c>
      <c r="C8" s="63" t="s">
        <v>12</v>
      </c>
      <c r="D8" s="68" t="n">
        <v>0</v>
      </c>
      <c r="E8" s="68" t="n">
        <v>0</v>
      </c>
      <c r="F8" s="68"/>
      <c r="G8" s="67"/>
      <c r="H8" s="67"/>
      <c r="I8" s="67"/>
      <c r="J8" s="58"/>
      <c r="K8" s="54"/>
    </row>
    <row r="9" customFormat="false" ht="16.5" hidden="false" customHeight="true" outlineLevel="0" collapsed="false">
      <c r="A9" s="61"/>
      <c r="B9" s="63" t="s">
        <v>90</v>
      </c>
      <c r="C9" s="63" t="s">
        <v>13</v>
      </c>
      <c r="D9" s="68" t="n">
        <v>50</v>
      </c>
      <c r="E9" s="68" t="n">
        <v>140</v>
      </c>
      <c r="F9" s="68" t="n">
        <f aca="false">E9/D9*1000</f>
        <v>2800</v>
      </c>
      <c r="G9" s="67"/>
      <c r="H9" s="67"/>
      <c r="I9" s="67"/>
      <c r="J9" s="58"/>
      <c r="K9" s="54"/>
    </row>
    <row r="10" customFormat="false" ht="16.5" hidden="false" customHeight="true" outlineLevel="0" collapsed="false">
      <c r="A10" s="61"/>
      <c r="B10" s="63" t="s">
        <v>92</v>
      </c>
      <c r="C10" s="63" t="s">
        <v>14</v>
      </c>
      <c r="D10" s="68"/>
      <c r="E10" s="68"/>
      <c r="F10" s="68"/>
      <c r="J10" s="58"/>
      <c r="K10" s="54"/>
    </row>
    <row r="11" customFormat="false" ht="16.5" hidden="false" customHeight="true" outlineLevel="0" collapsed="false">
      <c r="A11" s="61"/>
      <c r="B11" s="63" t="s">
        <v>92</v>
      </c>
      <c r="C11" s="63" t="s">
        <v>15</v>
      </c>
      <c r="D11" s="68"/>
      <c r="E11" s="68" t="n">
        <v>0</v>
      </c>
      <c r="F11" s="68"/>
      <c r="G11" s="67"/>
      <c r="H11" s="67"/>
      <c r="I11" s="67"/>
      <c r="J11" s="58"/>
      <c r="K11" s="54"/>
    </row>
    <row r="12" customFormat="false" ht="16.5" hidden="false" customHeight="true" outlineLevel="0" collapsed="false">
      <c r="A12" s="61"/>
      <c r="B12" s="63" t="s">
        <v>92</v>
      </c>
      <c r="C12" s="63" t="s">
        <v>16</v>
      </c>
      <c r="D12" s="68"/>
      <c r="E12" s="68"/>
      <c r="F12" s="68"/>
      <c r="J12" s="58"/>
      <c r="K12" s="54"/>
    </row>
    <row r="13" customFormat="false" ht="16.5" hidden="false" customHeight="true" outlineLevel="0" collapsed="false">
      <c r="A13" s="61"/>
      <c r="B13" s="63" t="s">
        <v>92</v>
      </c>
      <c r="C13" s="63" t="s">
        <v>17</v>
      </c>
      <c r="D13" s="68"/>
      <c r="E13" s="68"/>
      <c r="F13" s="68"/>
      <c r="J13" s="58"/>
      <c r="K13" s="54"/>
    </row>
    <row r="14" customFormat="false" ht="16.5" hidden="false" customHeight="true" outlineLevel="0" collapsed="false">
      <c r="A14" s="61"/>
      <c r="B14" s="63" t="s">
        <v>92</v>
      </c>
      <c r="C14" s="63" t="s">
        <v>18</v>
      </c>
      <c r="D14" s="68"/>
      <c r="E14" s="68"/>
      <c r="F14" s="68"/>
      <c r="J14" s="58"/>
      <c r="K14" s="54"/>
    </row>
    <row r="15" customFormat="false" ht="16.5" hidden="false" customHeight="true" outlineLevel="0" collapsed="false">
      <c r="A15" s="61"/>
      <c r="B15" s="63" t="s">
        <v>92</v>
      </c>
      <c r="C15" s="63" t="s">
        <v>19</v>
      </c>
      <c r="D15" s="68"/>
      <c r="E15" s="68"/>
      <c r="F15" s="68"/>
      <c r="J15" s="58"/>
      <c r="K15" s="54"/>
    </row>
    <row r="16" customFormat="false" ht="16.5" hidden="false" customHeight="true" outlineLevel="0" collapsed="false">
      <c r="A16" s="61"/>
      <c r="B16" s="63" t="s">
        <v>93</v>
      </c>
      <c r="C16" s="63" t="s">
        <v>20</v>
      </c>
      <c r="D16" s="68" t="n">
        <v>15</v>
      </c>
      <c r="E16" s="68" t="n">
        <v>300</v>
      </c>
      <c r="F16" s="68" t="n">
        <f aca="false">E16/D16*1000</f>
        <v>20000</v>
      </c>
      <c r="J16" s="58"/>
      <c r="K16" s="54"/>
    </row>
    <row r="17" customFormat="false" ht="16.5" hidden="false" customHeight="true" outlineLevel="0" collapsed="false">
      <c r="A17" s="61"/>
      <c r="B17" s="63" t="s">
        <v>93</v>
      </c>
      <c r="C17" s="63" t="s">
        <v>21</v>
      </c>
      <c r="D17" s="68" t="n">
        <v>30</v>
      </c>
      <c r="E17" s="68" t="n">
        <v>660</v>
      </c>
      <c r="F17" s="68" t="n">
        <f aca="false">E17/D17*1000</f>
        <v>22000</v>
      </c>
      <c r="J17" s="58"/>
      <c r="K17" s="54"/>
    </row>
    <row r="18" customFormat="false" ht="16.5" hidden="false" customHeight="true" outlineLevel="0" collapsed="false">
      <c r="A18" s="61"/>
      <c r="B18" s="63" t="s">
        <v>93</v>
      </c>
      <c r="C18" s="63" t="s">
        <v>22</v>
      </c>
      <c r="D18" s="68" t="n">
        <v>500</v>
      </c>
      <c r="E18" s="68" t="n">
        <v>15000</v>
      </c>
      <c r="F18" s="68" t="n">
        <f aca="false">E18/D18*1000</f>
        <v>30000</v>
      </c>
      <c r="J18" s="58"/>
      <c r="K18" s="54"/>
    </row>
    <row r="19" customFormat="false" ht="16.5" hidden="false" customHeight="true" outlineLevel="0" collapsed="false">
      <c r="A19" s="61"/>
      <c r="B19" s="63" t="s">
        <v>93</v>
      </c>
      <c r="C19" s="63" t="s">
        <v>23</v>
      </c>
      <c r="D19" s="68" t="n">
        <v>200</v>
      </c>
      <c r="E19" s="68" t="n">
        <v>3600</v>
      </c>
      <c r="F19" s="68" t="n">
        <f aca="false">E19/D19*1000</f>
        <v>18000</v>
      </c>
      <c r="J19" s="58"/>
      <c r="K19" s="54"/>
    </row>
    <row r="20" customFormat="false" ht="16.5" hidden="false" customHeight="true" outlineLevel="0" collapsed="false">
      <c r="A20" s="61"/>
      <c r="B20" s="63" t="s">
        <v>93</v>
      </c>
      <c r="C20" s="63" t="s">
        <v>24</v>
      </c>
      <c r="D20" s="68" t="n">
        <v>2</v>
      </c>
      <c r="E20" s="68" t="n">
        <v>40</v>
      </c>
      <c r="F20" s="68" t="n">
        <f aca="false">E20/D20*1000</f>
        <v>20000</v>
      </c>
      <c r="J20" s="58"/>
      <c r="K20" s="54"/>
    </row>
    <row r="21" customFormat="false" ht="16.5" hidden="false" customHeight="true" outlineLevel="0" collapsed="false">
      <c r="A21" s="61"/>
      <c r="B21" s="63" t="s">
        <v>94</v>
      </c>
      <c r="C21" s="63" t="s">
        <v>25</v>
      </c>
      <c r="D21" s="68" t="n">
        <v>600</v>
      </c>
      <c r="E21" s="68" t="n">
        <v>21000</v>
      </c>
      <c r="F21" s="68" t="n">
        <f aca="false">E21/D21*1000</f>
        <v>35000</v>
      </c>
      <c r="J21" s="58"/>
      <c r="K21" s="54"/>
    </row>
    <row r="22" customFormat="false" ht="16.5" hidden="false" customHeight="true" outlineLevel="0" collapsed="false">
      <c r="A22" s="61"/>
      <c r="B22" s="63" t="s">
        <v>94</v>
      </c>
      <c r="C22" s="63" t="s">
        <v>26</v>
      </c>
      <c r="D22" s="68" t="n">
        <v>1100</v>
      </c>
      <c r="E22" s="68" t="n">
        <v>82500</v>
      </c>
      <c r="F22" s="68" t="n">
        <f aca="false">E22/D22*1000</f>
        <v>75000</v>
      </c>
      <c r="J22" s="58"/>
      <c r="K22" s="54"/>
    </row>
    <row r="23" customFormat="false" ht="16.5" hidden="false" customHeight="true" outlineLevel="0" collapsed="false">
      <c r="A23" s="61"/>
      <c r="B23" s="63" t="s">
        <v>94</v>
      </c>
      <c r="C23" s="63" t="s">
        <v>27</v>
      </c>
      <c r="D23" s="68" t="n">
        <v>400</v>
      </c>
      <c r="E23" s="68" t="n">
        <v>12800</v>
      </c>
      <c r="F23" s="68" t="n">
        <f aca="false">E23/D23*1000</f>
        <v>32000</v>
      </c>
      <c r="J23" s="58"/>
      <c r="K23" s="54"/>
    </row>
    <row r="24" customFormat="false" ht="16.5" hidden="false" customHeight="true" outlineLevel="0" collapsed="false">
      <c r="A24" s="61"/>
      <c r="B24" s="63" t="s">
        <v>94</v>
      </c>
      <c r="C24" s="63" t="s">
        <v>28</v>
      </c>
      <c r="D24" s="68" t="n">
        <v>50</v>
      </c>
      <c r="E24" s="68" t="n">
        <v>1250</v>
      </c>
      <c r="F24" s="68" t="n">
        <f aca="false">E24/D24*1000</f>
        <v>25000</v>
      </c>
      <c r="J24" s="58"/>
      <c r="K24" s="54"/>
    </row>
    <row r="25" customFormat="false" ht="16.5" hidden="false" customHeight="true" outlineLevel="0" collapsed="false">
      <c r="A25" s="61"/>
      <c r="B25" s="63" t="s">
        <v>94</v>
      </c>
      <c r="C25" s="63" t="s">
        <v>29</v>
      </c>
      <c r="D25" s="68" t="n">
        <v>0</v>
      </c>
      <c r="E25" s="68" t="n">
        <v>0</v>
      </c>
      <c r="F25" s="68"/>
      <c r="J25" s="58"/>
      <c r="K25" s="54"/>
    </row>
    <row r="26" customFormat="false" ht="16.5" hidden="false" customHeight="true" outlineLevel="0" collapsed="false">
      <c r="A26" s="61"/>
      <c r="B26" s="63" t="s">
        <v>94</v>
      </c>
      <c r="C26" s="63" t="s">
        <v>30</v>
      </c>
      <c r="D26" s="68" t="n">
        <v>0</v>
      </c>
      <c r="E26" s="68" t="n">
        <v>0</v>
      </c>
      <c r="F26" s="68"/>
      <c r="J26" s="58"/>
      <c r="K26" s="54"/>
    </row>
    <row r="27" customFormat="false" ht="16.5" hidden="false" customHeight="true" outlineLevel="0" collapsed="false">
      <c r="A27" s="61"/>
      <c r="B27" s="63" t="s">
        <v>94</v>
      </c>
      <c r="C27" s="63" t="s">
        <v>31</v>
      </c>
      <c r="D27" s="68"/>
      <c r="E27" s="68" t="n">
        <v>0</v>
      </c>
      <c r="F27" s="68"/>
      <c r="J27" s="58"/>
      <c r="K27" s="54"/>
    </row>
    <row r="28" customFormat="false" ht="16.5" hidden="false" customHeight="true" outlineLevel="0" collapsed="false">
      <c r="A28" s="61"/>
      <c r="B28" s="63" t="s">
        <v>94</v>
      </c>
      <c r="C28" s="63" t="s">
        <v>32</v>
      </c>
      <c r="D28" s="68" t="n">
        <v>1200</v>
      </c>
      <c r="E28" s="68" t="n">
        <v>38500</v>
      </c>
      <c r="F28" s="68" t="n">
        <f aca="false">E28/D28*1000</f>
        <v>32083.3333333333</v>
      </c>
      <c r="J28" s="58"/>
      <c r="K28" s="54"/>
    </row>
    <row r="29" customFormat="false" ht="16.5" hidden="false" customHeight="true" outlineLevel="0" collapsed="false">
      <c r="A29" s="61"/>
      <c r="B29" s="63" t="s">
        <v>95</v>
      </c>
      <c r="C29" s="63" t="s">
        <v>33</v>
      </c>
      <c r="D29" s="68" t="n">
        <v>4500</v>
      </c>
      <c r="E29" s="68" t="n">
        <v>49500</v>
      </c>
      <c r="F29" s="68" t="n">
        <f aca="false">E29/D29*1000</f>
        <v>11000</v>
      </c>
      <c r="J29" s="58"/>
      <c r="K29" s="54"/>
    </row>
    <row r="30" customFormat="false" ht="16.5" hidden="false" customHeight="true" outlineLevel="0" collapsed="false">
      <c r="A30" s="61"/>
      <c r="B30" s="63" t="s">
        <v>95</v>
      </c>
      <c r="C30" s="63" t="s">
        <v>34</v>
      </c>
      <c r="D30" s="68" t="n">
        <v>0</v>
      </c>
      <c r="E30" s="68" t="n">
        <v>0</v>
      </c>
      <c r="F30" s="68"/>
      <c r="J30" s="58"/>
      <c r="K30" s="54"/>
    </row>
    <row r="31" customFormat="false" ht="16.5" hidden="false" customHeight="true" outlineLevel="0" collapsed="false">
      <c r="A31" s="61"/>
      <c r="B31" s="63" t="s">
        <v>95</v>
      </c>
      <c r="C31" s="63" t="s">
        <v>35</v>
      </c>
      <c r="D31" s="68" t="n">
        <v>50</v>
      </c>
      <c r="E31" s="68" t="n">
        <v>250</v>
      </c>
      <c r="F31" s="68" t="n">
        <f aca="false">E31/D31*1000</f>
        <v>5000</v>
      </c>
      <c r="J31" s="58"/>
      <c r="K31" s="54"/>
    </row>
    <row r="32" customFormat="false" ht="16.5" hidden="false" customHeight="true" outlineLevel="0" collapsed="false">
      <c r="A32" s="61"/>
      <c r="B32" s="63" t="s">
        <v>95</v>
      </c>
      <c r="C32" s="63" t="s">
        <v>36</v>
      </c>
      <c r="D32" s="68" t="n">
        <v>0</v>
      </c>
      <c r="E32" s="68" t="n">
        <v>0</v>
      </c>
      <c r="F32" s="68"/>
      <c r="J32" s="58"/>
      <c r="K32" s="54"/>
    </row>
    <row r="33" customFormat="false" ht="16.5" hidden="false" customHeight="true" outlineLevel="0" collapsed="false">
      <c r="A33" s="61"/>
      <c r="B33" s="63" t="s">
        <v>95</v>
      </c>
      <c r="C33" s="63" t="s">
        <v>37</v>
      </c>
      <c r="D33" s="68" t="n">
        <v>0</v>
      </c>
      <c r="E33" s="68" t="n">
        <v>0</v>
      </c>
      <c r="F33" s="68"/>
      <c r="J33" s="58"/>
      <c r="K33" s="54"/>
    </row>
    <row r="34" customFormat="false" ht="16.5" hidden="false" customHeight="true" outlineLevel="0" collapsed="false">
      <c r="A34" s="61"/>
      <c r="B34" s="63" t="s">
        <v>95</v>
      </c>
      <c r="C34" s="63" t="s">
        <v>38</v>
      </c>
      <c r="D34" s="68" t="n">
        <v>25</v>
      </c>
      <c r="E34" s="68" t="n">
        <v>1500</v>
      </c>
      <c r="F34" s="68" t="n">
        <f aca="false">E34/D34*1000</f>
        <v>60000</v>
      </c>
      <c r="J34" s="58"/>
      <c r="K34" s="54"/>
    </row>
    <row r="35" customFormat="false" ht="16.5" hidden="false" customHeight="true" outlineLevel="0" collapsed="false">
      <c r="A35" s="61"/>
      <c r="B35" s="63" t="s">
        <v>95</v>
      </c>
      <c r="C35" s="63" t="s">
        <v>39</v>
      </c>
      <c r="D35" s="68"/>
      <c r="E35" s="68"/>
      <c r="F35" s="68"/>
      <c r="J35" s="58"/>
      <c r="K35" s="54"/>
    </row>
    <row r="36" customFormat="false" ht="16.5" hidden="false" customHeight="true" outlineLevel="0" collapsed="false">
      <c r="A36" s="61"/>
      <c r="B36" s="63" t="s">
        <v>95</v>
      </c>
      <c r="C36" s="63" t="s">
        <v>40</v>
      </c>
      <c r="D36" s="68" t="n">
        <v>2800</v>
      </c>
      <c r="E36" s="68" t="n">
        <v>196000</v>
      </c>
      <c r="F36" s="68" t="n">
        <f aca="false">E36/D36*1000</f>
        <v>70000</v>
      </c>
      <c r="I36" s="69"/>
      <c r="J36" s="58"/>
      <c r="K36" s="54"/>
    </row>
    <row r="37" customFormat="false" ht="16.5" hidden="false" customHeight="true" outlineLevel="0" collapsed="false">
      <c r="A37" s="61"/>
      <c r="B37" s="63" t="s">
        <v>95</v>
      </c>
      <c r="C37" s="63" t="s">
        <v>41</v>
      </c>
      <c r="D37" s="68" t="n">
        <v>155</v>
      </c>
      <c r="E37" s="68" t="n">
        <v>6510</v>
      </c>
      <c r="F37" s="68" t="n">
        <f aca="false">E37/D37*1000</f>
        <v>42000</v>
      </c>
      <c r="I37" s="70"/>
      <c r="J37" s="58"/>
      <c r="K37" s="54"/>
    </row>
    <row r="38" customFormat="false" ht="16.5" hidden="false" customHeight="true" outlineLevel="0" collapsed="false">
      <c r="A38" s="61"/>
      <c r="B38" s="63" t="s">
        <v>95</v>
      </c>
      <c r="C38" s="63" t="s">
        <v>42</v>
      </c>
      <c r="D38" s="68" t="n">
        <v>50</v>
      </c>
      <c r="E38" s="68" t="n">
        <v>1050</v>
      </c>
      <c r="F38" s="68" t="n">
        <f aca="false">E38/D38*1000</f>
        <v>21000</v>
      </c>
      <c r="J38" s="58"/>
      <c r="K38" s="54"/>
    </row>
    <row r="39" customFormat="false" ht="16.5" hidden="false" customHeight="true" outlineLevel="0" collapsed="false">
      <c r="A39" s="61"/>
      <c r="B39" s="63" t="s">
        <v>96</v>
      </c>
      <c r="C39" s="63" t="s">
        <v>97</v>
      </c>
      <c r="D39" s="68" t="n">
        <v>4</v>
      </c>
      <c r="E39" s="68" t="n">
        <v>8</v>
      </c>
      <c r="F39" s="68" t="n">
        <f aca="false">E39/D39*1000</f>
        <v>2000</v>
      </c>
      <c r="J39" s="58"/>
      <c r="K39" s="54"/>
    </row>
    <row r="40" customFormat="false" ht="16.5" hidden="false" customHeight="true" outlineLevel="0" collapsed="false">
      <c r="A40" s="61"/>
      <c r="B40" s="63" t="s">
        <v>96</v>
      </c>
      <c r="C40" s="63" t="s">
        <v>44</v>
      </c>
      <c r="D40" s="68" t="n">
        <v>20</v>
      </c>
      <c r="E40" s="68" t="n">
        <v>30</v>
      </c>
      <c r="F40" s="68" t="n">
        <f aca="false">E40/D40*1000</f>
        <v>1500</v>
      </c>
      <c r="J40" s="71"/>
      <c r="K40" s="54"/>
    </row>
    <row r="41" customFormat="false" ht="16.5" hidden="false" customHeight="true" outlineLevel="0" collapsed="false">
      <c r="A41" s="61"/>
      <c r="B41" s="63" t="s">
        <v>96</v>
      </c>
      <c r="C41" s="63" t="s">
        <v>45</v>
      </c>
      <c r="D41" s="68" t="n">
        <v>800</v>
      </c>
      <c r="E41" s="68" t="n">
        <v>1200</v>
      </c>
      <c r="F41" s="68" t="n">
        <f aca="false">E41/D41*1000</f>
        <v>1500</v>
      </c>
      <c r="J41" s="58"/>
      <c r="K41" s="54"/>
    </row>
    <row r="42" customFormat="false" ht="16.5" hidden="false" customHeight="true" outlineLevel="0" collapsed="false">
      <c r="A42" s="61"/>
      <c r="B42" s="63" t="s">
        <v>96</v>
      </c>
      <c r="C42" s="63" t="s">
        <v>46</v>
      </c>
      <c r="D42" s="68"/>
      <c r="E42" s="68"/>
      <c r="F42" s="68"/>
      <c r="J42" s="58"/>
      <c r="K42" s="54"/>
    </row>
    <row r="43" customFormat="false" ht="16.5" hidden="false" customHeight="true" outlineLevel="0" collapsed="false">
      <c r="A43" s="61"/>
      <c r="B43" s="63" t="s">
        <v>98</v>
      </c>
      <c r="C43" s="63" t="s">
        <v>47</v>
      </c>
      <c r="D43" s="68" t="n">
        <v>215.1</v>
      </c>
      <c r="E43" s="68" t="n">
        <v>6321</v>
      </c>
      <c r="F43" s="68" t="n">
        <f aca="false">E43/D43*1000</f>
        <v>29386.3319386332</v>
      </c>
      <c r="J43" s="58"/>
      <c r="K43" s="54"/>
    </row>
    <row r="44" customFormat="false" ht="16.5" hidden="false" customHeight="true" outlineLevel="0" collapsed="false">
      <c r="A44" s="61"/>
      <c r="B44" s="63" t="s">
        <v>98</v>
      </c>
      <c r="C44" s="63" t="s">
        <v>48</v>
      </c>
      <c r="D44" s="68" t="n">
        <v>60</v>
      </c>
      <c r="E44" s="68" t="n">
        <v>120</v>
      </c>
      <c r="F44" s="68" t="n">
        <f aca="false">E44/D44*1000</f>
        <v>2000</v>
      </c>
      <c r="J44" s="58"/>
      <c r="K44" s="54"/>
    </row>
    <row r="45" customFormat="false" ht="16.5" hidden="false" customHeight="true" outlineLevel="0" collapsed="false">
      <c r="A45" s="61"/>
      <c r="B45" s="63" t="s">
        <v>98</v>
      </c>
      <c r="C45" s="63" t="s">
        <v>49</v>
      </c>
      <c r="D45" s="68" t="n">
        <v>1350</v>
      </c>
      <c r="E45" s="68" t="n">
        <v>3300</v>
      </c>
      <c r="F45" s="68" t="n">
        <f aca="false">E45/D45*1000</f>
        <v>2444.44444444445</v>
      </c>
      <c r="J45" s="58"/>
      <c r="K45" s="54"/>
    </row>
    <row r="46" customFormat="false" ht="16.5" hidden="false" customHeight="true" outlineLevel="0" collapsed="false">
      <c r="A46" s="61"/>
      <c r="B46" s="63" t="s">
        <v>98</v>
      </c>
      <c r="C46" s="63" t="s">
        <v>50</v>
      </c>
      <c r="D46" s="68" t="n">
        <v>0</v>
      </c>
      <c r="E46" s="68" t="n">
        <v>0</v>
      </c>
      <c r="F46" s="68"/>
      <c r="J46" s="58"/>
      <c r="K46" s="54"/>
    </row>
    <row r="47" customFormat="false" ht="16.5" hidden="false" customHeight="true" outlineLevel="0" collapsed="false">
      <c r="A47" s="61"/>
      <c r="B47" s="63" t="s">
        <v>55</v>
      </c>
      <c r="C47" s="63" t="s">
        <v>99</v>
      </c>
      <c r="D47" s="68" t="n">
        <v>200</v>
      </c>
      <c r="E47" s="68" t="n">
        <v>420</v>
      </c>
      <c r="F47" s="68" t="n">
        <f aca="false">E47/D47*1000</f>
        <v>2100</v>
      </c>
      <c r="J47" s="58"/>
      <c r="K47" s="54"/>
    </row>
    <row r="48" customFormat="false" ht="16.5" hidden="false" customHeight="true" outlineLevel="0" collapsed="false">
      <c r="A48" s="61"/>
      <c r="B48" s="63" t="s">
        <v>55</v>
      </c>
      <c r="C48" s="63" t="s">
        <v>52</v>
      </c>
      <c r="D48" s="68"/>
      <c r="E48" s="68"/>
      <c r="F48" s="68"/>
      <c r="J48" s="58"/>
      <c r="K48" s="54"/>
    </row>
    <row r="49" customFormat="false" ht="16.5" hidden="false" customHeight="true" outlineLevel="0" collapsed="false">
      <c r="A49" s="61"/>
      <c r="B49" s="63" t="s">
        <v>55</v>
      </c>
      <c r="C49" s="63" t="s">
        <v>53</v>
      </c>
      <c r="D49" s="68" t="n">
        <v>0</v>
      </c>
      <c r="E49" s="68" t="n">
        <v>0</v>
      </c>
      <c r="F49" s="68"/>
      <c r="J49" s="58"/>
      <c r="K49" s="54"/>
    </row>
    <row r="50" customFormat="false" ht="16.5" hidden="false" customHeight="true" outlineLevel="0" collapsed="false">
      <c r="A50" s="61"/>
      <c r="B50" s="63" t="s">
        <v>55</v>
      </c>
      <c r="C50" s="63" t="s">
        <v>54</v>
      </c>
      <c r="D50" s="68" t="n">
        <v>2</v>
      </c>
      <c r="E50" s="68" t="n">
        <v>1.8</v>
      </c>
      <c r="F50" s="68" t="n">
        <f aca="false">E50/D50*1000</f>
        <v>900</v>
      </c>
      <c r="J50" s="58"/>
      <c r="K50" s="54"/>
    </row>
    <row r="51" customFormat="false" ht="16.5" hidden="false" customHeight="true" outlineLevel="0" collapsed="false">
      <c r="A51" s="61"/>
      <c r="B51" s="63" t="s">
        <v>55</v>
      </c>
      <c r="C51" s="63" t="s">
        <v>55</v>
      </c>
      <c r="D51" s="68" t="n">
        <v>237</v>
      </c>
      <c r="E51" s="68" t="n">
        <v>2425</v>
      </c>
      <c r="F51" s="68" t="n">
        <f aca="false">E51/D51*1000</f>
        <v>10232.0675105485</v>
      </c>
      <c r="J51" s="58"/>
      <c r="K51" s="54"/>
    </row>
    <row r="52" customFormat="false" ht="16.5" hidden="false" customHeight="true" outlineLevel="0" collapsed="false">
      <c r="A52" s="61"/>
      <c r="B52" s="62"/>
      <c r="C52" s="63" t="s">
        <v>100</v>
      </c>
      <c r="D52" s="68" t="n">
        <v>30915.1</v>
      </c>
      <c r="E52" s="68" t="n">
        <v>520525.8</v>
      </c>
      <c r="F52" s="68"/>
      <c r="J52" s="58"/>
      <c r="K52" s="54"/>
    </row>
    <row r="53" customFormat="false" ht="16.5" hidden="false" customHeight="true" outlineLevel="0" collapsed="false">
      <c r="A53" s="61"/>
      <c r="B53" s="62"/>
      <c r="C53" s="63" t="s">
        <v>101</v>
      </c>
      <c r="D53" s="68" t="n">
        <v>30915.1</v>
      </c>
      <c r="E53" s="68" t="n">
        <v>520525.8</v>
      </c>
      <c r="F53" s="68"/>
    </row>
    <row r="54" customFormat="false" ht="16.5" hidden="false" customHeight="true" outlineLevel="0" collapsed="false">
      <c r="A54" s="61"/>
      <c r="B54" s="62"/>
      <c r="C54" s="63" t="s">
        <v>102</v>
      </c>
      <c r="D54" s="68" t="n">
        <v>0</v>
      </c>
      <c r="E54" s="68" t="n">
        <v>0</v>
      </c>
      <c r="F54" s="68"/>
      <c r="G54" s="67"/>
      <c r="H54" s="54"/>
      <c r="I54" s="54"/>
      <c r="J54" s="54"/>
    </row>
    <row r="55" customFormat="false" ht="16.5" hidden="false" customHeight="true" outlineLevel="0" collapsed="false">
      <c r="A55" s="59"/>
      <c r="B55" s="62"/>
      <c r="C55" s="63" t="s">
        <v>103</v>
      </c>
      <c r="D55" s="68" t="n">
        <v>65044</v>
      </c>
      <c r="E55" s="68"/>
      <c r="F55" s="68"/>
    </row>
    <row r="56" customFormat="false" ht="16.5" hidden="false" customHeight="true" outlineLevel="0" collapsed="false">
      <c r="A56" s="72"/>
      <c r="B56" s="73"/>
      <c r="C56" s="73" t="s">
        <v>104</v>
      </c>
      <c r="D56" s="68"/>
      <c r="E56" s="68"/>
      <c r="F56" s="68"/>
      <c r="J56" s="67"/>
    </row>
    <row r="58" customFormat="false" ht="12.75" hidden="false" customHeight="false" outlineLevel="0" collapsed="false">
      <c r="J58" s="67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4:53:42Z</dcterms:created>
  <dc:creator>a.almodares</dc:creator>
  <dc:description/>
  <dc:language>en-US</dc:language>
  <cp:lastModifiedBy>Windows User</cp:lastModifiedBy>
  <cp:lastPrinted>2015-11-21T05:54:08Z</cp:lastPrinted>
  <dcterms:modified xsi:type="dcterms:W3CDTF">2020-07-11T04:50:05Z</dcterms:modified>
  <cp:revision>0</cp:revision>
  <dc:subject/>
  <dc:title/>
</cp:coreProperties>
</file>