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س . اصفهان" sheetId="1" state="visible" r:id="rId2"/>
    <sheet name="سالانه شهرستانها" sheetId="2" state="hidden" r:id="rId3"/>
  </sheets>
  <definedNames>
    <definedName function="false" hidden="true" localSheetId="1" name="_xlnm._FilterDatabase" vbProcedure="false">'سالانه شهرستانها'!$B$1:$D$13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2" uniqueCount="98"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اصفهان  سا ل زراعي</t>
    </r>
    <r>
      <rPr>
        <b val="true"/>
        <sz val="12"/>
        <rFont val="B Nazanin"/>
        <family val="0"/>
        <charset val="178"/>
      </rPr>
      <t xml:space="preserve">85-84</t>
    </r>
  </si>
  <si>
    <t xml:space="preserve">نام محصول</t>
  </si>
  <si>
    <r>
      <rPr>
        <b val="true"/>
        <sz val="12"/>
        <rFont val="Arial"/>
        <family val="0"/>
        <charset val="178"/>
      </rPr>
      <t xml:space="preserve">سطح كاشت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ر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توليد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ن 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1"/>
        <rFont val="Arial"/>
        <family val="0"/>
        <charset val="178"/>
      </rPr>
      <t xml:space="preserve">عملكرد درهكتار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كيلوگرم </t>
    </r>
    <r>
      <rPr>
        <b val="true"/>
        <sz val="11"/>
        <rFont val="B Nazanin"/>
        <family val="0"/>
        <charset val="178"/>
      </rPr>
      <t xml:space="preserve">)</t>
    </r>
  </si>
  <si>
    <t xml:space="preserve">غلات</t>
  </si>
  <si>
    <t xml:space="preserve">گندم</t>
  </si>
  <si>
    <t xml:space="preserve">گندم ديم</t>
  </si>
  <si>
    <t xml:space="preserve">جو</t>
  </si>
  <si>
    <t xml:space="preserve">جوديم</t>
  </si>
  <si>
    <r>
      <rPr>
        <b val="true"/>
        <sz val="12"/>
        <rFont val="Arial"/>
        <family val="0"/>
        <charset val="178"/>
      </rPr>
      <t xml:space="preserve">برنج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شلتوك </t>
    </r>
    <r>
      <rPr>
        <b val="true"/>
        <sz val="12"/>
        <rFont val="B Nazanin"/>
        <family val="0"/>
        <charset val="178"/>
      </rPr>
      <t xml:space="preserve">)</t>
    </r>
  </si>
  <si>
    <t xml:space="preserve">ذرت دانه اي</t>
  </si>
  <si>
    <t xml:space="preserve">ارزن</t>
  </si>
  <si>
    <t xml:space="preserve">حبوبات</t>
  </si>
  <si>
    <t xml:space="preserve">نخود </t>
  </si>
  <si>
    <t xml:space="preserve">نخود ديم</t>
  </si>
  <si>
    <t xml:space="preserve">انواع لوبيا</t>
  </si>
  <si>
    <t xml:space="preserve">عدس</t>
  </si>
  <si>
    <t xml:space="preserve">عدس ديم</t>
  </si>
  <si>
    <t xml:space="preserve">ماش</t>
  </si>
  <si>
    <t xml:space="preserve">محصولات جاليزي</t>
  </si>
  <si>
    <t xml:space="preserve">هندوانه</t>
  </si>
  <si>
    <t xml:space="preserve">خربزه</t>
  </si>
  <si>
    <t xml:space="preserve">طالبي وگرمك</t>
  </si>
  <si>
    <t xml:space="preserve">خيار</t>
  </si>
  <si>
    <t xml:space="preserve">انواع كدو</t>
  </si>
  <si>
    <t xml:space="preserve">سبزيجات</t>
  </si>
  <si>
    <t xml:space="preserve">سيب زميني</t>
  </si>
  <si>
    <t xml:space="preserve">پياز</t>
  </si>
  <si>
    <t xml:space="preserve">گوجه فرنگي</t>
  </si>
  <si>
    <t xml:space="preserve">بادمجان</t>
  </si>
  <si>
    <t xml:space="preserve">با قلا</t>
  </si>
  <si>
    <t xml:space="preserve">لوبياسبز</t>
  </si>
  <si>
    <t xml:space="preserve">سير</t>
  </si>
  <si>
    <t xml:space="preserve">سبزيجات برگي</t>
  </si>
  <si>
    <t xml:space="preserve">سبزيجات غده اي</t>
  </si>
  <si>
    <t xml:space="preserve">گياهان علوفه اي</t>
  </si>
  <si>
    <t xml:space="preserve">يونجه</t>
  </si>
  <si>
    <t xml:space="preserve">يونجه ديم</t>
  </si>
  <si>
    <t xml:space="preserve">شبدر</t>
  </si>
  <si>
    <t xml:space="preserve">اسپرس</t>
  </si>
  <si>
    <t xml:space="preserve">اسپرس ديم</t>
  </si>
  <si>
    <t xml:space="preserve">سورگوم علوفه اي</t>
  </si>
  <si>
    <t xml:space="preserve">سورگوم دانه اي</t>
  </si>
  <si>
    <t xml:space="preserve">ذرت علوفه اي</t>
  </si>
  <si>
    <t xml:space="preserve">شلغم وچغندرعلوفه اي</t>
  </si>
  <si>
    <t xml:space="preserve">سايرعلوفه</t>
  </si>
  <si>
    <t xml:space="preserve">دانه هاي روغني</t>
  </si>
  <si>
    <t xml:space="preserve">افتابگردان </t>
  </si>
  <si>
    <t xml:space="preserve">كنجد</t>
  </si>
  <si>
    <t xml:space="preserve">گلرنگ</t>
  </si>
  <si>
    <t xml:space="preserve">كلزا</t>
  </si>
  <si>
    <t xml:space="preserve">گياهان صنعتي</t>
  </si>
  <si>
    <t xml:space="preserve">چغندرقند</t>
  </si>
  <si>
    <t xml:space="preserve">تنباكو</t>
  </si>
  <si>
    <t xml:space="preserve">پنبه</t>
  </si>
  <si>
    <t xml:space="preserve">روناس</t>
  </si>
  <si>
    <t xml:space="preserve">سايرمحصولات</t>
  </si>
  <si>
    <t xml:space="preserve">افتابگردان اجيلي</t>
  </si>
  <si>
    <t xml:space="preserve">زعفران</t>
  </si>
  <si>
    <t xml:space="preserve">زيره</t>
  </si>
  <si>
    <t xml:space="preserve">سياهدانه</t>
  </si>
  <si>
    <t xml:space="preserve">شاهدانه</t>
  </si>
  <si>
    <t xml:space="preserve">محصولات بذري</t>
  </si>
  <si>
    <t xml:space="preserve">جمع ابي</t>
  </si>
  <si>
    <t xml:space="preserve">جمع ديم </t>
  </si>
  <si>
    <t xml:space="preserve">سطح ايش ابي </t>
  </si>
  <si>
    <t xml:space="preserve">سطح ايش ديم </t>
  </si>
  <si>
    <t xml:space="preserve">سطح كاشت (هكتار)</t>
  </si>
  <si>
    <t xml:space="preserve">توليد (تن )</t>
  </si>
  <si>
    <t xml:space="preserve">عملكرد</t>
  </si>
  <si>
    <t xml:space="preserve">استان</t>
  </si>
  <si>
    <t xml:space="preserve">برنج(شلتوك )</t>
  </si>
  <si>
    <t xml:space="preserve">نام شهرستان</t>
  </si>
  <si>
    <t xml:space="preserve">سطح كاشت </t>
  </si>
  <si>
    <t xml:space="preserve">توليد</t>
  </si>
  <si>
    <t xml:space="preserve">اصفها ن</t>
  </si>
  <si>
    <t xml:space="preserve">اران وبيدگل</t>
  </si>
  <si>
    <t xml:space="preserve">اردستان</t>
  </si>
  <si>
    <t xml:space="preserve">برخواروميمه</t>
  </si>
  <si>
    <t xml:space="preserve">تيران وكرون</t>
  </si>
  <si>
    <t xml:space="preserve">چا دگان</t>
  </si>
  <si>
    <t xml:space="preserve">خميني شهر</t>
  </si>
  <si>
    <t xml:space="preserve">خوانسا ر</t>
  </si>
  <si>
    <t xml:space="preserve">سميرم</t>
  </si>
  <si>
    <t xml:space="preserve">دها قا ن</t>
  </si>
  <si>
    <t xml:space="preserve">شهرضا</t>
  </si>
  <si>
    <t xml:space="preserve">فريدن</t>
  </si>
  <si>
    <t xml:space="preserve">فريدونشهر</t>
  </si>
  <si>
    <t xml:space="preserve">فلاورجا ن </t>
  </si>
  <si>
    <t xml:space="preserve">كا شا ن </t>
  </si>
  <si>
    <t xml:space="preserve">گلپا يگا ن </t>
  </si>
  <si>
    <t xml:space="preserve">لنجا ن</t>
  </si>
  <si>
    <t xml:space="preserve"> </t>
  </si>
  <si>
    <t xml:space="preserve">مبا ركه</t>
  </si>
  <si>
    <t xml:space="preserve">نا ئين </t>
  </si>
  <si>
    <t xml:space="preserve">نجف ابا د</t>
  </si>
  <si>
    <t xml:space="preserve">نطن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(Arabic)"/>
      <family val="2"/>
      <charset val="178"/>
    </font>
    <font>
      <b val="true"/>
      <sz val="12"/>
      <name val="B Nazanin"/>
      <family val="0"/>
      <charset val="178"/>
    </font>
    <font>
      <b val="true"/>
      <sz val="12"/>
      <name val="Arial"/>
      <family val="0"/>
      <charset val="178"/>
    </font>
    <font>
      <b val="true"/>
      <sz val="11"/>
      <name val="Arial"/>
      <family val="0"/>
      <charset val="178"/>
    </font>
    <font>
      <b val="true"/>
      <sz val="11"/>
      <name val="B Nazanin"/>
      <family val="0"/>
      <charset val="17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CC9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85"/>
    <col collapsed="false" customWidth="true" hidden="false" outlineLevel="0" max="3" min="3" style="1" width="18.7"/>
    <col collapsed="false" customWidth="true" hidden="false" outlineLevel="0" max="4" min="4" style="2" width="17.14"/>
    <col collapsed="false" customWidth="true" hidden="false" outlineLevel="0" max="5" min="5" style="1" width="12.7"/>
    <col collapsed="false" customWidth="true" hidden="false" outlineLevel="0" max="6" min="6" style="3" width="22.14"/>
    <col collapsed="false" customWidth="true" hidden="false" outlineLevel="0" max="7" min="7" style="0" width="9.28"/>
    <col collapsed="false" customWidth="true" hidden="false" outlineLevel="0" max="8" min="8" style="4" width="9.14"/>
  </cols>
  <sheetData>
    <row r="1" customFormat="false" ht="16.5" hidden="false" customHeight="true" outlineLevel="0" collapsed="false">
      <c r="A1" s="5"/>
      <c r="B1" s="6" t="s">
        <v>0</v>
      </c>
      <c r="C1" s="6"/>
      <c r="D1" s="6"/>
      <c r="E1" s="6"/>
      <c r="F1" s="6"/>
      <c r="G1" s="1"/>
    </row>
    <row r="2" customFormat="false" ht="5.25" hidden="false" customHeight="true" outlineLevel="0" collapsed="false">
      <c r="A2" s="5"/>
      <c r="B2" s="7"/>
      <c r="C2" s="7"/>
      <c r="D2" s="8"/>
      <c r="E2" s="7"/>
      <c r="F2" s="5"/>
      <c r="G2" s="1"/>
    </row>
    <row r="3" customFormat="false" ht="16.5" hidden="false" customHeight="true" outlineLevel="0" collapsed="false">
      <c r="A3" s="9"/>
      <c r="B3" s="10"/>
      <c r="C3" s="11" t="s">
        <v>1</v>
      </c>
      <c r="D3" s="12" t="s">
        <v>2</v>
      </c>
      <c r="E3" s="12" t="s">
        <v>3</v>
      </c>
      <c r="F3" s="13" t="s">
        <v>4</v>
      </c>
      <c r="G3" s="1"/>
    </row>
    <row r="4" customFormat="false" ht="14.1" hidden="false" customHeight="true" outlineLevel="0" collapsed="false">
      <c r="A4" s="9"/>
      <c r="B4" s="11" t="s">
        <v>5</v>
      </c>
      <c r="C4" s="11" t="s">
        <v>6</v>
      </c>
      <c r="D4" s="12" t="n">
        <f aca="false">'سالانه شهرستانها'!E61</f>
        <v>42600</v>
      </c>
      <c r="E4" s="12" t="n">
        <f aca="false">'سالانه شهرستانها'!F61</f>
        <v>249210</v>
      </c>
      <c r="F4" s="14" t="n">
        <f aca="false">(E4/D4)*1000</f>
        <v>5850</v>
      </c>
      <c r="G4" s="1"/>
      <c r="H4" s="15"/>
    </row>
    <row r="5" customFormat="false" ht="14.1" hidden="false" customHeight="true" outlineLevel="0" collapsed="false">
      <c r="A5" s="9"/>
      <c r="B5" s="11" t="s">
        <v>5</v>
      </c>
      <c r="C5" s="11" t="s">
        <v>7</v>
      </c>
      <c r="D5" s="12"/>
      <c r="E5" s="12"/>
      <c r="F5" s="14"/>
      <c r="G5" s="16"/>
    </row>
    <row r="6" customFormat="false" ht="14.1" hidden="false" customHeight="true" outlineLevel="0" collapsed="false">
      <c r="A6" s="9"/>
      <c r="B6" s="11" t="s">
        <v>5</v>
      </c>
      <c r="C6" s="11" t="s">
        <v>8</v>
      </c>
      <c r="D6" s="12" t="n">
        <f aca="false">'سالانه شهرستانها'!E63</f>
        <v>8100</v>
      </c>
      <c r="E6" s="12" t="n">
        <f aca="false">'سالانه شهرستانها'!F63</f>
        <v>43254</v>
      </c>
      <c r="F6" s="14" t="n">
        <f aca="false">(E6/D6)*1000</f>
        <v>5340</v>
      </c>
      <c r="G6" s="1"/>
    </row>
    <row r="7" customFormat="false" ht="14.1" hidden="false" customHeight="true" outlineLevel="0" collapsed="false">
      <c r="A7" s="9"/>
      <c r="B7" s="11" t="s">
        <v>5</v>
      </c>
      <c r="C7" s="11" t="s">
        <v>9</v>
      </c>
      <c r="D7" s="12"/>
      <c r="E7" s="12"/>
      <c r="F7" s="14"/>
      <c r="G7" s="1"/>
    </row>
    <row r="8" customFormat="false" ht="14.1" hidden="false" customHeight="true" outlineLevel="0" collapsed="false">
      <c r="A8" s="9"/>
      <c r="B8" s="11" t="s">
        <v>5</v>
      </c>
      <c r="C8" s="11" t="s">
        <v>10</v>
      </c>
      <c r="D8" s="12" t="n">
        <f aca="false">'سالانه شهرستانها'!E65</f>
        <v>3000</v>
      </c>
      <c r="E8" s="12" t="n">
        <f aca="false">'سالانه شهرستانها'!F65</f>
        <v>15300</v>
      </c>
      <c r="F8" s="14" t="n">
        <f aca="false">(E8/D8)*1000</f>
        <v>5100</v>
      </c>
      <c r="G8" s="1"/>
    </row>
    <row r="9" customFormat="false" ht="14.1" hidden="false" customHeight="true" outlineLevel="0" collapsed="false">
      <c r="A9" s="9"/>
      <c r="B9" s="11" t="s">
        <v>5</v>
      </c>
      <c r="C9" s="11" t="s">
        <v>11</v>
      </c>
      <c r="D9" s="12" t="n">
        <f aca="false">'سالانه شهرستانها'!E66</f>
        <v>2058</v>
      </c>
      <c r="E9" s="12" t="n">
        <f aca="false">'سالانه شهرستانها'!F66</f>
        <v>14612</v>
      </c>
      <c r="F9" s="14" t="n">
        <f aca="false">(E9/D9)*1000</f>
        <v>7100.09718172984</v>
      </c>
      <c r="G9" s="1"/>
    </row>
    <row r="10" customFormat="false" ht="14.1" hidden="false" customHeight="true" outlineLevel="0" collapsed="false">
      <c r="A10" s="9"/>
      <c r="B10" s="11" t="s">
        <v>5</v>
      </c>
      <c r="C10" s="11" t="s">
        <v>12</v>
      </c>
      <c r="D10" s="12" t="n">
        <f aca="false">'سالانه شهرستانها'!E67</f>
        <v>300</v>
      </c>
      <c r="E10" s="12" t="n">
        <f aca="false">'سالانه شهرستانها'!F67</f>
        <v>900</v>
      </c>
      <c r="F10" s="14" t="n">
        <f aca="false">(E10/D10)*1000</f>
        <v>3000</v>
      </c>
      <c r="G10" s="1"/>
    </row>
    <row r="11" customFormat="false" ht="14.1" hidden="false" customHeight="true" outlineLevel="0" collapsed="false">
      <c r="A11" s="9"/>
      <c r="B11" s="11" t="s">
        <v>13</v>
      </c>
      <c r="C11" s="11" t="s">
        <v>14</v>
      </c>
      <c r="D11" s="12" t="n">
        <f aca="false">'سالانه شهرستانها'!E68</f>
        <v>10</v>
      </c>
      <c r="E11" s="12" t="n">
        <f aca="false">'سالانه شهرستانها'!F68</f>
        <v>16</v>
      </c>
      <c r="F11" s="14" t="n">
        <f aca="false">(E11/D11)*1000</f>
        <v>1600</v>
      </c>
      <c r="G11" s="1"/>
    </row>
    <row r="12" customFormat="false" ht="14.1" hidden="false" customHeight="true" outlineLevel="0" collapsed="false">
      <c r="A12" s="9"/>
      <c r="B12" s="11" t="s">
        <v>13</v>
      </c>
      <c r="C12" s="11" t="s">
        <v>15</v>
      </c>
      <c r="D12" s="12"/>
      <c r="E12" s="12"/>
      <c r="F12" s="14"/>
      <c r="G12" s="1"/>
    </row>
    <row r="13" customFormat="false" ht="14.1" hidden="false" customHeight="true" outlineLevel="0" collapsed="false">
      <c r="A13" s="9"/>
      <c r="B13" s="11" t="s">
        <v>13</v>
      </c>
      <c r="C13" s="11" t="s">
        <v>16</v>
      </c>
      <c r="D13" s="12" t="n">
        <f aca="false">'سالانه شهرستانها'!E70</f>
        <v>25</v>
      </c>
      <c r="E13" s="12" t="n">
        <f aca="false">'سالانه شهرستانها'!F70</f>
        <v>44</v>
      </c>
      <c r="F13" s="14" t="n">
        <f aca="false">(E13/D13)*1000</f>
        <v>1760</v>
      </c>
      <c r="G13" s="1"/>
    </row>
    <row r="14" customFormat="false" ht="14.1" hidden="false" customHeight="true" outlineLevel="0" collapsed="false">
      <c r="A14" s="9"/>
      <c r="B14" s="11" t="s">
        <v>13</v>
      </c>
      <c r="C14" s="11" t="s">
        <v>17</v>
      </c>
      <c r="D14" s="12" t="n">
        <f aca="false">'سالانه شهرستانها'!E71</f>
        <v>10</v>
      </c>
      <c r="E14" s="12" t="n">
        <f aca="false">'سالانه شهرستانها'!F71</f>
        <v>15</v>
      </c>
      <c r="F14" s="14" t="n">
        <f aca="false">(E14/D14)*1000</f>
        <v>1500</v>
      </c>
      <c r="G14" s="1"/>
    </row>
    <row r="15" customFormat="false" ht="14.1" hidden="false" customHeight="true" outlineLevel="0" collapsed="false">
      <c r="A15" s="9"/>
      <c r="B15" s="11" t="s">
        <v>13</v>
      </c>
      <c r="C15" s="11" t="s">
        <v>18</v>
      </c>
      <c r="D15" s="12"/>
      <c r="E15" s="12"/>
      <c r="F15" s="14"/>
      <c r="G15" s="1"/>
    </row>
    <row r="16" customFormat="false" ht="14.1" hidden="false" customHeight="true" outlineLevel="0" collapsed="false">
      <c r="A16" s="9"/>
      <c r="B16" s="11" t="s">
        <v>13</v>
      </c>
      <c r="C16" s="11" t="s">
        <v>19</v>
      </c>
      <c r="D16" s="12"/>
      <c r="E16" s="12"/>
      <c r="F16" s="14"/>
      <c r="G16" s="1"/>
    </row>
    <row r="17" customFormat="false" ht="14.1" hidden="false" customHeight="true" outlineLevel="0" collapsed="false">
      <c r="A17" s="9"/>
      <c r="B17" s="11" t="s">
        <v>20</v>
      </c>
      <c r="C17" s="11" t="s">
        <v>21</v>
      </c>
      <c r="D17" s="12" t="n">
        <f aca="false">'سالانه شهرستانها'!E74</f>
        <v>15</v>
      </c>
      <c r="E17" s="12" t="n">
        <f aca="false">'سالانه شهرستانها'!F74</f>
        <v>450</v>
      </c>
      <c r="F17" s="14" t="n">
        <f aca="false">(E17/D17)*1000</f>
        <v>30000</v>
      </c>
      <c r="G17" s="1"/>
    </row>
    <row r="18" customFormat="false" ht="14.1" hidden="false" customHeight="true" outlineLevel="0" collapsed="false">
      <c r="A18" s="9"/>
      <c r="B18" s="11" t="s">
        <v>20</v>
      </c>
      <c r="C18" s="11" t="s">
        <v>22</v>
      </c>
      <c r="D18" s="12" t="n">
        <f aca="false">'سالانه شهرستانها'!E75</f>
        <v>60</v>
      </c>
      <c r="E18" s="12" t="n">
        <f aca="false">'سالانه شهرستانها'!F75</f>
        <v>1320</v>
      </c>
      <c r="F18" s="14" t="n">
        <f aca="false">(E18/D18)*1000</f>
        <v>22000</v>
      </c>
      <c r="G18" s="1"/>
    </row>
    <row r="19" customFormat="false" ht="14.1" hidden="false" customHeight="true" outlineLevel="0" collapsed="false">
      <c r="A19" s="9"/>
      <c r="B19" s="11" t="s">
        <v>20</v>
      </c>
      <c r="C19" s="11" t="s">
        <v>23</v>
      </c>
      <c r="D19" s="12" t="n">
        <f aca="false">'سالانه شهرستانها'!E76</f>
        <v>1200</v>
      </c>
      <c r="E19" s="12" t="n">
        <f aca="false">'سالانه شهرستانها'!F76</f>
        <v>42000</v>
      </c>
      <c r="F19" s="14" t="n">
        <f aca="false">(E19/D19)*1000</f>
        <v>35000</v>
      </c>
      <c r="G19" s="1"/>
    </row>
    <row r="20" customFormat="false" ht="14.1" hidden="false" customHeight="true" outlineLevel="0" collapsed="false">
      <c r="A20" s="9"/>
      <c r="B20" s="11" t="s">
        <v>20</v>
      </c>
      <c r="C20" s="11" t="s">
        <v>24</v>
      </c>
      <c r="D20" s="12" t="n">
        <f aca="false">'سالانه شهرستانها'!E77</f>
        <v>400</v>
      </c>
      <c r="E20" s="12" t="n">
        <f aca="false">'سالانه شهرستانها'!F77</f>
        <v>13600</v>
      </c>
      <c r="F20" s="14" t="n">
        <f aca="false">(E20/D20)*1000</f>
        <v>34000</v>
      </c>
      <c r="G20" s="1"/>
    </row>
    <row r="21" customFormat="false" ht="14.1" hidden="false" customHeight="true" outlineLevel="0" collapsed="false">
      <c r="A21" s="9"/>
      <c r="B21" s="11" t="s">
        <v>20</v>
      </c>
      <c r="C21" s="11" t="s">
        <v>25</v>
      </c>
      <c r="D21" s="12"/>
      <c r="E21" s="12"/>
      <c r="F21" s="14"/>
      <c r="G21" s="1"/>
    </row>
    <row r="22" customFormat="false" ht="14.1" hidden="false" customHeight="true" outlineLevel="0" collapsed="false">
      <c r="A22" s="9"/>
      <c r="B22" s="11" t="s">
        <v>26</v>
      </c>
      <c r="C22" s="11" t="s">
        <v>27</v>
      </c>
      <c r="D22" s="12" t="n">
        <f aca="false">'سالانه شهرستانها'!E79</f>
        <v>850</v>
      </c>
      <c r="E22" s="12" t="n">
        <f aca="false">'سالانه شهرستانها'!F79</f>
        <v>26435</v>
      </c>
      <c r="F22" s="14" t="n">
        <f aca="false">(E22/D22)*1000</f>
        <v>31100</v>
      </c>
      <c r="G22" s="1"/>
    </row>
    <row r="23" customFormat="false" ht="14.1" hidden="false" customHeight="true" outlineLevel="0" collapsed="false">
      <c r="A23" s="9"/>
      <c r="B23" s="11" t="s">
        <v>26</v>
      </c>
      <c r="C23" s="11" t="s">
        <v>28</v>
      </c>
      <c r="D23" s="12" t="n">
        <f aca="false">'سالانه شهرستانها'!E80</f>
        <v>1650</v>
      </c>
      <c r="E23" s="12" t="n">
        <f aca="false">'سالانه شهرستانها'!F80</f>
        <v>92070</v>
      </c>
      <c r="F23" s="14" t="n">
        <f aca="false">(E23/D23)*1000</f>
        <v>55800</v>
      </c>
      <c r="G23" s="1"/>
    </row>
    <row r="24" customFormat="false" ht="14.1" hidden="false" customHeight="true" outlineLevel="0" collapsed="false">
      <c r="A24" s="9"/>
      <c r="B24" s="11" t="s">
        <v>26</v>
      </c>
      <c r="C24" s="11" t="s">
        <v>29</v>
      </c>
      <c r="D24" s="12" t="n">
        <f aca="false">'سالانه شهرستانها'!E81</f>
        <v>700</v>
      </c>
      <c r="E24" s="12" t="n">
        <f aca="false">'سالانه شهرستانها'!F81</f>
        <v>27300</v>
      </c>
      <c r="F24" s="14" t="n">
        <f aca="false">(E24/D24)*1000</f>
        <v>39000</v>
      </c>
      <c r="G24" s="1"/>
    </row>
    <row r="25" customFormat="false" ht="14.1" hidden="false" customHeight="true" outlineLevel="0" collapsed="false">
      <c r="A25" s="9"/>
      <c r="B25" s="11" t="s">
        <v>26</v>
      </c>
      <c r="C25" s="11" t="s">
        <v>30</v>
      </c>
      <c r="D25" s="12" t="n">
        <f aca="false">'سالانه شهرستانها'!E82</f>
        <v>100</v>
      </c>
      <c r="E25" s="12" t="n">
        <f aca="false">'سالانه شهرستانها'!F82</f>
        <v>2670</v>
      </c>
      <c r="F25" s="14" t="n">
        <f aca="false">(E25/D25)*1000</f>
        <v>26700</v>
      </c>
      <c r="G25" s="1"/>
    </row>
    <row r="26" customFormat="false" ht="14.1" hidden="false" customHeight="true" outlineLevel="0" collapsed="false">
      <c r="A26" s="9"/>
      <c r="B26" s="11" t="s">
        <v>26</v>
      </c>
      <c r="C26" s="11" t="s">
        <v>31</v>
      </c>
      <c r="D26" s="12"/>
      <c r="E26" s="12"/>
      <c r="F26" s="14"/>
      <c r="G26" s="1"/>
    </row>
    <row r="27" customFormat="false" ht="14.1" hidden="false" customHeight="true" outlineLevel="0" collapsed="false">
      <c r="A27" s="9"/>
      <c r="B27" s="11" t="s">
        <v>26</v>
      </c>
      <c r="C27" s="11" t="s">
        <v>32</v>
      </c>
      <c r="D27" s="12" t="n">
        <f aca="false">'سالانه شهرستانها'!E84</f>
        <v>10</v>
      </c>
      <c r="E27" s="12" t="n">
        <f aca="false">'سالانه شهرستانها'!F84</f>
        <v>70</v>
      </c>
      <c r="F27" s="14" t="n">
        <f aca="false">(E27/D27)*1000</f>
        <v>7000</v>
      </c>
      <c r="G27" s="1"/>
    </row>
    <row r="28" customFormat="false" ht="14.1" hidden="false" customHeight="true" outlineLevel="0" collapsed="false">
      <c r="A28" s="9"/>
      <c r="B28" s="11" t="s">
        <v>26</v>
      </c>
      <c r="C28" s="11" t="s">
        <v>33</v>
      </c>
      <c r="D28" s="12"/>
      <c r="E28" s="12"/>
      <c r="F28" s="14"/>
      <c r="G28" s="1"/>
    </row>
    <row r="29" customFormat="false" ht="14.1" hidden="false" customHeight="true" outlineLevel="0" collapsed="false">
      <c r="A29" s="9"/>
      <c r="B29" s="11" t="s">
        <v>26</v>
      </c>
      <c r="C29" s="11" t="s">
        <v>34</v>
      </c>
      <c r="D29" s="12" t="n">
        <f aca="false">'سالانه شهرستانها'!E86</f>
        <v>1200</v>
      </c>
      <c r="E29" s="12" t="n">
        <f aca="false">'سالانه شهرستانها'!F86</f>
        <v>32400</v>
      </c>
      <c r="F29" s="14" t="n">
        <f aca="false">(E29/D29)*1000</f>
        <v>27000</v>
      </c>
      <c r="G29" s="1"/>
    </row>
    <row r="30" customFormat="false" ht="14.1" hidden="false" customHeight="true" outlineLevel="0" collapsed="false">
      <c r="A30" s="9"/>
      <c r="B30" s="11" t="s">
        <v>26</v>
      </c>
      <c r="C30" s="11" t="s">
        <v>35</v>
      </c>
      <c r="D30" s="12" t="n">
        <f aca="false">'سالانه شهرستانها'!E87</f>
        <v>300</v>
      </c>
      <c r="E30" s="12" t="n">
        <f aca="false">'سالانه شهرستانها'!F87</f>
        <v>9000</v>
      </c>
      <c r="F30" s="14" t="n">
        <f aca="false">(E30/D30)*1000</f>
        <v>30000</v>
      </c>
      <c r="G30" s="1"/>
    </row>
    <row r="31" customFormat="false" ht="14.1" hidden="false" customHeight="true" outlineLevel="0" collapsed="false">
      <c r="A31" s="9"/>
      <c r="B31" s="11" t="s">
        <v>36</v>
      </c>
      <c r="C31" s="11" t="s">
        <v>37</v>
      </c>
      <c r="D31" s="12" t="n">
        <f aca="false">'سالانه شهرستانها'!E88</f>
        <v>8100</v>
      </c>
      <c r="E31" s="12" t="n">
        <f aca="false">'سالانه شهرستانها'!F88</f>
        <v>109140</v>
      </c>
      <c r="F31" s="14" t="n">
        <f aca="false">(E31/D31)*1000</f>
        <v>13474.0740740741</v>
      </c>
      <c r="G31" s="1"/>
    </row>
    <row r="32" customFormat="false" ht="14.1" hidden="false" customHeight="true" outlineLevel="0" collapsed="false">
      <c r="A32" s="9"/>
      <c r="B32" s="11" t="s">
        <v>36</v>
      </c>
      <c r="C32" s="11" t="s">
        <v>38</v>
      </c>
      <c r="D32" s="12"/>
      <c r="E32" s="12"/>
      <c r="F32" s="14"/>
      <c r="G32" s="1"/>
    </row>
    <row r="33" customFormat="false" ht="14.1" hidden="false" customHeight="true" outlineLevel="0" collapsed="false">
      <c r="A33" s="9"/>
      <c r="B33" s="11" t="s">
        <v>36</v>
      </c>
      <c r="C33" s="11" t="s">
        <v>39</v>
      </c>
      <c r="D33" s="12" t="n">
        <f aca="false">'سالانه شهرستانها'!E90</f>
        <v>400</v>
      </c>
      <c r="E33" s="12" t="n">
        <f aca="false">'سالانه شهرستانها'!F90</f>
        <v>16000</v>
      </c>
      <c r="F33" s="14" t="n">
        <f aca="false">(E33/D33)*1000</f>
        <v>40000</v>
      </c>
      <c r="G33" s="1"/>
    </row>
    <row r="34" customFormat="false" ht="14.1" hidden="false" customHeight="true" outlineLevel="0" collapsed="false">
      <c r="A34" s="9"/>
      <c r="B34" s="11" t="s">
        <v>36</v>
      </c>
      <c r="C34" s="11" t="s">
        <v>40</v>
      </c>
      <c r="D34" s="12"/>
      <c r="E34" s="12"/>
      <c r="F34" s="14"/>
      <c r="G34" s="1"/>
    </row>
    <row r="35" customFormat="false" ht="14.1" hidden="false" customHeight="true" outlineLevel="0" collapsed="false">
      <c r="A35" s="9"/>
      <c r="B35" s="11" t="s">
        <v>36</v>
      </c>
      <c r="C35" s="11" t="s">
        <v>41</v>
      </c>
      <c r="D35" s="12"/>
      <c r="E35" s="12"/>
      <c r="F35" s="14"/>
      <c r="G35" s="1"/>
    </row>
    <row r="36" customFormat="false" ht="14.1" hidden="false" customHeight="true" outlineLevel="0" collapsed="false">
      <c r="A36" s="9"/>
      <c r="B36" s="11" t="s">
        <v>36</v>
      </c>
      <c r="C36" s="11" t="s">
        <v>42</v>
      </c>
      <c r="D36" s="12"/>
      <c r="E36" s="12"/>
      <c r="F36" s="14"/>
      <c r="G36" s="1"/>
    </row>
    <row r="37" customFormat="false" ht="14.1" hidden="false" customHeight="true" outlineLevel="0" collapsed="false">
      <c r="A37" s="9"/>
      <c r="B37" s="11" t="s">
        <v>36</v>
      </c>
      <c r="C37" s="11" t="s">
        <v>43</v>
      </c>
      <c r="D37" s="12" t="n">
        <f aca="false">'سالانه شهرستانها'!E94</f>
        <v>20</v>
      </c>
      <c r="E37" s="12" t="n">
        <f aca="false">'سالانه شهرستانها'!F94</f>
        <v>100</v>
      </c>
      <c r="F37" s="14" t="n">
        <f aca="false">(E37/D37)*1000</f>
        <v>5000</v>
      </c>
      <c r="G37" s="1"/>
    </row>
    <row r="38" customFormat="false" ht="14.1" hidden="false" customHeight="true" outlineLevel="0" collapsed="false">
      <c r="A38" s="9"/>
      <c r="B38" s="11" t="s">
        <v>36</v>
      </c>
      <c r="C38" s="11" t="s">
        <v>44</v>
      </c>
      <c r="D38" s="12" t="n">
        <f aca="false">'سالانه شهرستانها'!E95</f>
        <v>8900</v>
      </c>
      <c r="E38" s="12" t="n">
        <f aca="false">'سالانه شهرستانها'!F95</f>
        <v>518870</v>
      </c>
      <c r="F38" s="14" t="n">
        <f aca="false">(E38/D38)*1000</f>
        <v>58300</v>
      </c>
      <c r="G38" s="1"/>
    </row>
    <row r="39" customFormat="false" ht="14.1" hidden="false" customHeight="true" outlineLevel="0" collapsed="false">
      <c r="A39" s="9"/>
      <c r="B39" s="11" t="s">
        <v>36</v>
      </c>
      <c r="C39" s="11" t="s">
        <v>45</v>
      </c>
      <c r="D39" s="12" t="n">
        <f aca="false">'سالانه شهرستانها'!E96</f>
        <v>325</v>
      </c>
      <c r="E39" s="12" t="n">
        <f aca="false">'سالانه شهرستانها'!F96</f>
        <v>11700</v>
      </c>
      <c r="F39" s="14" t="n">
        <f aca="false">(E39/D39)*1000</f>
        <v>36000</v>
      </c>
      <c r="G39" s="1"/>
    </row>
    <row r="40" customFormat="false" ht="14.1" hidden="false" customHeight="true" outlineLevel="0" collapsed="false">
      <c r="A40" s="9"/>
      <c r="B40" s="11" t="s">
        <v>36</v>
      </c>
      <c r="C40" s="11" t="s">
        <v>46</v>
      </c>
      <c r="D40" s="12" t="n">
        <f aca="false">'سالانه شهرستانها'!E97</f>
        <v>100</v>
      </c>
      <c r="E40" s="12" t="n">
        <f aca="false">'سالانه شهرستانها'!F97</f>
        <v>2400</v>
      </c>
      <c r="F40" s="14" t="n">
        <f aca="false">(E40/D40)*1000</f>
        <v>24000</v>
      </c>
      <c r="G40" s="1"/>
    </row>
    <row r="41" customFormat="false" ht="14.1" hidden="false" customHeight="true" outlineLevel="0" collapsed="false">
      <c r="A41" s="9"/>
      <c r="B41" s="11" t="s">
        <v>47</v>
      </c>
      <c r="C41" s="11" t="s">
        <v>48</v>
      </c>
      <c r="D41" s="12" t="n">
        <f aca="false">'سالانه شهرستانها'!E98</f>
        <v>210</v>
      </c>
      <c r="E41" s="12" t="n">
        <f aca="false">'سالانه شهرستانها'!F98</f>
        <v>441</v>
      </c>
      <c r="F41" s="14" t="n">
        <f aca="false">(E41/D41)*1000</f>
        <v>2100</v>
      </c>
      <c r="G41" s="1"/>
    </row>
    <row r="42" customFormat="false" ht="14.1" hidden="false" customHeight="true" outlineLevel="0" collapsed="false">
      <c r="A42" s="9"/>
      <c r="B42" s="11" t="s">
        <v>47</v>
      </c>
      <c r="C42" s="11" t="s">
        <v>49</v>
      </c>
      <c r="D42" s="12" t="n">
        <f aca="false">'سالانه شهرستانها'!E99</f>
        <v>30</v>
      </c>
      <c r="E42" s="12" t="n">
        <f aca="false">'سالانه شهرستانها'!F99</f>
        <v>33</v>
      </c>
      <c r="F42" s="14" t="n">
        <f aca="false">(E42/D42)*1000</f>
        <v>1100</v>
      </c>
      <c r="G42" s="1"/>
    </row>
    <row r="43" customFormat="false" ht="14.1" hidden="false" customHeight="true" outlineLevel="0" collapsed="false">
      <c r="A43" s="9"/>
      <c r="B43" s="11" t="s">
        <v>47</v>
      </c>
      <c r="C43" s="11" t="s">
        <v>50</v>
      </c>
      <c r="D43" s="12" t="n">
        <f aca="false">'سالانه شهرستانها'!E100</f>
        <v>933</v>
      </c>
      <c r="E43" s="12" t="n">
        <f aca="false">'سالانه شهرستانها'!F100</f>
        <v>1376</v>
      </c>
      <c r="F43" s="14" t="n">
        <f aca="false">(E43/D43)*1000</f>
        <v>1474.81243301179</v>
      </c>
      <c r="G43" s="1"/>
    </row>
    <row r="44" customFormat="false" ht="14.1" hidden="false" customHeight="true" outlineLevel="0" collapsed="false">
      <c r="A44" s="9"/>
      <c r="B44" s="11" t="s">
        <v>47</v>
      </c>
      <c r="C44" s="11" t="s">
        <v>51</v>
      </c>
      <c r="D44" s="12" t="n">
        <f aca="false">'سالانه شهرستانها'!E101</f>
        <v>276</v>
      </c>
      <c r="E44" s="12" t="n">
        <f aca="false">'سالانه شهرستانها'!F101</f>
        <v>354</v>
      </c>
      <c r="F44" s="14" t="n">
        <f aca="false">(E44/D44)*1000</f>
        <v>1282.60869565217</v>
      </c>
      <c r="G44" s="1"/>
    </row>
    <row r="45" customFormat="false" ht="14.1" hidden="false" customHeight="true" outlineLevel="0" collapsed="false">
      <c r="A45" s="9"/>
      <c r="B45" s="11" t="s">
        <v>52</v>
      </c>
      <c r="C45" s="11" t="s">
        <v>53</v>
      </c>
      <c r="D45" s="12" t="n">
        <f aca="false">'سالانه شهرستانها'!E102</f>
        <v>1500</v>
      </c>
      <c r="E45" s="12" t="n">
        <f aca="false">'سالانه شهرستانها'!F102</f>
        <v>60000</v>
      </c>
      <c r="F45" s="14" t="n">
        <f aca="false">(E45/D45)*1000</f>
        <v>40000</v>
      </c>
      <c r="G45" s="1"/>
    </row>
    <row r="46" customFormat="false" ht="14.1" hidden="false" customHeight="true" outlineLevel="0" collapsed="false">
      <c r="A46" s="9"/>
      <c r="B46" s="11" t="s">
        <v>52</v>
      </c>
      <c r="C46" s="11" t="s">
        <v>54</v>
      </c>
      <c r="D46" s="12" t="n">
        <f aca="false">'سالانه شهرستانها'!E103</f>
        <v>20</v>
      </c>
      <c r="E46" s="12" t="n">
        <f aca="false">'سالانه شهرستانها'!F103</f>
        <v>57</v>
      </c>
      <c r="F46" s="14" t="n">
        <f aca="false">(E46/D46)*1000</f>
        <v>2850</v>
      </c>
      <c r="G46" s="1"/>
    </row>
    <row r="47" customFormat="false" ht="14.1" hidden="false" customHeight="true" outlineLevel="0" collapsed="false">
      <c r="A47" s="9"/>
      <c r="B47" s="11" t="s">
        <v>52</v>
      </c>
      <c r="C47" s="11" t="s">
        <v>55</v>
      </c>
      <c r="D47" s="12" t="n">
        <f aca="false">'سالانه شهرستانها'!E104</f>
        <v>3000</v>
      </c>
      <c r="E47" s="12" t="n">
        <f aca="false">'سالانه شهرستانها'!F104</f>
        <v>9900</v>
      </c>
      <c r="F47" s="14" t="n">
        <f aca="false">(E47/D47)*1000</f>
        <v>3300</v>
      </c>
      <c r="G47" s="1"/>
    </row>
    <row r="48" customFormat="false" ht="14.1" hidden="false" customHeight="true" outlineLevel="0" collapsed="false">
      <c r="A48" s="9"/>
      <c r="B48" s="11" t="s">
        <v>52</v>
      </c>
      <c r="C48" s="11" t="s">
        <v>56</v>
      </c>
      <c r="D48" s="12"/>
      <c r="E48" s="12"/>
      <c r="F48" s="14"/>
      <c r="G48" s="1"/>
    </row>
    <row r="49" customFormat="false" ht="14.1" hidden="false" customHeight="true" outlineLevel="0" collapsed="false">
      <c r="A49" s="9"/>
      <c r="B49" s="11" t="s">
        <v>57</v>
      </c>
      <c r="C49" s="11" t="s">
        <v>58</v>
      </c>
      <c r="D49" s="12" t="n">
        <f aca="false">'سالانه شهرستانها'!E106</f>
        <v>400</v>
      </c>
      <c r="E49" s="12" t="n">
        <f aca="false">'سالانه شهرستانها'!F106</f>
        <v>940</v>
      </c>
      <c r="F49" s="14" t="n">
        <f aca="false">(E49/D49)*1000</f>
        <v>2350</v>
      </c>
      <c r="G49" s="1"/>
    </row>
    <row r="50" customFormat="false" ht="14.1" hidden="false" customHeight="true" outlineLevel="0" collapsed="false">
      <c r="A50" s="9"/>
      <c r="B50" s="11" t="s">
        <v>57</v>
      </c>
      <c r="C50" s="11" t="s">
        <v>59</v>
      </c>
      <c r="D50" s="12" t="n">
        <f aca="false">'سالانه شهرستانها'!E107</f>
        <v>35</v>
      </c>
      <c r="E50" s="17" t="n">
        <f aca="false">'سالانه شهرستانها'!F107</f>
        <v>0.119</v>
      </c>
      <c r="F50" s="12" t="n">
        <f aca="false">(E50/D50)*1000</f>
        <v>3.4</v>
      </c>
      <c r="G50" s="1"/>
    </row>
    <row r="51" customFormat="false" ht="14.1" hidden="false" customHeight="true" outlineLevel="0" collapsed="false">
      <c r="A51" s="9"/>
      <c r="B51" s="11" t="s">
        <v>57</v>
      </c>
      <c r="C51" s="11" t="s">
        <v>60</v>
      </c>
      <c r="D51" s="12"/>
      <c r="E51" s="12"/>
      <c r="F51" s="14"/>
      <c r="G51" s="1"/>
    </row>
    <row r="52" customFormat="false" ht="14.1" hidden="false" customHeight="true" outlineLevel="0" collapsed="false">
      <c r="A52" s="9"/>
      <c r="B52" s="11" t="s">
        <v>57</v>
      </c>
      <c r="C52" s="11" t="s">
        <v>61</v>
      </c>
      <c r="D52" s="12"/>
      <c r="E52" s="12"/>
      <c r="F52" s="14"/>
      <c r="G52" s="1"/>
    </row>
    <row r="53" customFormat="false" ht="14.1" hidden="false" customHeight="true" outlineLevel="0" collapsed="false">
      <c r="A53" s="9"/>
      <c r="B53" s="11" t="s">
        <v>57</v>
      </c>
      <c r="C53" s="11" t="s">
        <v>62</v>
      </c>
      <c r="D53" s="12"/>
      <c r="E53" s="12"/>
      <c r="F53" s="14"/>
      <c r="G53" s="1"/>
    </row>
    <row r="54" customFormat="false" ht="14.1" hidden="false" customHeight="true" outlineLevel="0" collapsed="false">
      <c r="A54" s="9"/>
      <c r="B54" s="11" t="s">
        <v>57</v>
      </c>
      <c r="C54" s="11" t="s">
        <v>63</v>
      </c>
      <c r="D54" s="12" t="n">
        <f aca="false">'سالانه شهرستانها'!E111</f>
        <v>30</v>
      </c>
      <c r="E54" s="12" t="n">
        <f aca="false">'سالانه شهرستانها'!F111</f>
        <v>48</v>
      </c>
      <c r="F54" s="14" t="n">
        <f aca="false">(E54/D54)*1000</f>
        <v>1600</v>
      </c>
      <c r="G54" s="1"/>
    </row>
    <row r="55" customFormat="false" ht="14.1" hidden="false" customHeight="true" outlineLevel="0" collapsed="false">
      <c r="A55" s="9"/>
      <c r="B55" s="11" t="s">
        <v>57</v>
      </c>
      <c r="C55" s="11" t="s">
        <v>57</v>
      </c>
      <c r="D55" s="12" t="n">
        <f aca="false">'سالانه شهرستانها'!E112</f>
        <v>10</v>
      </c>
      <c r="E55" s="12" t="n">
        <f aca="false">'سالانه شهرستانها'!F112</f>
        <v>12</v>
      </c>
      <c r="F55" s="14" t="n">
        <f aca="false">(E55/D55)*1000</f>
        <v>1200</v>
      </c>
      <c r="G55" s="1"/>
    </row>
    <row r="56" customFormat="false" ht="14.1" hidden="false" customHeight="true" outlineLevel="0" collapsed="false">
      <c r="A56" s="9"/>
      <c r="B56" s="10"/>
      <c r="C56" s="11" t="s">
        <v>64</v>
      </c>
      <c r="D56" s="12" t="n">
        <f aca="false">'سالانه شهرستانها'!E113</f>
        <v>86877</v>
      </c>
      <c r="E56" s="14" t="n">
        <f aca="false">'سالانه شهرستانها'!F113</f>
        <v>1302037.119</v>
      </c>
      <c r="F56" s="14"/>
      <c r="G56" s="1"/>
    </row>
    <row r="57" customFormat="false" ht="14.1" hidden="false" customHeight="true" outlineLevel="0" collapsed="false">
      <c r="A57" s="5"/>
      <c r="B57" s="10"/>
      <c r="C57" s="11" t="s">
        <v>65</v>
      </c>
      <c r="D57" s="12"/>
      <c r="E57" s="14"/>
      <c r="F57" s="14"/>
      <c r="G57" s="1"/>
    </row>
    <row r="58" customFormat="false" ht="14.1" hidden="false" customHeight="true" outlineLevel="0" collapsed="false">
      <c r="A58" s="18"/>
      <c r="B58" s="19"/>
      <c r="C58" s="19" t="s">
        <v>66</v>
      </c>
      <c r="D58" s="12" t="n">
        <f aca="false">'سالانه شهرستانها'!E115</f>
        <v>2625</v>
      </c>
      <c r="E58" s="12"/>
      <c r="F58" s="20"/>
      <c r="G58" s="1"/>
    </row>
    <row r="59" customFormat="false" ht="14.1" hidden="false" customHeight="true" outlineLevel="0" collapsed="false">
      <c r="B59" s="19"/>
      <c r="C59" s="19" t="s">
        <v>67</v>
      </c>
      <c r="D59" s="12"/>
      <c r="E59" s="12"/>
      <c r="F59" s="20"/>
      <c r="G59" s="1"/>
    </row>
    <row r="60" customFormat="false" ht="12.75" hidden="false" customHeight="false" outlineLevel="0" collapsed="false">
      <c r="G60" s="1"/>
    </row>
    <row r="61" customFormat="false" ht="12.75" hidden="false" customHeight="false" outlineLevel="0" collapsed="false">
      <c r="G61" s="4"/>
    </row>
    <row r="62" customFormat="false" ht="12.75" hidden="false" customHeight="false" outlineLevel="0" collapsed="false">
      <c r="G62" s="4"/>
    </row>
    <row r="63" customFormat="false" ht="12.75" hidden="false" customHeight="false" outlineLevel="0" collapsed="false">
      <c r="G63" s="4"/>
    </row>
    <row r="64" customFormat="false" ht="12.75" hidden="false" customHeight="false" outlineLevel="0" collapsed="false">
      <c r="G64" s="4"/>
    </row>
    <row r="65" customFormat="false" ht="12.75" hidden="false" customHeight="false" outlineLevel="0" collapsed="false">
      <c r="G65" s="4"/>
    </row>
    <row r="66" customFormat="false" ht="12.75" hidden="false" customHeight="false" outlineLevel="0" collapsed="false">
      <c r="G66" s="4"/>
    </row>
    <row r="67" customFormat="false" ht="12.75" hidden="false" customHeight="false" outlineLevel="0" collapsed="false">
      <c r="G67" s="4"/>
    </row>
    <row r="68" customFormat="false" ht="12.75" hidden="false" customHeight="false" outlineLevel="0" collapsed="false">
      <c r="G68" s="4"/>
    </row>
    <row r="69" customFormat="false" ht="12.75" hidden="false" customHeight="false" outlineLevel="0" collapsed="false">
      <c r="G69" s="4"/>
    </row>
    <row r="70" customFormat="false" ht="12.75" hidden="false" customHeight="false" outlineLevel="0" collapsed="false">
      <c r="G70" s="4"/>
    </row>
    <row r="71" customFormat="false" ht="12.75" hidden="false" customHeight="false" outlineLevel="0" collapsed="false">
      <c r="G71" s="4"/>
    </row>
    <row r="72" customFormat="false" ht="12.75" hidden="false" customHeight="false" outlineLevel="0" collapsed="false">
      <c r="G72" s="4"/>
    </row>
    <row r="73" customFormat="false" ht="12.75" hidden="false" customHeight="false" outlineLevel="0" collapsed="false">
      <c r="G73" s="4"/>
    </row>
    <row r="74" customFormat="false" ht="12.75" hidden="false" customHeight="false" outlineLevel="0" collapsed="false">
      <c r="G74" s="4"/>
    </row>
    <row r="75" customFormat="false" ht="12.75" hidden="false" customHeight="false" outlineLevel="0" collapsed="false">
      <c r="G75" s="4"/>
    </row>
    <row r="76" customFormat="false" ht="12.75" hidden="false" customHeight="false" outlineLevel="0" collapsed="false">
      <c r="G76" s="4"/>
    </row>
    <row r="77" customFormat="false" ht="12.75" hidden="false" customHeight="false" outlineLevel="0" collapsed="false">
      <c r="G77" s="4"/>
    </row>
    <row r="78" customFormat="false" ht="12.75" hidden="false" customHeight="false" outlineLevel="0" collapsed="false">
      <c r="G78" s="4"/>
    </row>
    <row r="79" customFormat="false" ht="12.75" hidden="false" customHeight="false" outlineLevel="0" collapsed="false">
      <c r="G79" s="4"/>
    </row>
    <row r="80" customFormat="false" ht="12.75" hidden="false" customHeight="false" outlineLevel="0" collapsed="false">
      <c r="G80" s="4"/>
    </row>
    <row r="81" customFormat="false" ht="12.75" hidden="false" customHeight="false" outlineLevel="0" collapsed="false">
      <c r="G81" s="4"/>
    </row>
    <row r="82" customFormat="false" ht="12.75" hidden="false" customHeight="false" outlineLevel="0" collapsed="false">
      <c r="G82" s="4"/>
    </row>
    <row r="83" customFormat="false" ht="12.75" hidden="false" customHeight="false" outlineLevel="0" collapsed="false">
      <c r="G83" s="4"/>
    </row>
    <row r="84" customFormat="false" ht="12.75" hidden="false" customHeight="false" outlineLevel="0" collapsed="false">
      <c r="G84" s="4"/>
    </row>
    <row r="85" customFormat="false" ht="12.75" hidden="false" customHeight="false" outlineLevel="0" collapsed="false">
      <c r="G85" s="4"/>
    </row>
    <row r="86" customFormat="false" ht="12.75" hidden="false" customHeight="false" outlineLevel="0" collapsed="false">
      <c r="G86" s="4"/>
    </row>
    <row r="87" customFormat="false" ht="12.75" hidden="false" customHeight="false" outlineLevel="0" collapsed="false">
      <c r="G87" s="4"/>
    </row>
    <row r="88" customFormat="false" ht="12.75" hidden="false" customHeight="false" outlineLevel="0" collapsed="false">
      <c r="G88" s="4"/>
    </row>
    <row r="89" customFormat="false" ht="12.75" hidden="false" customHeight="false" outlineLevel="0" collapsed="false">
      <c r="G89" s="4"/>
    </row>
    <row r="90" customFormat="false" ht="12.75" hidden="false" customHeight="false" outlineLevel="0" collapsed="false">
      <c r="G90" s="4"/>
    </row>
    <row r="91" customFormat="false" ht="12.75" hidden="false" customHeight="false" outlineLevel="0" collapsed="false">
      <c r="G91" s="4"/>
    </row>
    <row r="92" customFormat="false" ht="12.75" hidden="false" customHeight="false" outlineLevel="0" collapsed="false">
      <c r="G92" s="4"/>
    </row>
    <row r="93" customFormat="false" ht="12.75" hidden="false" customHeight="false" outlineLevel="0" collapsed="false">
      <c r="G93" s="4"/>
    </row>
    <row r="94" customFormat="false" ht="12.75" hidden="false" customHeight="false" outlineLevel="0" collapsed="false">
      <c r="G94" s="4"/>
    </row>
    <row r="95" customFormat="false" ht="12.75" hidden="false" customHeight="false" outlineLevel="0" collapsed="false">
      <c r="G95" s="4"/>
    </row>
    <row r="96" customFormat="false" ht="12.75" hidden="false" customHeight="false" outlineLevel="0" collapsed="false">
      <c r="G96" s="4"/>
    </row>
    <row r="97" customFormat="false" ht="12.75" hidden="false" customHeight="false" outlineLevel="0" collapsed="false">
      <c r="G97" s="4"/>
    </row>
    <row r="98" customFormat="false" ht="12.75" hidden="false" customHeight="false" outlineLevel="0" collapsed="false">
      <c r="G98" s="4"/>
    </row>
    <row r="99" customFormat="false" ht="12.75" hidden="false" customHeight="false" outlineLevel="0" collapsed="false">
      <c r="G99" s="4"/>
    </row>
    <row r="100" customFormat="false" ht="12.75" hidden="false" customHeight="false" outlineLevel="0" collapsed="false">
      <c r="G100" s="4"/>
    </row>
    <row r="101" customFormat="false" ht="12.75" hidden="false" customHeight="false" outlineLevel="0" collapsed="false">
      <c r="G101" s="4"/>
    </row>
    <row r="102" customFormat="false" ht="12.75" hidden="false" customHeight="false" outlineLevel="0" collapsed="false">
      <c r="G102" s="4"/>
    </row>
    <row r="103" customFormat="false" ht="12.75" hidden="false" customHeight="false" outlineLevel="0" collapsed="false">
      <c r="G103" s="4"/>
    </row>
    <row r="104" customFormat="false" ht="12.75" hidden="false" customHeight="false" outlineLevel="0" collapsed="false">
      <c r="G104" s="4"/>
    </row>
    <row r="105" customFormat="false" ht="12.75" hidden="false" customHeight="false" outlineLevel="0" collapsed="false">
      <c r="G105" s="4"/>
    </row>
    <row r="106" customFormat="false" ht="12.75" hidden="false" customHeight="false" outlineLevel="0" collapsed="false">
      <c r="G106" s="4"/>
    </row>
    <row r="107" customFormat="false" ht="12.75" hidden="false" customHeight="false" outlineLevel="0" collapsed="false">
      <c r="G107" s="4"/>
    </row>
    <row r="108" customFormat="false" ht="12.75" hidden="false" customHeight="false" outlineLevel="0" collapsed="false">
      <c r="G108" s="4"/>
    </row>
    <row r="109" customFormat="false" ht="12.75" hidden="false" customHeight="false" outlineLevel="0" collapsed="false">
      <c r="G109" s="4"/>
    </row>
    <row r="110" customFormat="false" ht="12.75" hidden="false" customHeight="false" outlineLevel="0" collapsed="false">
      <c r="G110" s="4"/>
    </row>
    <row r="111" customFormat="false" ht="12.75" hidden="false" customHeight="false" outlineLevel="0" collapsed="false">
      <c r="G111" s="4"/>
    </row>
    <row r="112" customFormat="false" ht="12.75" hidden="false" customHeight="false" outlineLevel="0" collapsed="false">
      <c r="G112" s="4"/>
    </row>
    <row r="113" customFormat="false" ht="12.75" hidden="false" customHeight="false" outlineLevel="0" collapsed="false">
      <c r="G113" s="4"/>
    </row>
    <row r="114" customFormat="false" ht="12.75" hidden="false" customHeight="false" outlineLevel="0" collapsed="false">
      <c r="G114" s="4"/>
    </row>
    <row r="115" customFormat="false" ht="12.75" hidden="false" customHeight="false" outlineLevel="0" collapsed="false">
      <c r="G115" s="4"/>
    </row>
    <row r="116" customFormat="false" ht="12.75" hidden="false" customHeight="false" outlineLevel="0" collapsed="false">
      <c r="G116" s="4"/>
    </row>
    <row r="117" customFormat="false" ht="12.75" hidden="false" customHeight="false" outlineLevel="0" collapsed="false">
      <c r="G117" s="4"/>
    </row>
    <row r="118" customFormat="false" ht="12.75" hidden="false" customHeight="false" outlineLevel="0" collapsed="false">
      <c r="G118" s="4"/>
    </row>
    <row r="119" customFormat="false" ht="12.75" hidden="false" customHeight="false" outlineLevel="0" collapsed="false">
      <c r="G119" s="4"/>
    </row>
    <row r="120" customFormat="false" ht="12.75" hidden="false" customHeight="false" outlineLevel="0" collapsed="false">
      <c r="G120" s="4"/>
    </row>
    <row r="121" customFormat="false" ht="12.75" hidden="false" customHeight="false" outlineLevel="0" collapsed="false">
      <c r="G121" s="4"/>
    </row>
    <row r="122" customFormat="false" ht="12.75" hidden="false" customHeight="false" outlineLevel="0" collapsed="false">
      <c r="G122" s="4"/>
    </row>
    <row r="123" customFormat="false" ht="12.75" hidden="false" customHeight="false" outlineLevel="0" collapsed="false">
      <c r="G123" s="4"/>
    </row>
    <row r="124" customFormat="false" ht="12.75" hidden="false" customHeight="false" outlineLevel="0" collapsed="false">
      <c r="G124" s="4"/>
    </row>
    <row r="125" customFormat="false" ht="12.75" hidden="false" customHeight="false" outlineLevel="0" collapsed="false">
      <c r="G125" s="4"/>
    </row>
    <row r="126" customFormat="false" ht="12.75" hidden="false" customHeight="false" outlineLevel="0" collapsed="false">
      <c r="G126" s="4"/>
    </row>
    <row r="127" customFormat="false" ht="12.75" hidden="false" customHeight="false" outlineLevel="0" collapsed="false">
      <c r="G127" s="4"/>
    </row>
    <row r="128" customFormat="false" ht="12.75" hidden="false" customHeight="false" outlineLevel="0" collapsed="false">
      <c r="G128" s="4"/>
    </row>
    <row r="129" customFormat="false" ht="12.75" hidden="false" customHeight="false" outlineLevel="0" collapsed="false">
      <c r="G129" s="4"/>
    </row>
    <row r="130" customFormat="false" ht="12.75" hidden="false" customHeight="false" outlineLevel="0" collapsed="false">
      <c r="G130" s="4"/>
    </row>
    <row r="131" customFormat="false" ht="12.75" hidden="false" customHeight="false" outlineLevel="0" collapsed="false">
      <c r="G131" s="4"/>
    </row>
    <row r="132" customFormat="false" ht="12.75" hidden="false" customHeight="false" outlineLevel="0" collapsed="false">
      <c r="G132" s="4"/>
    </row>
    <row r="133" customFormat="false" ht="12.75" hidden="false" customHeight="false" outlineLevel="0" collapsed="false">
      <c r="G133" s="4"/>
    </row>
    <row r="134" customFormat="false" ht="12.75" hidden="false" customHeight="false" outlineLevel="0" collapsed="false">
      <c r="G134" s="4"/>
    </row>
    <row r="135" customFormat="false" ht="12.75" hidden="false" customHeight="false" outlineLevel="0" collapsed="false">
      <c r="G135" s="4"/>
    </row>
    <row r="136" customFormat="false" ht="12.75" hidden="false" customHeight="false" outlineLevel="0" collapsed="false">
      <c r="G136" s="4"/>
    </row>
    <row r="137" customFormat="false" ht="12.75" hidden="false" customHeight="false" outlineLevel="0" collapsed="false">
      <c r="G137" s="4"/>
    </row>
    <row r="138" customFormat="false" ht="12.75" hidden="false" customHeight="false" outlineLevel="0" collapsed="false">
      <c r="G138" s="4"/>
    </row>
    <row r="139" customFormat="false" ht="12.75" hidden="false" customHeight="false" outlineLevel="0" collapsed="false">
      <c r="G139" s="4"/>
    </row>
    <row r="140" customFormat="false" ht="12.75" hidden="false" customHeight="false" outlineLevel="0" collapsed="false">
      <c r="G140" s="4"/>
    </row>
    <row r="141" customFormat="false" ht="12.75" hidden="false" customHeight="false" outlineLevel="0" collapsed="false">
      <c r="G141" s="4"/>
    </row>
    <row r="142" customFormat="false" ht="12.75" hidden="false" customHeight="false" outlineLevel="0" collapsed="false">
      <c r="G142" s="4"/>
    </row>
    <row r="143" customFormat="false" ht="12.75" hidden="false" customHeight="false" outlineLevel="0" collapsed="false">
      <c r="G143" s="4"/>
    </row>
    <row r="144" customFormat="false" ht="12.75" hidden="false" customHeight="false" outlineLevel="0" collapsed="false">
      <c r="G144" s="4"/>
    </row>
    <row r="145" customFormat="false" ht="12.75" hidden="false" customHeight="false" outlineLevel="0" collapsed="false">
      <c r="G145" s="4"/>
    </row>
    <row r="146" customFormat="false" ht="12.75" hidden="false" customHeight="false" outlineLevel="0" collapsed="false">
      <c r="G146" s="4"/>
    </row>
    <row r="147" customFormat="false" ht="12.75" hidden="false" customHeight="false" outlineLevel="0" collapsed="false">
      <c r="G147" s="4"/>
    </row>
    <row r="148" customFormat="false" ht="12.75" hidden="false" customHeight="false" outlineLevel="0" collapsed="false">
      <c r="G148" s="4"/>
    </row>
    <row r="149" customFormat="false" ht="12.75" hidden="false" customHeight="false" outlineLevel="0" collapsed="false">
      <c r="G149" s="4"/>
    </row>
    <row r="150" customFormat="false" ht="12.75" hidden="false" customHeight="false" outlineLevel="0" collapsed="false">
      <c r="G150" s="4"/>
    </row>
    <row r="151" customFormat="false" ht="12.75" hidden="false" customHeight="false" outlineLevel="0" collapsed="false">
      <c r="G151" s="4"/>
    </row>
    <row r="152" customFormat="false" ht="12.75" hidden="false" customHeight="false" outlineLevel="0" collapsed="false">
      <c r="G152" s="4"/>
    </row>
    <row r="153" customFormat="false" ht="12.75" hidden="false" customHeight="false" outlineLevel="0" collapsed="false">
      <c r="G153" s="4"/>
    </row>
    <row r="154" customFormat="false" ht="12.75" hidden="false" customHeight="false" outlineLevel="0" collapsed="false">
      <c r="G154" s="4"/>
    </row>
    <row r="155" customFormat="false" ht="12.75" hidden="false" customHeight="false" outlineLevel="0" collapsed="false">
      <c r="G155" s="4"/>
    </row>
    <row r="156" customFormat="false" ht="12.75" hidden="false" customHeight="false" outlineLevel="0" collapsed="false">
      <c r="G156" s="4"/>
    </row>
    <row r="157" customFormat="false" ht="12.75" hidden="false" customHeight="false" outlineLevel="0" collapsed="false">
      <c r="G157" s="4"/>
    </row>
    <row r="158" customFormat="false" ht="12.75" hidden="false" customHeight="false" outlineLevel="0" collapsed="false">
      <c r="G158" s="4"/>
    </row>
    <row r="159" customFormat="false" ht="12.75" hidden="false" customHeight="false" outlineLevel="0" collapsed="false">
      <c r="G159" s="4"/>
    </row>
    <row r="160" customFormat="false" ht="12.75" hidden="false" customHeight="false" outlineLevel="0" collapsed="false">
      <c r="G160" s="4"/>
    </row>
    <row r="161" customFormat="false" ht="12.75" hidden="false" customHeight="false" outlineLevel="0" collapsed="false">
      <c r="G161" s="4"/>
    </row>
    <row r="162" customFormat="false" ht="12.75" hidden="false" customHeight="false" outlineLevel="0" collapsed="false">
      <c r="G162" s="4"/>
    </row>
    <row r="163" customFormat="false" ht="12.75" hidden="false" customHeight="false" outlineLevel="0" collapsed="false">
      <c r="G163" s="4"/>
    </row>
    <row r="164" customFormat="false" ht="12.75" hidden="false" customHeight="false" outlineLevel="0" collapsed="false">
      <c r="G164" s="4"/>
    </row>
    <row r="165" customFormat="false" ht="12.75" hidden="false" customHeight="false" outlineLevel="0" collapsed="false">
      <c r="G165" s="4"/>
    </row>
    <row r="166" customFormat="false" ht="12.75" hidden="false" customHeight="false" outlineLevel="0" collapsed="false">
      <c r="G166" s="4"/>
    </row>
    <row r="167" customFormat="false" ht="12.75" hidden="false" customHeight="false" outlineLevel="0" collapsed="false">
      <c r="G167" s="4"/>
    </row>
    <row r="168" customFormat="false" ht="12.75" hidden="false" customHeight="false" outlineLevel="0" collapsed="false">
      <c r="G168" s="4"/>
    </row>
    <row r="169" customFormat="false" ht="12.75" hidden="false" customHeight="false" outlineLevel="0" collapsed="false">
      <c r="G169" s="4"/>
    </row>
    <row r="170" customFormat="false" ht="12.75" hidden="false" customHeight="false" outlineLevel="0" collapsed="false">
      <c r="G170" s="4"/>
    </row>
    <row r="171" customFormat="false" ht="12.75" hidden="false" customHeight="false" outlineLevel="0" collapsed="false">
      <c r="G171" s="4"/>
    </row>
    <row r="172" customFormat="false" ht="12.75" hidden="false" customHeight="false" outlineLevel="0" collapsed="false">
      <c r="G172" s="4"/>
    </row>
    <row r="173" customFormat="false" ht="12.75" hidden="false" customHeight="false" outlineLevel="0" collapsed="false">
      <c r="G173" s="4"/>
    </row>
  </sheetData>
  <mergeCells count="1">
    <mergeCell ref="B1:F1"/>
  </mergeCells>
  <printOptions headings="false" gridLines="false" gridLinesSet="true" horizontalCentered="fals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S135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.56"/>
    <col collapsed="false" customWidth="false" hidden="false" outlineLevel="0" max="2" min="2" style="21" width="9.14"/>
    <col collapsed="false" customWidth="true" hidden="false" outlineLevel="0" max="3" min="3" style="21" width="12.56"/>
    <col collapsed="false" customWidth="true" hidden="false" outlineLevel="0" max="4" min="4" style="22" width="13.28"/>
    <col collapsed="false" customWidth="true" hidden="false" outlineLevel="0" max="5" min="5" style="22" width="13.56"/>
    <col collapsed="false" customWidth="true" hidden="false" outlineLevel="0" max="6" min="6" style="21" width="11.56"/>
    <col collapsed="false" customWidth="true" hidden="false" outlineLevel="0" max="7" min="7" style="21" width="9.7"/>
    <col collapsed="false" customWidth="false" hidden="false" outlineLevel="0" max="8" min="8" style="23" width="9.14"/>
    <col collapsed="false" customWidth="false" hidden="false" outlineLevel="0" max="19" min="9" style="24" width="9.14"/>
    <col collapsed="false" customWidth="false" hidden="false" outlineLevel="0" max="257" min="20" style="21" width="9.14"/>
  </cols>
  <sheetData>
    <row r="1" customFormat="false" ht="12.75" hidden="false" customHeight="true" outlineLevel="0" collapsed="false">
      <c r="B1" s="22"/>
      <c r="C1" s="22"/>
      <c r="F1" s="22"/>
      <c r="G1" s="22"/>
      <c r="H1" s="21"/>
      <c r="N1" s="25"/>
    </row>
    <row r="2" customFormat="false" ht="15" hidden="true" customHeight="true" outlineLevel="0" collapsed="false">
      <c r="B2" s="22"/>
      <c r="C2" s="22"/>
      <c r="D2" s="22" t="s">
        <v>1</v>
      </c>
      <c r="E2" s="22" t="s">
        <v>68</v>
      </c>
      <c r="F2" s="22" t="s">
        <v>69</v>
      </c>
      <c r="G2" s="26" t="s">
        <v>70</v>
      </c>
      <c r="H2" s="21"/>
      <c r="N2" s="25"/>
    </row>
    <row r="3" customFormat="false" ht="12.75" hidden="true" customHeight="false" outlineLevel="0" collapsed="false">
      <c r="B3" s="22" t="s">
        <v>71</v>
      </c>
      <c r="C3" s="26" t="s">
        <v>5</v>
      </c>
      <c r="D3" s="22" t="s">
        <v>6</v>
      </c>
      <c r="E3" s="22" t="n">
        <f aca="false">SUM(E61,E119,E177,E235,E293,E351,E409,E467,E525,E583,E641,E699,E757,E815,E873,E931,E989,E1047,E1105,E1163,E1221)</f>
        <v>112326</v>
      </c>
      <c r="F3" s="22" t="n">
        <f aca="false">SUM(F61,F119,F177,F235,F293,F351,F409,F467,F525,F583,F641,F699,F757,F815,F873,F931,F989,F1047,F1105,F1163,F1221)</f>
        <v>567776</v>
      </c>
      <c r="G3" s="27" t="n">
        <f aca="false">(F3/E3)*1000</f>
        <v>5054.7157381194</v>
      </c>
      <c r="H3" s="21"/>
      <c r="N3" s="25"/>
    </row>
    <row r="4" customFormat="false" ht="12.75" hidden="true" customHeight="true" outlineLevel="0" collapsed="false">
      <c r="B4" s="22" t="s">
        <v>71</v>
      </c>
      <c r="C4" s="26" t="s">
        <v>5</v>
      </c>
      <c r="D4" s="22" t="s">
        <v>7</v>
      </c>
      <c r="E4" s="22" t="n">
        <f aca="false">SUM(E62,E120,E178,E236,E294,E352,E410,E468,E526,E584,E642,E700,E758,E816,E874,E932,E990,E1048,E1106,E1164,E1222)</f>
        <v>19934</v>
      </c>
      <c r="F4" s="22" t="n">
        <f aca="false">SUM(F62,F120,F178,F236,F294,F352,F410,F468,F526,F584,F642,F700,F758,F816,F874,F932,F990,F1048,F1106,F1164,F1222)</f>
        <v>20958</v>
      </c>
      <c r="G4" s="27" t="n">
        <f aca="false">(F4/E4)*1000</f>
        <v>1051.36951941407</v>
      </c>
      <c r="H4" s="24"/>
      <c r="N4" s="25"/>
    </row>
    <row r="5" customFormat="false" ht="12.75" hidden="true" customHeight="true" outlineLevel="0" collapsed="false">
      <c r="B5" s="22" t="s">
        <v>71</v>
      </c>
      <c r="C5" s="26" t="s">
        <v>5</v>
      </c>
      <c r="D5" s="22" t="s">
        <v>8</v>
      </c>
      <c r="E5" s="22" t="n">
        <f aca="false">SUM(E63,E121,E179,E237,E295,E353,E411,E469,E527,E585,E643,E701,E759,E817,E875,E933,E991,E1049,E1107,E1165,E1223)</f>
        <v>48636</v>
      </c>
      <c r="F5" s="22" t="n">
        <f aca="false">SUM(F63,F121,F179,F237,F295,F353,F411,F469,F527,F585,F643,F701,F759,F817,F875,F933,F991,F1049,F1107,F1165,F1223)</f>
        <v>218507</v>
      </c>
      <c r="G5" s="27" t="n">
        <f aca="false">(F5/E5)*1000</f>
        <v>4492.70088000658</v>
      </c>
      <c r="H5" s="24"/>
      <c r="N5" s="25"/>
    </row>
    <row r="6" customFormat="false" ht="15.75" hidden="true" customHeight="false" outlineLevel="0" collapsed="false">
      <c r="B6" s="22" t="s">
        <v>71</v>
      </c>
      <c r="C6" s="26" t="s">
        <v>5</v>
      </c>
      <c r="D6" s="22" t="s">
        <v>9</v>
      </c>
      <c r="E6" s="22" t="n">
        <f aca="false">SUM(E64,E122,E180,E238,E296,E354,E412,E470,E528,E586,E644,E702,E760,E818,E876,E934,E992,E1050,E1108,E1166,E1224)</f>
        <v>8404</v>
      </c>
      <c r="F6" s="22" t="n">
        <f aca="false">SUM(F64,F122,F180,F238,F296,F354,F412,F470,F528,F586,F644,F702,F760,F818,F876,F934,F992,F1050,F1108,F1166,F1224)</f>
        <v>6757</v>
      </c>
      <c r="G6" s="27" t="n">
        <f aca="false">(F6/E6)*1000</f>
        <v>804.02189433603</v>
      </c>
      <c r="H6" s="24"/>
      <c r="N6" s="25"/>
      <c r="O6" s="28"/>
    </row>
    <row r="7" customFormat="false" ht="15.75" hidden="true" customHeight="false" outlineLevel="0" collapsed="false">
      <c r="B7" s="22" t="s">
        <v>71</v>
      </c>
      <c r="C7" s="26" t="s">
        <v>5</v>
      </c>
      <c r="D7" s="22" t="s">
        <v>72</v>
      </c>
      <c r="E7" s="22" t="n">
        <f aca="false">SUM(E65,E123,E181,E239,E297,E355,E413,E471,E529,E587,E645,E703,E761,E819,E877,E935,E993,E1051,E1109,E1167,E1225)</f>
        <v>18445</v>
      </c>
      <c r="F7" s="22" t="n">
        <f aca="false">SUM(F65,F123,F181,F239,F297,F355,F413,F471,F529,F587,F645,F703,F761,F819,F877,F935,F993,F1051,F1109,F1167,F1225)</f>
        <v>97275</v>
      </c>
      <c r="G7" s="27" t="n">
        <f aca="false">(F7/E7)*1000</f>
        <v>5273.78693412849</v>
      </c>
      <c r="H7" s="24"/>
      <c r="N7" s="25"/>
      <c r="O7" s="28"/>
    </row>
    <row r="8" customFormat="false" ht="12.75" hidden="true" customHeight="false" outlineLevel="0" collapsed="false">
      <c r="B8" s="22" t="s">
        <v>71</v>
      </c>
      <c r="C8" s="26" t="s">
        <v>5</v>
      </c>
      <c r="D8" s="22" t="s">
        <v>11</v>
      </c>
      <c r="E8" s="22" t="n">
        <f aca="false">SUM(E66,E124,E182,E240,E298,E356,E414,E472,E530,E588,E646,E704,E762,E820,E878,E936,E994,E1052,E1110,E1168,E1226)</f>
        <v>4198</v>
      </c>
      <c r="F8" s="22" t="n">
        <f aca="false">SUM(F66,F124,F182,F240,F298,F356,F414,F472,F530,F588,F646,F704,F762,F820,F878,F936,F994,F1052,F1110,F1168,F1226)</f>
        <v>28721</v>
      </c>
      <c r="G8" s="27" t="n">
        <f aca="false">(F8/E8)*1000</f>
        <v>6841.59123392091</v>
      </c>
      <c r="H8" s="24"/>
      <c r="N8" s="25"/>
    </row>
    <row r="9" customFormat="false" ht="12.75" hidden="true" customHeight="false" outlineLevel="0" collapsed="false">
      <c r="B9" s="22" t="s">
        <v>71</v>
      </c>
      <c r="C9" s="26" t="s">
        <v>5</v>
      </c>
      <c r="D9" s="22" t="s">
        <v>12</v>
      </c>
      <c r="E9" s="22" t="n">
        <f aca="false">SUM(E67,E125,E183,E241,E299,E357,E415,E473,E531,E589,E647,E705,E763,E821,E879,E937,E995,E1053,E1111,E1169,E1227)</f>
        <v>1595.5</v>
      </c>
      <c r="F9" s="22" t="n">
        <f aca="false">SUM(F67,F125,F183,F241,F299,F357,F415,F473,F531,F589,F647,F705,F763,F821,F879,F937,F995,F1053,F1111,F1169,F1227)</f>
        <v>4737</v>
      </c>
      <c r="G9" s="27" t="n">
        <f aca="false">(F9/E9)*1000</f>
        <v>2968.97524287057</v>
      </c>
      <c r="H9" s="24"/>
      <c r="N9" s="25"/>
    </row>
    <row r="10" customFormat="false" ht="12.75" hidden="true" customHeight="false" outlineLevel="0" collapsed="false">
      <c r="B10" s="22" t="s">
        <v>71</v>
      </c>
      <c r="C10" s="26" t="s">
        <v>13</v>
      </c>
      <c r="D10" s="22" t="s">
        <v>14</v>
      </c>
      <c r="E10" s="22" t="n">
        <f aca="false">SUM(E68,E126,E184,E242,E300,E358,E416,E474,E532,E590,E648,E706,E764,E822,E880,E938,E996,E1054,E1112,E1170,E1228)</f>
        <v>1248</v>
      </c>
      <c r="F10" s="22" t="n">
        <f aca="false">SUM(F68,F126,F184,F242,F300,F358,F416,F474,F532,F590,F648,F706,F764,F822,F880,F938,F996,F1054,F1112,F1170,F1228)</f>
        <v>1763.5</v>
      </c>
      <c r="G10" s="27" t="n">
        <f aca="false">(F10/E10)*1000</f>
        <v>1413.0608974359</v>
      </c>
      <c r="H10" s="24"/>
      <c r="N10" s="25"/>
    </row>
    <row r="11" customFormat="false" ht="15.75" hidden="true" customHeight="false" outlineLevel="0" collapsed="false">
      <c r="B11" s="22" t="s">
        <v>71</v>
      </c>
      <c r="C11" s="26" t="s">
        <v>13</v>
      </c>
      <c r="D11" s="22" t="s">
        <v>15</v>
      </c>
      <c r="E11" s="22" t="n">
        <f aca="false">SUM(E69,E127,E185,E243,E301,E359,E417,E475,E533,E591,E649,E707,E765,E823,E881,E939,E997,E1055,E1113,E1171,E1229)</f>
        <v>1102</v>
      </c>
      <c r="F11" s="22" t="n">
        <f aca="false">SUM(F69,F127,F185,F243,F301,F359,F417,F475,F533,F591,F649,F707,F765,F823,F881,F939,F997,F1055,F1113,F1171,F1229)</f>
        <v>522.2</v>
      </c>
      <c r="G11" s="27" t="n">
        <f aca="false">(F11/E11)*1000</f>
        <v>473.865698729583</v>
      </c>
      <c r="H11" s="24"/>
      <c r="N11" s="25"/>
      <c r="O11" s="28"/>
    </row>
    <row r="12" customFormat="false" ht="15.75" hidden="true" customHeight="false" outlineLevel="0" collapsed="false">
      <c r="B12" s="22" t="s">
        <v>71</v>
      </c>
      <c r="C12" s="26" t="s">
        <v>13</v>
      </c>
      <c r="D12" s="22" t="s">
        <v>16</v>
      </c>
      <c r="E12" s="22" t="n">
        <f aca="false">SUM(E70,E128,E186,E244,E302,E360,E418,E476,E534,E592,E650,E708,E766,E824,E882,E940,E998,E1056,E1114,E1172,E1230)</f>
        <v>4670</v>
      </c>
      <c r="F12" s="22" t="n">
        <f aca="false">SUM(F70,F128,F186,F244,F302,F360,F418,F476,F534,F592,F650,F708,F766,F824,F882,F940,F998,F1056,F1114,F1172,F1230)</f>
        <v>9280.4</v>
      </c>
      <c r="G12" s="27" t="n">
        <f aca="false">(F12/E12)*1000</f>
        <v>1987.23768736617</v>
      </c>
      <c r="H12" s="24"/>
      <c r="N12" s="25"/>
      <c r="O12" s="28"/>
    </row>
    <row r="13" customFormat="false" ht="15.75" hidden="true" customHeight="false" outlineLevel="0" collapsed="false">
      <c r="B13" s="22" t="s">
        <v>71</v>
      </c>
      <c r="C13" s="26" t="s">
        <v>13</v>
      </c>
      <c r="D13" s="22" t="s">
        <v>17</v>
      </c>
      <c r="E13" s="22" t="n">
        <f aca="false">SUM(E71,E129,E187,E245,E303,E361,E419,E477,E535,E593,E651,E709,E767,E825,E883,E941,E999,E1057,E1115,E1173,E1231)</f>
        <v>1211.5</v>
      </c>
      <c r="F13" s="22" t="n">
        <f aca="false">SUM(F71,F129,F187,F245,F303,F361,F419,F477,F535,F593,F651,F709,F767,F825,F883,F941,F999,F1057,F1115,F1173,F1231)</f>
        <v>1578.1</v>
      </c>
      <c r="G13" s="27" t="n">
        <f aca="false">(F13/E13)*1000</f>
        <v>1302.6000825423</v>
      </c>
      <c r="H13" s="24"/>
      <c r="N13" s="25"/>
      <c r="O13" s="28"/>
    </row>
    <row r="14" customFormat="false" ht="15.75" hidden="true" customHeight="false" outlineLevel="0" collapsed="false">
      <c r="B14" s="22" t="s">
        <v>71</v>
      </c>
      <c r="C14" s="26" t="s">
        <v>13</v>
      </c>
      <c r="D14" s="22" t="s">
        <v>18</v>
      </c>
      <c r="E14" s="22" t="n">
        <f aca="false">SUM(E72,E130,E188,E246,E304,E362,E420,E478,E536,E594,E652,E710,E768,E826,E884,E942,E1000,E1058,E1116,E1174,E1232)</f>
        <v>1580</v>
      </c>
      <c r="F14" s="22" t="n">
        <f aca="false">SUM(F72,F130,F188,F246,F304,F362,F420,F478,F536,F594,F652,F710,F768,F826,F884,F942,F1000,F1058,F1116,F1174,F1232)</f>
        <v>1027</v>
      </c>
      <c r="G14" s="27" t="n">
        <f aca="false">(F14/E14)*1000</f>
        <v>650</v>
      </c>
      <c r="H14" s="24"/>
      <c r="N14" s="25"/>
      <c r="O14" s="28"/>
    </row>
    <row r="15" customFormat="false" ht="15.75" hidden="true" customHeight="false" outlineLevel="0" collapsed="false">
      <c r="B15" s="22" t="s">
        <v>71</v>
      </c>
      <c r="C15" s="26" t="s">
        <v>13</v>
      </c>
      <c r="D15" s="22" t="s">
        <v>19</v>
      </c>
      <c r="E15" s="22" t="n">
        <f aca="false">SUM(E73,E131,E189,E247,E305,E363,E421,E479,E537,E595,E653,E711,E769,E827,E885,E943,E1001,E1059,E1117,E1175,E1233)</f>
        <v>327</v>
      </c>
      <c r="F15" s="22" t="n">
        <f aca="false">SUM(F73,F131,F189,F247,F305,F363,F421,F479,F537,F595,F653,F711,F769,F827,F885,F943,F1001,F1059,F1117,F1175,F1233)</f>
        <v>324</v>
      </c>
      <c r="G15" s="27" t="n">
        <f aca="false">(F15/E15)*1000</f>
        <v>990.825688073395</v>
      </c>
      <c r="H15" s="24"/>
      <c r="N15" s="25"/>
      <c r="O15" s="28"/>
    </row>
    <row r="16" customFormat="false" ht="15.75" hidden="true" customHeight="false" outlineLevel="0" collapsed="false">
      <c r="B16" s="22" t="s">
        <v>71</v>
      </c>
      <c r="C16" s="26" t="s">
        <v>20</v>
      </c>
      <c r="D16" s="22" t="s">
        <v>21</v>
      </c>
      <c r="E16" s="22" t="n">
        <f aca="false">SUM(E74,E132,E190,E248,E306,E364,E422,E480,E538,E596,E654,E712,E770,E828,E886,E944,E1002,E1060,E1118,E1176,E1234)</f>
        <v>1091</v>
      </c>
      <c r="F16" s="22" t="n">
        <f aca="false">SUM(F74,F132,F190,F248,F306,F364,F422,F480,F538,F596,F654,F712,F770,F828,F886,F944,F1002,F1060,F1118,F1176,F1234)</f>
        <v>27317</v>
      </c>
      <c r="G16" s="27" t="n">
        <f aca="false">(F16/E16)*1000</f>
        <v>25038.496791934</v>
      </c>
      <c r="H16" s="24"/>
      <c r="N16" s="25"/>
      <c r="O16" s="28"/>
    </row>
    <row r="17" customFormat="false" ht="15.75" hidden="true" customHeight="false" outlineLevel="0" collapsed="false">
      <c r="B17" s="22" t="s">
        <v>71</v>
      </c>
      <c r="C17" s="26" t="s">
        <v>20</v>
      </c>
      <c r="D17" s="22" t="s">
        <v>22</v>
      </c>
      <c r="E17" s="22" t="n">
        <f aca="false">SUM(E75,E133,E191,E249,E307,E365,E423,E481,E539,E597,E655,E713,E771,E829,E887,E945,E1003,E1061,E1119,E1177,E1235)</f>
        <v>1608.6</v>
      </c>
      <c r="F17" s="22" t="n">
        <f aca="false">SUM(F75,F133,F191,F249,F307,F365,F423,F481,F539,F597,F655,F713,F771,F829,F887,F945,F1003,F1061,F1119,F1177,F1235)</f>
        <v>38573</v>
      </c>
      <c r="G17" s="27" t="n">
        <f aca="false">(F17/E17)*1000</f>
        <v>23979.2366032575</v>
      </c>
      <c r="H17" s="24"/>
      <c r="N17" s="25"/>
      <c r="O17" s="28"/>
    </row>
    <row r="18" customFormat="false" ht="15.75" hidden="true" customHeight="false" outlineLevel="0" collapsed="false">
      <c r="B18" s="22" t="s">
        <v>71</v>
      </c>
      <c r="C18" s="26" t="s">
        <v>20</v>
      </c>
      <c r="D18" s="22" t="s">
        <v>23</v>
      </c>
      <c r="E18" s="22" t="n">
        <f aca="false">SUM(E76,E134,E192,E250,E308,E366,E424,E482,E540,E598,E656,E714,E772,E830,E888,E946,E1004,E1062,E1120,E1178,E1236)</f>
        <v>4581</v>
      </c>
      <c r="F18" s="22" t="n">
        <f aca="false">SUM(F76,F134,F192,F250,F308,F366,F424,F482,F540,F598,F656,F714,F772,F830,F888,F946,F1004,F1062,F1120,F1178,F1236)</f>
        <v>139040</v>
      </c>
      <c r="G18" s="27" t="n">
        <f aca="false">(F18/E18)*1000</f>
        <v>30351.4516481118</v>
      </c>
      <c r="H18" s="24"/>
      <c r="N18" s="25"/>
      <c r="O18" s="28"/>
    </row>
    <row r="19" customFormat="false" ht="15.75" hidden="true" customHeight="false" outlineLevel="0" collapsed="false">
      <c r="B19" s="22" t="s">
        <v>71</v>
      </c>
      <c r="C19" s="26" t="s">
        <v>20</v>
      </c>
      <c r="D19" s="22" t="s">
        <v>24</v>
      </c>
      <c r="E19" s="22" t="n">
        <f aca="false">SUM(E77,E135,E193,E251,E309,E367,E425,E483,E541,E599,E657,E715,E773,E831,E889,E947,E1005,E1063,E1121,E1179,E1237)</f>
        <v>2065</v>
      </c>
      <c r="F19" s="22" t="n">
        <f aca="false">SUM(F77,F135,F193,F251,F309,F367,F425,F483,F541,F599,F657,F715,F773,F831,F889,F947,F1005,F1063,F1121,F1179,F1237)</f>
        <v>59462</v>
      </c>
      <c r="G19" s="27" t="n">
        <f aca="false">(F19/E19)*1000</f>
        <v>28795.1573849879</v>
      </c>
      <c r="H19" s="24"/>
      <c r="N19" s="25"/>
      <c r="O19" s="28"/>
    </row>
    <row r="20" customFormat="false" ht="15.75" hidden="true" customHeight="false" outlineLevel="0" collapsed="false">
      <c r="B20" s="22" t="s">
        <v>71</v>
      </c>
      <c r="C20" s="26" t="s">
        <v>20</v>
      </c>
      <c r="D20" s="22" t="s">
        <v>25</v>
      </c>
      <c r="E20" s="22" t="n">
        <f aca="false">SUM(E78,E136,E194,E252,E310,E368,E426,E484,E542,E600,E658,E716,E774,E832,E890,E948,E1006,E1064,E1122,E1180,E1238)</f>
        <v>65</v>
      </c>
      <c r="F20" s="22" t="n">
        <f aca="false">SUM(F78,F136,F194,F252,F310,F368,F426,F484,F542,F600,F658,F716,F774,F832,F890,F948,F1006,F1064,F1122,F1180,F1238)</f>
        <v>1690</v>
      </c>
      <c r="G20" s="27" t="n">
        <f aca="false">(F20/E20)*1000</f>
        <v>26000</v>
      </c>
      <c r="H20" s="24"/>
      <c r="N20" s="25"/>
      <c r="O20" s="28"/>
    </row>
    <row r="21" customFormat="false" ht="15.75" hidden="true" customHeight="false" outlineLevel="0" collapsed="false">
      <c r="B21" s="22" t="s">
        <v>71</v>
      </c>
      <c r="C21" s="26" t="s">
        <v>26</v>
      </c>
      <c r="D21" s="22" t="s">
        <v>27</v>
      </c>
      <c r="E21" s="22" t="n">
        <f aca="false">SUM(E79,E137,E195,E253,E311,E369,E427,E485,E543,E601,E659,E717,E775,E833,E891,E949,E1007,E1065,E1123,E1181,E1239)</f>
        <v>20852</v>
      </c>
      <c r="F21" s="22" t="n">
        <f aca="false">SUM(F79,F137,F195,F253,F311,F369,F427,F485,F543,F601,F659,F717,F775,F833,F891,F949,F1007,F1065,F1123,F1181,F1239)</f>
        <v>509497</v>
      </c>
      <c r="G21" s="27" t="n">
        <f aca="false">(F21/E21)*1000</f>
        <v>24433.9631690006</v>
      </c>
      <c r="H21" s="24"/>
      <c r="N21" s="25"/>
      <c r="O21" s="28"/>
    </row>
    <row r="22" customFormat="false" ht="15.75" hidden="true" customHeight="false" outlineLevel="0" collapsed="false">
      <c r="B22" s="22" t="s">
        <v>71</v>
      </c>
      <c r="C22" s="26" t="s">
        <v>26</v>
      </c>
      <c r="D22" s="22" t="s">
        <v>28</v>
      </c>
      <c r="E22" s="22" t="n">
        <f aca="false">SUM(E80,E138,E196,E254,E312,E370,E428,E486,E544,E602,E660,E718,E776,E834,E892,E950,E1008,E1066,E1124,E1182,E1240)</f>
        <v>4013</v>
      </c>
      <c r="F22" s="22" t="n">
        <f aca="false">SUM(F80,F138,F196,F254,F312,F370,F428,F486,F544,F602,F660,F718,F776,F834,F892,F950,F1008,F1066,F1124,F1182,F1240)</f>
        <v>210904</v>
      </c>
      <c r="G22" s="27" t="n">
        <f aca="false">(F22/E22)*1000</f>
        <v>52555.1956142537</v>
      </c>
      <c r="H22" s="24"/>
      <c r="N22" s="25"/>
      <c r="O22" s="28"/>
    </row>
    <row r="23" customFormat="false" ht="15.75" hidden="true" customHeight="false" outlineLevel="0" collapsed="false">
      <c r="B23" s="22" t="s">
        <v>71</v>
      </c>
      <c r="C23" s="26" t="s">
        <v>26</v>
      </c>
      <c r="D23" s="22" t="s">
        <v>29</v>
      </c>
      <c r="E23" s="22" t="n">
        <f aca="false">SUM(E81,E139,E197,E255,E313,E371,E429,E487,E545,E603,E661,E719,E777,E835,E893,E951,E1009,E1067,E1125,E1183,E1241)</f>
        <v>2143.5</v>
      </c>
      <c r="F23" s="22" t="n">
        <f aca="false">SUM(F81,F139,F197,F255,F313,F371,F429,F487,F545,F603,F661,F719,F777,F835,F893,F951,F1009,F1067,F1125,F1183,F1241)</f>
        <v>77579.2</v>
      </c>
      <c r="G23" s="27" t="n">
        <f aca="false">(F23/E23)*1000</f>
        <v>36192.7688360159</v>
      </c>
      <c r="H23" s="24"/>
      <c r="N23" s="25"/>
      <c r="O23" s="28"/>
    </row>
    <row r="24" customFormat="false" ht="15.75" hidden="true" customHeight="false" outlineLevel="0" collapsed="false">
      <c r="B24" s="22" t="s">
        <v>71</v>
      </c>
      <c r="C24" s="26" t="s">
        <v>26</v>
      </c>
      <c r="D24" s="22" t="s">
        <v>30</v>
      </c>
      <c r="E24" s="22" t="n">
        <f aca="false">SUM(E82,E140,E198,E256,E314,E372,E430,E488,E546,E604,E662,E720,E778,E836,E894,E952,E1010,E1068,E1126,E1184,E1242)</f>
        <v>652</v>
      </c>
      <c r="F24" s="22" t="n">
        <f aca="false">SUM(F82,F140,F198,F256,F314,F372,F430,F488,F546,F604,F662,F720,F778,F836,F894,F952,F1010,F1068,F1126,F1184,F1242)</f>
        <v>20913</v>
      </c>
      <c r="G24" s="27" t="n">
        <f aca="false">(F24/E24)*1000</f>
        <v>32075.1533742331</v>
      </c>
      <c r="H24" s="24"/>
      <c r="N24" s="25"/>
      <c r="O24" s="28"/>
    </row>
    <row r="25" customFormat="false" ht="15.75" hidden="true" customHeight="false" outlineLevel="0" collapsed="false">
      <c r="B25" s="22" t="s">
        <v>71</v>
      </c>
      <c r="C25" s="26" t="s">
        <v>26</v>
      </c>
      <c r="D25" s="22" t="s">
        <v>31</v>
      </c>
      <c r="E25" s="22" t="n">
        <f aca="false">SUM(E83,E141,E199,E257,E315,E373,E431,E489,E547,E605,E663,E721,E779,E837,E895,E953,E1011,E1069,E1127,E1185,E1243)</f>
        <v>189</v>
      </c>
      <c r="F25" s="22" t="n">
        <f aca="false">SUM(F83,F141,F199,F257,F315,F373,F431,F489,F547,F605,F663,F721,F779,F837,F895,F953,F1011,F1069,F1127,F1185,F1243)</f>
        <v>1703</v>
      </c>
      <c r="G25" s="27" t="n">
        <f aca="false">(F25/E25)*1000</f>
        <v>9010.58201058201</v>
      </c>
      <c r="H25" s="24"/>
      <c r="N25" s="25"/>
      <c r="O25" s="28"/>
    </row>
    <row r="26" customFormat="false" ht="15.75" hidden="true" customHeight="false" outlineLevel="0" collapsed="false">
      <c r="B26" s="22" t="s">
        <v>71</v>
      </c>
      <c r="C26" s="26" t="s">
        <v>26</v>
      </c>
      <c r="D26" s="22" t="s">
        <v>32</v>
      </c>
      <c r="E26" s="22" t="n">
        <f aca="false">SUM(E84,E142,E200,E258,E316,E374,E432,E490,E548,E606,E664,E722,E780,E838,E896,E954,E1012,E1070,E1128,E1186,E1244)</f>
        <v>75.5</v>
      </c>
      <c r="F26" s="22" t="n">
        <f aca="false">SUM(F84,F142,F200,F258,F316,F374,F432,F490,F548,F606,F664,F722,F780,F838,F896,F954,F1012,F1070,F1128,F1186,F1244)</f>
        <v>669</v>
      </c>
      <c r="G26" s="27" t="n">
        <f aca="false">(F26/E26)*1000</f>
        <v>8860.92715231788</v>
      </c>
      <c r="H26" s="24"/>
      <c r="N26" s="25"/>
      <c r="O26" s="28"/>
    </row>
    <row r="27" customFormat="false" ht="15.75" hidden="true" customHeight="false" outlineLevel="0" collapsed="false">
      <c r="B27" s="22" t="s">
        <v>71</v>
      </c>
      <c r="C27" s="26" t="s">
        <v>26</v>
      </c>
      <c r="D27" s="22" t="s">
        <v>33</v>
      </c>
      <c r="E27" s="22" t="n">
        <f aca="false">SUM(E85,E143,E201,E259,E317,E375,E433,E491,E549,E607,E665,E723,E781,E839,E897,E955,E1013,E1071,E1129,E1187,E1245)</f>
        <v>112.5</v>
      </c>
      <c r="F27" s="22" t="n">
        <f aca="false">SUM(F85,F143,F201,F259,F317,F375,F433,F491,F549,F607,F665,F723,F781,F839,F897,F955,F1013,F1071,F1129,F1187,F1245)</f>
        <v>1239.5</v>
      </c>
      <c r="G27" s="27" t="n">
        <f aca="false">(F27/E27)*1000</f>
        <v>11017.7777777778</v>
      </c>
      <c r="H27" s="24"/>
      <c r="N27" s="25"/>
      <c r="O27" s="28"/>
    </row>
    <row r="28" customFormat="false" ht="15.75" hidden="true" customHeight="false" outlineLevel="0" collapsed="false">
      <c r="B28" s="22" t="s">
        <v>71</v>
      </c>
      <c r="C28" s="26" t="s">
        <v>26</v>
      </c>
      <c r="D28" s="22" t="s">
        <v>34</v>
      </c>
      <c r="E28" s="22" t="n">
        <f aca="false">SUM(E86,E144,E202,E260,E318,E376,E434,E492,E550,E608,E666,E724,E782,E840,E898,E956,E1014,E1072,E1130,E1188,E1246)</f>
        <v>3824</v>
      </c>
      <c r="F28" s="22" t="n">
        <f aca="false">SUM(F86,F144,F202,F260,F318,F376,F434,F492,F550,F608,F666,F724,F782,F840,F898,F956,F1014,F1072,F1130,F1188,F1246)</f>
        <v>147018</v>
      </c>
      <c r="G28" s="27" t="n">
        <f aca="false">(F28/E28)*1000</f>
        <v>38446.129707113</v>
      </c>
      <c r="H28" s="24"/>
      <c r="N28" s="25"/>
      <c r="O28" s="28"/>
    </row>
    <row r="29" customFormat="false" ht="12.75" hidden="true" customHeight="false" outlineLevel="0" collapsed="false">
      <c r="B29" s="22" t="s">
        <v>71</v>
      </c>
      <c r="C29" s="26" t="s">
        <v>26</v>
      </c>
      <c r="D29" s="22" t="s">
        <v>35</v>
      </c>
      <c r="E29" s="22" t="n">
        <f aca="false">SUM(E87,E145,E203,E261,E319,E377,E435,E493,E551,E609,E667,E725,E783,E841,E899,E957,E1015,E1073,E1131,E1189,E1247)</f>
        <v>2258</v>
      </c>
      <c r="F29" s="22" t="n">
        <f aca="false">SUM(F87,F145,F203,F261,F319,F377,F435,F493,F551,F609,F667,F725,F783,F841,F899,F957,F1015,F1073,F1131,F1189,F1247)</f>
        <v>79217</v>
      </c>
      <c r="G29" s="27" t="n">
        <f aca="false">(F29/E29)*1000</f>
        <v>35082.8166519043</v>
      </c>
    </row>
    <row r="30" customFormat="false" ht="12.75" hidden="true" customHeight="false" outlineLevel="0" collapsed="false">
      <c r="B30" s="22" t="s">
        <v>71</v>
      </c>
      <c r="C30" s="26" t="s">
        <v>36</v>
      </c>
      <c r="D30" s="22" t="s">
        <v>37</v>
      </c>
      <c r="E30" s="22" t="n">
        <f aca="false">SUM(E88,E146,E204,E262,E320,E378,E436,E494,E552,E610,E668,E726,E784,E842,E900,E958,E1016,E1074,E1132,E1190,E1248)</f>
        <v>29345</v>
      </c>
      <c r="F30" s="22" t="n">
        <f aca="false">SUM(F88,F146,F204,F262,F320,F378,F436,F494,F552,F610,F668,F726,F784,F842,F900,F958,F1016,F1074,F1132,F1190,F1248)</f>
        <v>309426</v>
      </c>
      <c r="G30" s="27" t="n">
        <f aca="false">(F30/E30)*1000</f>
        <v>10544.419833021</v>
      </c>
    </row>
    <row r="31" customFormat="false" ht="12.75" hidden="true" customHeight="false" outlineLevel="0" collapsed="false">
      <c r="B31" s="22" t="s">
        <v>71</v>
      </c>
      <c r="C31" s="26" t="s">
        <v>36</v>
      </c>
      <c r="D31" s="22" t="s">
        <v>38</v>
      </c>
      <c r="E31" s="22" t="n">
        <f aca="false">SUM(E89,E147,E205,E263,E321,E379,E437,E495,E553,E611,E669,E727,E785,E843,E901,E959,E1017,E1075,E1133,E1191,E1249)</f>
        <v>940</v>
      </c>
      <c r="F31" s="22" t="n">
        <f aca="false">SUM(F89,F147,F205,F263,F321,F379,F437,F495,F553,F611,F669,F727,F785,F843,F901,F959,F1017,F1075,F1133,F1191,F1249)</f>
        <v>2292</v>
      </c>
      <c r="G31" s="27" t="n">
        <f aca="false">(F31/E31)*1000</f>
        <v>2438.29787234043</v>
      </c>
    </row>
    <row r="32" customFormat="false" ht="12.75" hidden="true" customHeight="false" outlineLevel="0" collapsed="false">
      <c r="B32" s="22" t="s">
        <v>71</v>
      </c>
      <c r="C32" s="26" t="s">
        <v>36</v>
      </c>
      <c r="D32" s="22" t="s">
        <v>39</v>
      </c>
      <c r="E32" s="22" t="n">
        <f aca="false">SUM(E90,E148,E206,E264,E322,E380,E438,E496,E554,E612,E670,E728,E786,E844,E902,E960,E1018,E1076,E1134,E1192,E1250)</f>
        <v>5128</v>
      </c>
      <c r="F32" s="22" t="n">
        <f aca="false">SUM(F90,F148,F206,F264,F322,F380,F438,F496,F554,F612,F670,F728,F786,F844,F902,F960,F1018,F1076,F1134,F1192,F1250)</f>
        <v>156976</v>
      </c>
      <c r="G32" s="27" t="n">
        <f aca="false">(F32/E32)*1000</f>
        <v>30611.5444617785</v>
      </c>
    </row>
    <row r="33" customFormat="false" ht="12.75" hidden="true" customHeight="false" outlineLevel="0" collapsed="false">
      <c r="B33" s="22" t="s">
        <v>71</v>
      </c>
      <c r="C33" s="26" t="s">
        <v>36</v>
      </c>
      <c r="D33" s="22" t="s">
        <v>40</v>
      </c>
      <c r="E33" s="22" t="n">
        <f aca="false">SUM(E91,E149,E207,E265,E323,E381,E439,E497,E555,E613,E671,E729,E787,E845,E903,E961,E1019,E1077,E1135,E1193,E1251)</f>
        <v>14540</v>
      </c>
      <c r="F33" s="22" t="n">
        <f aca="false">SUM(F91,F149,F207,F265,F323,F381,F439,F497,F555,F613,F671,F729,F787,F845,F903,F961,F1019,F1077,F1135,F1193,F1251)</f>
        <v>578095</v>
      </c>
      <c r="G33" s="27" t="n">
        <f aca="false">(F33/E33)*1000</f>
        <v>39758.9408528198</v>
      </c>
    </row>
    <row r="34" customFormat="false" ht="12.75" hidden="true" customHeight="false" outlineLevel="0" collapsed="false">
      <c r="B34" s="22" t="s">
        <v>71</v>
      </c>
      <c r="C34" s="26" t="s">
        <v>36</v>
      </c>
      <c r="D34" s="22" t="s">
        <v>41</v>
      </c>
      <c r="E34" s="22" t="n">
        <f aca="false">SUM(E92,E150,E208,E266,E324,E382,E440,E498,E556,E614,E672,E730,E788,E846,E904,E962,E1020,E1078,E1136,E1194,E1252)</f>
        <v>889</v>
      </c>
      <c r="F34" s="22" t="n">
        <f aca="false">SUM(F92,F150,F208,F266,F324,F382,F440,F498,F556,F614,F672,F730,F788,F846,F904,F962,F1020,F1078,F1136,F1194,F1252)</f>
        <v>6744</v>
      </c>
      <c r="G34" s="27" t="n">
        <f aca="false">(F34/E34)*1000</f>
        <v>7586.05174353206</v>
      </c>
    </row>
    <row r="35" customFormat="false" ht="12.75" hidden="true" customHeight="false" outlineLevel="0" collapsed="false">
      <c r="B35" s="22" t="s">
        <v>71</v>
      </c>
      <c r="C35" s="26" t="s">
        <v>36</v>
      </c>
      <c r="D35" s="22" t="s">
        <v>42</v>
      </c>
      <c r="E35" s="22" t="n">
        <f aca="false">SUM(E93,E151,E209,E267,E325,E383,E441,E499,E557,E615,E673,E731,E789,E847,E905,E963,E1021,E1079,E1137,E1195,E1253)</f>
        <v>217</v>
      </c>
      <c r="F35" s="22" t="n">
        <f aca="false">SUM(F93,F151,F209,F267,F325,F383,F441,F499,F557,F615,F673,F731,F789,F847,F905,F963,F1021,F1079,F1137,F1195,F1253)</f>
        <v>8808</v>
      </c>
      <c r="G35" s="27" t="n">
        <f aca="false">(F35/E35)*1000</f>
        <v>40589.8617511521</v>
      </c>
    </row>
    <row r="36" customFormat="false" ht="12.75" hidden="true" customHeight="false" outlineLevel="0" collapsed="false">
      <c r="B36" s="22" t="s">
        <v>71</v>
      </c>
      <c r="C36" s="26" t="s">
        <v>36</v>
      </c>
      <c r="D36" s="22" t="s">
        <v>43</v>
      </c>
      <c r="E36" s="22" t="n">
        <f aca="false">SUM(E94,E152,E210,E268,E326,E384,E442,E500,E558,E616,E674,E732,E790,E848,E906,E964,E1022,E1080,E1138,E1196,E1254)</f>
        <v>280</v>
      </c>
      <c r="F36" s="22" t="n">
        <f aca="false">SUM(F94,F152,F210,F268,F326,F384,F442,F500,F558,F616,F674,F732,F790,F848,F906,F964,F1022,F1080,F1138,F1196,F1254)</f>
        <v>1145</v>
      </c>
      <c r="G36" s="27" t="n">
        <f aca="false">(F36/E36)*1000</f>
        <v>4089.28571428571</v>
      </c>
    </row>
    <row r="37" customFormat="false" ht="12.75" hidden="true" customHeight="false" outlineLevel="0" collapsed="false">
      <c r="B37" s="22" t="s">
        <v>71</v>
      </c>
      <c r="C37" s="26" t="s">
        <v>36</v>
      </c>
      <c r="D37" s="22" t="s">
        <v>44</v>
      </c>
      <c r="E37" s="22" t="n">
        <f aca="false">SUM(E95,E153,E211,E269,E327,E385,E443,E501,E559,E617,E675,E733,E791,E849,E907,E965,E1023,E1081,E1139,E1197,E1255)</f>
        <v>18439</v>
      </c>
      <c r="F37" s="22" t="n">
        <f aca="false">SUM(F95,F153,F211,F269,F327,F385,F443,F501,F559,F617,F675,F733,F791,F849,F907,F965,F1023,F1081,F1139,F1197,F1255)</f>
        <v>962888</v>
      </c>
      <c r="G37" s="27" t="n">
        <f aca="false">(F37/E37)*1000</f>
        <v>52220.1854764358</v>
      </c>
    </row>
    <row r="38" customFormat="false" ht="12.75" hidden="true" customHeight="false" outlineLevel="0" collapsed="false">
      <c r="B38" s="22" t="s">
        <v>71</v>
      </c>
      <c r="C38" s="26" t="s">
        <v>36</v>
      </c>
      <c r="D38" s="22" t="s">
        <v>45</v>
      </c>
      <c r="E38" s="22" t="n">
        <f aca="false">SUM(E96,E154,E212,E270,E328,E386,E444,E502,E560,E618,E676,E734,E792,E850,E908,E966,E1024,E1082,E1140,E1198,E1256)</f>
        <v>1584</v>
      </c>
      <c r="F38" s="22" t="n">
        <f aca="false">SUM(F96,F154,F212,F270,F328,F386,F444,F502,F560,F618,F676,F734,F792,F850,F908,F966,F1024,F1082,F1140,F1198,F1256)</f>
        <v>53390</v>
      </c>
      <c r="G38" s="27" t="n">
        <f aca="false">(F38/E38)*1000</f>
        <v>33705.8080808081</v>
      </c>
    </row>
    <row r="39" customFormat="false" ht="12.75" hidden="true" customHeight="false" outlineLevel="0" collapsed="false">
      <c r="B39" s="22" t="s">
        <v>71</v>
      </c>
      <c r="C39" s="26" t="s">
        <v>36</v>
      </c>
      <c r="D39" s="22" t="s">
        <v>46</v>
      </c>
      <c r="E39" s="22" t="n">
        <f aca="false">SUM(E97,E155,E213,E271,E329,E387,E445,E503,E561,E619,E677,E735,E793,E851,E909,E967,E1025,E1083,E1141,E1199,E1257)</f>
        <v>1648</v>
      </c>
      <c r="F39" s="22" t="n">
        <f aca="false">SUM(F97,F155,F213,F271,F329,F387,F445,F503,F561,F619,F677,F735,F793,F851,F909,F967,F1025,F1083,F1141,F1199,F1257)</f>
        <v>41684</v>
      </c>
      <c r="G39" s="27" t="n">
        <f aca="false">(F39/E39)*1000</f>
        <v>25293.6893203884</v>
      </c>
    </row>
    <row r="40" customFormat="false" ht="12.75" hidden="true" customHeight="false" outlineLevel="0" collapsed="false">
      <c r="B40" s="22" t="s">
        <v>71</v>
      </c>
      <c r="C40" s="26" t="s">
        <v>47</v>
      </c>
      <c r="D40" s="22" t="s">
        <v>48</v>
      </c>
      <c r="E40" s="22" t="n">
        <f aca="false">SUM(E98,E156,E214,E272,E330,E388,E446,E504,E562,E620,E678,E736,E794,E852,E910,E968,E1026,E1084,E1142,E1200,E1258)</f>
        <v>1232</v>
      </c>
      <c r="F40" s="22" t="n">
        <f aca="false">SUM(F98,F156,F214,F272,F330,F388,F446,F504,F562,F620,F678,F736,F794,F852,F910,F968,F1026,F1084,F1142,F1200,F1258)</f>
        <v>2414</v>
      </c>
      <c r="G40" s="27" t="n">
        <f aca="false">(F40/E40)*1000</f>
        <v>1959.41558441558</v>
      </c>
    </row>
    <row r="41" customFormat="false" ht="12.75" hidden="true" customHeight="false" outlineLevel="0" collapsed="false">
      <c r="B41" s="22" t="s">
        <v>71</v>
      </c>
      <c r="C41" s="26" t="s">
        <v>47</v>
      </c>
      <c r="D41" s="22" t="s">
        <v>49</v>
      </c>
      <c r="E41" s="22" t="n">
        <f aca="false">SUM(E99,E157,E215,E273,E331,E389,E447,E505,E563,E621,E679,E737,E795,E853,E911,E969,E1027,E1085,E1143,E1201,E1259)</f>
        <v>269.5</v>
      </c>
      <c r="F41" s="22" t="n">
        <f aca="false">SUM(F99,F157,F215,F273,F331,F389,F447,F505,F563,F621,F679,F737,F795,F853,F911,F969,F1027,F1085,F1143,F1201,F1259)</f>
        <v>313.25</v>
      </c>
      <c r="G41" s="27" t="n">
        <f aca="false">(F41/E41)*1000</f>
        <v>1162.33766233766</v>
      </c>
    </row>
    <row r="42" customFormat="false" ht="12.75" hidden="true" customHeight="false" outlineLevel="0" collapsed="false">
      <c r="B42" s="22" t="s">
        <v>71</v>
      </c>
      <c r="C42" s="26" t="s">
        <v>47</v>
      </c>
      <c r="D42" s="22" t="s">
        <v>50</v>
      </c>
      <c r="E42" s="22" t="n">
        <f aca="false">SUM(E100,E158,E216,E274,E332,E390,E448,E506,E564,E622,E680,E738,E796,E854,E912,E970,E1028,E1086,E1144,E1202,E1260)</f>
        <v>1618</v>
      </c>
      <c r="F42" s="22" t="n">
        <f aca="false">SUM(F100,F158,F216,F274,F332,F390,F448,F506,F564,F622,F680,F738,F796,F854,F912,F970,F1028,F1086,F1144,F1202,F1260)</f>
        <v>2473.6</v>
      </c>
      <c r="G42" s="27" t="n">
        <f aca="false">(F42/E42)*1000</f>
        <v>1528.80098887515</v>
      </c>
    </row>
    <row r="43" customFormat="false" ht="12.75" hidden="true" customHeight="false" outlineLevel="0" collapsed="false">
      <c r="B43" s="22" t="s">
        <v>71</v>
      </c>
      <c r="C43" s="26" t="s">
        <v>47</v>
      </c>
      <c r="D43" s="22" t="s">
        <v>51</v>
      </c>
      <c r="E43" s="22" t="n">
        <f aca="false">SUM(E101,E159,E217,E275,E333,E391,E449,E507,E565,E623,E681,E739,E797,E855,E913,E971,E1029,E1087,E1145,E1203,E1261)</f>
        <v>2501.2</v>
      </c>
      <c r="F43" s="22" t="n">
        <f aca="false">SUM(F101,F159,F217,F275,F333,F391,F449,F507,F565,F623,F681,F739,F797,F855,F913,F971,F1029,F1087,F1145,F1203,F1261)</f>
        <v>6040</v>
      </c>
      <c r="G43" s="27" t="n">
        <f aca="false">(F43/E43)*1000</f>
        <v>2414.84087637934</v>
      </c>
    </row>
    <row r="44" customFormat="false" ht="12.75" hidden="true" customHeight="false" outlineLevel="0" collapsed="false">
      <c r="B44" s="22" t="s">
        <v>71</v>
      </c>
      <c r="C44" s="26" t="s">
        <v>52</v>
      </c>
      <c r="D44" s="22" t="s">
        <v>53</v>
      </c>
      <c r="E44" s="22" t="n">
        <f aca="false">SUM(E102,E160,E218,E276,E334,E392,E450,E508,E566,E624,E682,E740,E798,E856,E914,E972,E1030,E1088,E1146,E1204,E1262)</f>
        <v>7876</v>
      </c>
      <c r="F44" s="22" t="n">
        <f aca="false">SUM(F102,F160,F218,F276,F334,F392,F450,F508,F566,F624,F682,F740,F798,F856,F914,F972,F1030,F1088,F1146,F1204,F1262)</f>
        <v>286534</v>
      </c>
      <c r="G44" s="27" t="n">
        <f aca="false">(F44/E44)*1000</f>
        <v>36380.6500761808</v>
      </c>
    </row>
    <row r="45" customFormat="false" ht="12.75" hidden="true" customHeight="false" outlineLevel="0" collapsed="false">
      <c r="B45" s="22" t="s">
        <v>71</v>
      </c>
      <c r="C45" s="26" t="s">
        <v>52</v>
      </c>
      <c r="D45" s="22" t="s">
        <v>54</v>
      </c>
      <c r="E45" s="22" t="n">
        <f aca="false">SUM(E103,E161,E219,E277,E335,E393,E451,E509,E567,E625,E683,E741,E799,E857,E915,E973,E1031,E1089,E1147,E1205,E1263)</f>
        <v>372</v>
      </c>
      <c r="F45" s="22" t="n">
        <f aca="false">SUM(F103,F161,F219,F277,F335,F393,F451,F509,F567,F625,F683,F741,F799,F857,F915,F973,F1031,F1089,F1147,F1205,F1263)</f>
        <v>1177.1</v>
      </c>
      <c r="G45" s="27" t="n">
        <f aca="false">(F45/E45)*1000</f>
        <v>3164.24731182796</v>
      </c>
    </row>
    <row r="46" customFormat="false" ht="12.75" hidden="true" customHeight="false" outlineLevel="0" collapsed="false">
      <c r="B46" s="22" t="s">
        <v>71</v>
      </c>
      <c r="C46" s="26" t="s">
        <v>52</v>
      </c>
      <c r="D46" s="22" t="s">
        <v>55</v>
      </c>
      <c r="E46" s="22" t="n">
        <f aca="false">SUM(E104,E162,E220,E278,E336,E394,E452,E510,E568,E626,E684,E742,E800,E858,E916,E974,E1032,E1090,E1148,E1206,E1264)</f>
        <v>5047</v>
      </c>
      <c r="F46" s="22" t="n">
        <f aca="false">SUM(F104,F162,F220,F278,F336,F394,F452,F510,F568,F626,F684,F742,F800,F858,F916,F974,F1032,F1090,F1148,F1206,F1264)</f>
        <v>16096.9</v>
      </c>
      <c r="G46" s="27" t="n">
        <f aca="false">(F46/E46)*1000</f>
        <v>3189.39964335249</v>
      </c>
    </row>
    <row r="47" customFormat="false" ht="12.75" hidden="true" customHeight="false" outlineLevel="0" collapsed="false">
      <c r="B47" s="22" t="s">
        <v>71</v>
      </c>
      <c r="C47" s="26" t="s">
        <v>52</v>
      </c>
      <c r="D47" s="22" t="s">
        <v>56</v>
      </c>
      <c r="E47" s="22" t="n">
        <f aca="false">SUM(E105,E163,E221,E279,E337,E395,E453,E511,E569,E627,E685,E743,E801,E859,E917,E975,E1033,E1091,E1149,E1207,E1265)</f>
        <v>55</v>
      </c>
      <c r="F47" s="22" t="n">
        <f aca="false">SUM(F105,F163,F221,F279,F337,F395,F453,F511,F569,F627,F685,F743,F801,F859,F917,F975,F1033,F1091,F1149,F1207,F1265)</f>
        <v>297</v>
      </c>
      <c r="G47" s="27" t="n">
        <f aca="false">(F47/E47)*1000</f>
        <v>5400</v>
      </c>
    </row>
    <row r="48" customFormat="false" ht="12.75" hidden="true" customHeight="false" outlineLevel="0" collapsed="false">
      <c r="B48" s="22" t="s">
        <v>71</v>
      </c>
      <c r="C48" s="26" t="s">
        <v>57</v>
      </c>
      <c r="D48" s="22" t="s">
        <v>58</v>
      </c>
      <c r="E48" s="22" t="n">
        <f aca="false">SUM(E106,E164,E222,E280,E338,E396,E454,E512,E570,E628,E686,E744,E802,E860,E918,E976,E1034,E1092,E1150,E1208,E1266)</f>
        <v>2849</v>
      </c>
      <c r="F48" s="22" t="n">
        <f aca="false">SUM(F106,F164,F222,F280,F338,F396,F454,F512,F570,F628,F686,F744,F802,F860,F918,F976,F1034,F1092,F1150,F1208,F1266)</f>
        <v>6577.8</v>
      </c>
      <c r="G48" s="27" t="n">
        <f aca="false">(F48/E48)*1000</f>
        <v>2308.81010881011</v>
      </c>
    </row>
    <row r="49" customFormat="false" ht="12.75" hidden="true" customHeight="false" outlineLevel="0" collapsed="false">
      <c r="B49" s="22" t="s">
        <v>71</v>
      </c>
      <c r="C49" s="26" t="s">
        <v>57</v>
      </c>
      <c r="D49" s="22" t="s">
        <v>59</v>
      </c>
      <c r="E49" s="22" t="n">
        <f aca="false">SUM(E107,E165,E223,E281,E339,E397,E455,E513,E571,E629,E687,E745,E803,E861,E919,E977,E1035,E1093,E1151,E1209,E1267)</f>
        <v>304</v>
      </c>
      <c r="F49" s="22" t="n">
        <f aca="false">SUM(F107,F165,F223,F281,F339,F397,F455,F513,F571,F629,F687,F745,F803,F861,F919,F977,F1035,F1093,F1151,F1209,F1267)</f>
        <v>1.3216</v>
      </c>
      <c r="G49" s="29" t="n">
        <f aca="false">(F49/E49)*1000</f>
        <v>4.34736842105263</v>
      </c>
    </row>
    <row r="50" customFormat="false" ht="12.75" hidden="true" customHeight="false" outlineLevel="0" collapsed="false">
      <c r="B50" s="22" t="s">
        <v>71</v>
      </c>
      <c r="C50" s="26" t="s">
        <v>57</v>
      </c>
      <c r="D50" s="22" t="s">
        <v>60</v>
      </c>
      <c r="E50" s="22" t="n">
        <f aca="false">SUM(E108,E166,E224,E282,E340,E398,E456,E514,E572,E630,E688,E746,E804,E862,E920,E978,E1036,E1094,E1152,E1210,E1268)</f>
        <v>902</v>
      </c>
      <c r="F50" s="22" t="n">
        <f aca="false">SUM(F108,F166,F224,F282,F340,F398,F456,F514,F572,F630,F688,F746,F804,F862,F920,F978,F1036,F1094,F1152,F1210,F1268)</f>
        <v>411</v>
      </c>
      <c r="G50" s="27" t="n">
        <f aca="false">(F50/E50)*1000</f>
        <v>455.654101995565</v>
      </c>
    </row>
    <row r="51" customFormat="false" ht="12.75" hidden="true" customHeight="false" outlineLevel="0" collapsed="false">
      <c r="B51" s="22" t="s">
        <v>71</v>
      </c>
      <c r="C51" s="26" t="s">
        <v>57</v>
      </c>
      <c r="D51" s="22" t="s">
        <v>61</v>
      </c>
      <c r="E51" s="22" t="n">
        <f aca="false">SUM(E109,E167,E225,E283,E341,E399,E457,E515,E573,E631,E689,E747,E805,E863,E921,E979,E1037,E1095,E1153,E1211,E1269)</f>
        <v>6</v>
      </c>
      <c r="F51" s="22" t="n">
        <f aca="false">SUM(F109,F167,F225,F283,F341,F399,F457,F515,F573,F631,F689,F747,F805,F863,F921,F979,F1037,F1095,F1153,F1211,F1269)</f>
        <v>6</v>
      </c>
      <c r="G51" s="27" t="n">
        <f aca="false">(F51/E51)*1000</f>
        <v>1000</v>
      </c>
    </row>
    <row r="52" customFormat="false" ht="12.75" hidden="true" customHeight="false" outlineLevel="0" collapsed="false">
      <c r="B52" s="22" t="s">
        <v>71</v>
      </c>
      <c r="C52" s="26" t="s">
        <v>57</v>
      </c>
      <c r="D52" s="22" t="s">
        <v>62</v>
      </c>
      <c r="E52" s="22" t="n">
        <f aca="false">SUM(E110,E168,E226,E284,E342,E400,E458,E516,E574,E632,E690,E748,E806,E864,E922,E980,E1038,E1096,E1154,E1212,E1270)</f>
        <v>522</v>
      </c>
      <c r="F52" s="22" t="n">
        <f aca="false">SUM(F110,F168,F226,F284,F342,F400,F458,F516,F574,F632,F690,F748,F806,F864,F922,F980,F1038,F1096,F1154,F1212,F1270)</f>
        <v>515.5</v>
      </c>
      <c r="G52" s="27" t="n">
        <f aca="false">(F52/E52)*1000</f>
        <v>987.547892720307</v>
      </c>
    </row>
    <row r="53" customFormat="false" ht="12.75" hidden="true" customHeight="false" outlineLevel="0" collapsed="false">
      <c r="B53" s="22" t="s">
        <v>71</v>
      </c>
      <c r="C53" s="26" t="s">
        <v>57</v>
      </c>
      <c r="D53" s="22" t="s">
        <v>63</v>
      </c>
      <c r="E53" s="22" t="n">
        <f aca="false">SUM(E111,E169,E227,E285,E343,E401,E459,E517,E575,E633,E691,E749,E807,E865,E923,E981,E1039,E1097,E1155,E1213,E1271)</f>
        <v>342</v>
      </c>
      <c r="F53" s="22" t="n">
        <f aca="false">SUM(F111,F169,F227,F285,F343,F401,F459,F517,F575,F633,F691,F749,F807,F865,F923,F981,F1039,F1097,F1155,F1213,F1271)</f>
        <v>580.7</v>
      </c>
      <c r="G53" s="27" t="n">
        <f aca="false">(F53/E53)*1000</f>
        <v>1697.95321637427</v>
      </c>
    </row>
    <row r="54" customFormat="false" ht="12.75" hidden="true" customHeight="false" outlineLevel="0" collapsed="false">
      <c r="B54" s="22" t="s">
        <v>71</v>
      </c>
      <c r="C54" s="22" t="s">
        <v>57</v>
      </c>
      <c r="D54" s="22" t="s">
        <v>57</v>
      </c>
      <c r="E54" s="22" t="n">
        <f aca="false">SUM(E112,E170,E228,E286,E344,E402,E460,E518,E576,E634,E692,E750,E808,E866,E924,E982,E1040,E1098,E1156,E1214,E1272)</f>
        <v>181</v>
      </c>
      <c r="F54" s="22" t="n">
        <f aca="false">SUM(F112,F170,F228,F286,F344,F402,F460,F518,F576,F634,F692,F750,F808,F866,F924,F982,F1040,F1098,F1156,F1214,F1272)</f>
        <v>191.4</v>
      </c>
      <c r="G54" s="27" t="n">
        <f aca="false">(F54/E54)*1000</f>
        <v>1057.45856353591</v>
      </c>
    </row>
    <row r="55" customFormat="false" ht="12.75" hidden="false" customHeight="false" outlineLevel="0" collapsed="false">
      <c r="B55" s="22" t="s">
        <v>71</v>
      </c>
      <c r="C55" s="22"/>
      <c r="D55" s="22" t="s">
        <v>64</v>
      </c>
      <c r="E55" s="22" t="n">
        <f aca="false">SUM(E113,E171,E229,E287,E345,E403,E461,E519,E577,E635,E693,E751,E809,E867,E925,E983,E1041,E1099,E1157,E1215,E1273)</f>
        <v>331444.8</v>
      </c>
      <c r="F55" s="22" t="n">
        <f aca="false">SUM(F113,F171,F229,F287,F345,F403,F461,F519,F577,F635,F693,F751,F809,F867,F925,F983,F1041,F1099,F1157,F1215,F1273)</f>
        <v>4680825.2716</v>
      </c>
      <c r="G55" s="27"/>
    </row>
    <row r="56" customFormat="false" ht="12.75" hidden="true" customHeight="false" outlineLevel="0" collapsed="false">
      <c r="B56" s="22" t="s">
        <v>71</v>
      </c>
      <c r="C56" s="22"/>
      <c r="D56" s="22" t="s">
        <v>65</v>
      </c>
      <c r="E56" s="22" t="n">
        <f aca="false">SUM(E114,E172,E230,E288,E346,E404,E462,E520,E578,E636,E694,E752,E810,E868,E926,E984,E1042,E1100,E1158,E1216,E1274)</f>
        <v>32849</v>
      </c>
      <c r="F56" s="22" t="n">
        <f aca="false">SUM(F114,F172,F230,F288,F346,F404,F462,F520,F578,F636,F694,F752,F810,F868,F926,F984,F1042,F1100,F1158,F1216,F1274)</f>
        <v>38300.2</v>
      </c>
      <c r="G56" s="27"/>
    </row>
    <row r="57" customFormat="false" ht="12.75" hidden="true" customHeight="false" outlineLevel="0" collapsed="false">
      <c r="B57" s="22" t="s">
        <v>71</v>
      </c>
      <c r="C57" s="22"/>
      <c r="D57" s="22" t="s">
        <v>66</v>
      </c>
      <c r="E57" s="22" t="n">
        <f aca="false">SUM(E115,E173,E231,E289,E347,E405,E463,E521,E579,E637,E695,E753,E811,E869,E927,E985,E1043,E1101,E1159,E1217,E1275)</f>
        <v>101867</v>
      </c>
      <c r="F57" s="22" t="n">
        <f aca="false">SUM(F115,F173,F231,F289,F347,F405,F463,F521,F579,F637,F695,F753,F811,F869,F927,F985,F1043,F1101,F1159,F1217,F1275)</f>
        <v>0</v>
      </c>
      <c r="G57" s="27"/>
    </row>
    <row r="58" customFormat="false" ht="12.75" hidden="true" customHeight="false" outlineLevel="0" collapsed="false">
      <c r="B58" s="22" t="s">
        <v>71</v>
      </c>
      <c r="C58" s="22"/>
      <c r="D58" s="22" t="s">
        <v>67</v>
      </c>
      <c r="E58" s="22" t="n">
        <f aca="false">SUM(E116,E174,E232,E290,E348,E406,E464,E522,E580,E638,E696,E754,E812,E870,E928,E986,E1044,E1102,E1160,E1218,E1276)</f>
        <v>26396</v>
      </c>
      <c r="F58" s="22" t="n">
        <f aca="false">SUM(F116,F174,F232,F290,F348,F406,F464,F522,F580,F638,F696,F754,F812,F870,F928,F986,F1044,F1102,F1160,F1218,F1276)</f>
        <v>0</v>
      </c>
      <c r="G58" s="27"/>
    </row>
    <row r="59" s="30" customFormat="true" ht="12.75" hidden="true" customHeight="false" outlineLevel="0" collapsed="false">
      <c r="B59" s="31"/>
      <c r="C59" s="32"/>
      <c r="D59" s="31"/>
      <c r="E59" s="31"/>
      <c r="F59" s="33"/>
      <c r="G59" s="34"/>
      <c r="H59" s="35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</row>
    <row r="60" customFormat="false" ht="12.75" hidden="true" customHeight="false" outlineLevel="0" collapsed="false">
      <c r="B60" s="22" t="s">
        <v>73</v>
      </c>
      <c r="C60" s="26"/>
      <c r="D60" s="22" t="s">
        <v>1</v>
      </c>
      <c r="E60" s="22" t="s">
        <v>74</v>
      </c>
      <c r="F60" s="37" t="s">
        <v>75</v>
      </c>
      <c r="G60" s="27" t="s">
        <v>70</v>
      </c>
    </row>
    <row r="61" customFormat="false" ht="12.75" hidden="true" customHeight="false" outlineLevel="0" collapsed="false">
      <c r="B61" s="22" t="s">
        <v>76</v>
      </c>
      <c r="C61" s="26" t="s">
        <v>5</v>
      </c>
      <c r="D61" s="22" t="s">
        <v>6</v>
      </c>
      <c r="E61" s="22" t="n">
        <v>42600</v>
      </c>
      <c r="F61" s="22" t="n">
        <v>249210</v>
      </c>
      <c r="G61" s="27" t="n">
        <f aca="false">(F61/E61)*1000</f>
        <v>5850</v>
      </c>
    </row>
    <row r="62" customFormat="false" ht="12.75" hidden="true" customHeight="false" outlineLevel="0" collapsed="false">
      <c r="B62" s="22" t="s">
        <v>76</v>
      </c>
      <c r="C62" s="26" t="s">
        <v>5</v>
      </c>
      <c r="D62" s="22" t="s">
        <v>7</v>
      </c>
      <c r="F62" s="22"/>
      <c r="G62" s="27"/>
    </row>
    <row r="63" customFormat="false" ht="12.75" hidden="true" customHeight="false" outlineLevel="0" collapsed="false">
      <c r="B63" s="22" t="s">
        <v>76</v>
      </c>
      <c r="C63" s="26" t="s">
        <v>5</v>
      </c>
      <c r="D63" s="22" t="s">
        <v>8</v>
      </c>
      <c r="E63" s="22" t="n">
        <v>8100</v>
      </c>
      <c r="F63" s="22" t="n">
        <v>43254</v>
      </c>
      <c r="G63" s="27" t="n">
        <f aca="false">(F63/E63)*1000</f>
        <v>5340</v>
      </c>
    </row>
    <row r="64" customFormat="false" ht="12.75" hidden="true" customHeight="false" outlineLevel="0" collapsed="false">
      <c r="B64" s="22" t="s">
        <v>76</v>
      </c>
      <c r="C64" s="26" t="s">
        <v>5</v>
      </c>
      <c r="D64" s="22" t="s">
        <v>9</v>
      </c>
      <c r="F64" s="22"/>
      <c r="G64" s="27"/>
    </row>
    <row r="65" customFormat="false" ht="12.75" hidden="true" customHeight="false" outlineLevel="0" collapsed="false">
      <c r="B65" s="22" t="s">
        <v>76</v>
      </c>
      <c r="C65" s="26" t="s">
        <v>5</v>
      </c>
      <c r="D65" s="22" t="s">
        <v>72</v>
      </c>
      <c r="E65" s="22" t="n">
        <v>3000</v>
      </c>
      <c r="F65" s="22" t="n">
        <v>15300</v>
      </c>
      <c r="G65" s="27" t="n">
        <f aca="false">(F65/E65)*1000</f>
        <v>5100</v>
      </c>
    </row>
    <row r="66" customFormat="false" ht="12.75" hidden="true" customHeight="false" outlineLevel="0" collapsed="false">
      <c r="B66" s="22" t="s">
        <v>76</v>
      </c>
      <c r="C66" s="26" t="s">
        <v>5</v>
      </c>
      <c r="D66" s="22" t="s">
        <v>11</v>
      </c>
      <c r="E66" s="22" t="n">
        <v>2058</v>
      </c>
      <c r="F66" s="22" t="n">
        <v>14612</v>
      </c>
      <c r="G66" s="27" t="n">
        <f aca="false">(F66/E66)*1000</f>
        <v>7100.09718172984</v>
      </c>
    </row>
    <row r="67" customFormat="false" ht="12.75" hidden="true" customHeight="false" outlineLevel="0" collapsed="false">
      <c r="B67" s="22" t="s">
        <v>76</v>
      </c>
      <c r="C67" s="26" t="s">
        <v>5</v>
      </c>
      <c r="D67" s="22" t="s">
        <v>12</v>
      </c>
      <c r="E67" s="22" t="n">
        <v>300</v>
      </c>
      <c r="F67" s="22" t="n">
        <v>900</v>
      </c>
      <c r="G67" s="27" t="n">
        <f aca="false">(F67/E67)*1000</f>
        <v>3000</v>
      </c>
    </row>
    <row r="68" customFormat="false" ht="12.75" hidden="true" customHeight="false" outlineLevel="0" collapsed="false">
      <c r="B68" s="22" t="s">
        <v>76</v>
      </c>
      <c r="C68" s="26" t="s">
        <v>13</v>
      </c>
      <c r="D68" s="22" t="s">
        <v>14</v>
      </c>
      <c r="E68" s="22" t="n">
        <v>10</v>
      </c>
      <c r="F68" s="22" t="n">
        <v>16</v>
      </c>
      <c r="G68" s="27" t="n">
        <f aca="false">(F68/E68)*1000</f>
        <v>1600</v>
      </c>
    </row>
    <row r="69" customFormat="false" ht="12.75" hidden="true" customHeight="false" outlineLevel="0" collapsed="false">
      <c r="B69" s="22" t="s">
        <v>76</v>
      </c>
      <c r="C69" s="26" t="s">
        <v>13</v>
      </c>
      <c r="D69" s="22" t="s">
        <v>15</v>
      </c>
      <c r="F69" s="22"/>
      <c r="G69" s="27"/>
    </row>
    <row r="70" customFormat="false" ht="12.75" hidden="true" customHeight="false" outlineLevel="0" collapsed="false">
      <c r="B70" s="22" t="s">
        <v>76</v>
      </c>
      <c r="C70" s="26" t="s">
        <v>13</v>
      </c>
      <c r="D70" s="22" t="s">
        <v>16</v>
      </c>
      <c r="E70" s="22" t="n">
        <v>25</v>
      </c>
      <c r="F70" s="22" t="n">
        <v>44</v>
      </c>
      <c r="G70" s="27" t="n">
        <f aca="false">(F70/E70)*1000</f>
        <v>1760</v>
      </c>
    </row>
    <row r="71" customFormat="false" ht="12.75" hidden="true" customHeight="false" outlineLevel="0" collapsed="false">
      <c r="B71" s="22" t="s">
        <v>76</v>
      </c>
      <c r="C71" s="26" t="s">
        <v>13</v>
      </c>
      <c r="D71" s="22" t="s">
        <v>17</v>
      </c>
      <c r="E71" s="22" t="n">
        <v>10</v>
      </c>
      <c r="F71" s="22" t="n">
        <v>15</v>
      </c>
      <c r="G71" s="27" t="n">
        <f aca="false">(F71/E71)*1000</f>
        <v>1500</v>
      </c>
    </row>
    <row r="72" customFormat="false" ht="12.75" hidden="true" customHeight="false" outlineLevel="0" collapsed="false">
      <c r="B72" s="22" t="s">
        <v>76</v>
      </c>
      <c r="C72" s="26" t="s">
        <v>13</v>
      </c>
      <c r="D72" s="22" t="s">
        <v>18</v>
      </c>
      <c r="F72" s="22"/>
      <c r="G72" s="27"/>
    </row>
    <row r="73" customFormat="false" ht="12.75" hidden="true" customHeight="false" outlineLevel="0" collapsed="false">
      <c r="B73" s="22" t="s">
        <v>76</v>
      </c>
      <c r="C73" s="26" t="s">
        <v>13</v>
      </c>
      <c r="D73" s="22" t="s">
        <v>19</v>
      </c>
      <c r="F73" s="22"/>
      <c r="G73" s="27"/>
    </row>
    <row r="74" customFormat="false" ht="12.75" hidden="true" customHeight="false" outlineLevel="0" collapsed="false">
      <c r="B74" s="22" t="s">
        <v>76</v>
      </c>
      <c r="C74" s="26" t="s">
        <v>20</v>
      </c>
      <c r="D74" s="22" t="s">
        <v>21</v>
      </c>
      <c r="E74" s="22" t="n">
        <v>15</v>
      </c>
      <c r="F74" s="22" t="n">
        <v>450</v>
      </c>
      <c r="G74" s="27" t="n">
        <f aca="false">(F74/E74)*1000</f>
        <v>30000</v>
      </c>
    </row>
    <row r="75" customFormat="false" ht="12.75" hidden="true" customHeight="false" outlineLevel="0" collapsed="false">
      <c r="B75" s="22" t="s">
        <v>76</v>
      </c>
      <c r="C75" s="26" t="s">
        <v>20</v>
      </c>
      <c r="D75" s="22" t="s">
        <v>22</v>
      </c>
      <c r="E75" s="22" t="n">
        <v>60</v>
      </c>
      <c r="F75" s="22" t="n">
        <v>1320</v>
      </c>
      <c r="G75" s="27" t="n">
        <f aca="false">(F75/E75)*1000</f>
        <v>22000</v>
      </c>
    </row>
    <row r="76" customFormat="false" ht="12.75" hidden="true" customHeight="false" outlineLevel="0" collapsed="false">
      <c r="B76" s="22" t="s">
        <v>76</v>
      </c>
      <c r="C76" s="26" t="s">
        <v>20</v>
      </c>
      <c r="D76" s="22" t="s">
        <v>23</v>
      </c>
      <c r="E76" s="22" t="n">
        <v>1200</v>
      </c>
      <c r="F76" s="22" t="n">
        <v>42000</v>
      </c>
      <c r="G76" s="27" t="n">
        <f aca="false">(F76/E76)*1000</f>
        <v>35000</v>
      </c>
    </row>
    <row r="77" customFormat="false" ht="12.75" hidden="true" customHeight="false" outlineLevel="0" collapsed="false">
      <c r="B77" s="22" t="s">
        <v>76</v>
      </c>
      <c r="C77" s="26" t="s">
        <v>20</v>
      </c>
      <c r="D77" s="22" t="s">
        <v>24</v>
      </c>
      <c r="E77" s="22" t="n">
        <v>400</v>
      </c>
      <c r="F77" s="22" t="n">
        <v>13600</v>
      </c>
      <c r="G77" s="27" t="n">
        <f aca="false">(F77/E77)*1000</f>
        <v>34000</v>
      </c>
    </row>
    <row r="78" customFormat="false" ht="12.75" hidden="true" customHeight="false" outlineLevel="0" collapsed="false">
      <c r="B78" s="22" t="s">
        <v>76</v>
      </c>
      <c r="C78" s="26" t="s">
        <v>20</v>
      </c>
      <c r="D78" s="22" t="s">
        <v>25</v>
      </c>
      <c r="F78" s="22"/>
      <c r="G78" s="27"/>
    </row>
    <row r="79" customFormat="false" ht="12.75" hidden="true" customHeight="false" outlineLevel="0" collapsed="false">
      <c r="B79" s="22" t="s">
        <v>76</v>
      </c>
      <c r="C79" s="26" t="s">
        <v>26</v>
      </c>
      <c r="D79" s="22" t="s">
        <v>27</v>
      </c>
      <c r="E79" s="22" t="n">
        <v>850</v>
      </c>
      <c r="F79" s="22" t="n">
        <v>26435</v>
      </c>
      <c r="G79" s="27" t="n">
        <f aca="false">(F79/E79)*1000</f>
        <v>31100</v>
      </c>
    </row>
    <row r="80" customFormat="false" ht="12.75" hidden="true" customHeight="false" outlineLevel="0" collapsed="false">
      <c r="B80" s="22" t="s">
        <v>76</v>
      </c>
      <c r="C80" s="26" t="s">
        <v>26</v>
      </c>
      <c r="D80" s="22" t="s">
        <v>28</v>
      </c>
      <c r="E80" s="22" t="n">
        <v>1650</v>
      </c>
      <c r="F80" s="22" t="n">
        <v>92070</v>
      </c>
      <c r="G80" s="27" t="n">
        <f aca="false">(F80/E80)*1000</f>
        <v>55800</v>
      </c>
    </row>
    <row r="81" customFormat="false" ht="12.75" hidden="true" customHeight="false" outlineLevel="0" collapsed="false">
      <c r="B81" s="22" t="s">
        <v>76</v>
      </c>
      <c r="C81" s="26" t="s">
        <v>26</v>
      </c>
      <c r="D81" s="22" t="s">
        <v>29</v>
      </c>
      <c r="E81" s="22" t="n">
        <v>700</v>
      </c>
      <c r="F81" s="22" t="n">
        <v>27300</v>
      </c>
      <c r="G81" s="27" t="n">
        <f aca="false">(F81/E81)*1000</f>
        <v>39000</v>
      </c>
    </row>
    <row r="82" customFormat="false" ht="12.75" hidden="true" customHeight="false" outlineLevel="0" collapsed="false">
      <c r="B82" s="22" t="s">
        <v>76</v>
      </c>
      <c r="C82" s="26" t="s">
        <v>26</v>
      </c>
      <c r="D82" s="22" t="s">
        <v>30</v>
      </c>
      <c r="E82" s="22" t="n">
        <v>100</v>
      </c>
      <c r="F82" s="22" t="n">
        <v>2670</v>
      </c>
      <c r="G82" s="27" t="n">
        <f aca="false">(F82/E82)*1000</f>
        <v>26700</v>
      </c>
    </row>
    <row r="83" customFormat="false" ht="12.75" hidden="true" customHeight="false" outlineLevel="0" collapsed="false">
      <c r="B83" s="22" t="s">
        <v>76</v>
      </c>
      <c r="C83" s="26" t="s">
        <v>26</v>
      </c>
      <c r="D83" s="22" t="s">
        <v>31</v>
      </c>
      <c r="F83" s="22"/>
      <c r="G83" s="27"/>
    </row>
    <row r="84" customFormat="false" ht="12.75" hidden="true" customHeight="false" outlineLevel="0" collapsed="false">
      <c r="B84" s="22" t="s">
        <v>76</v>
      </c>
      <c r="C84" s="26" t="s">
        <v>26</v>
      </c>
      <c r="D84" s="22" t="s">
        <v>32</v>
      </c>
      <c r="E84" s="22" t="n">
        <v>10</v>
      </c>
      <c r="F84" s="22" t="n">
        <v>70</v>
      </c>
      <c r="G84" s="27" t="n">
        <f aca="false">(F84/E84)*1000</f>
        <v>7000</v>
      </c>
    </row>
    <row r="85" customFormat="false" ht="12.75" hidden="true" customHeight="false" outlineLevel="0" collapsed="false">
      <c r="B85" s="22" t="s">
        <v>76</v>
      </c>
      <c r="C85" s="26" t="s">
        <v>26</v>
      </c>
      <c r="D85" s="22" t="s">
        <v>33</v>
      </c>
      <c r="F85" s="22"/>
      <c r="G85" s="27"/>
    </row>
    <row r="86" customFormat="false" ht="12.75" hidden="true" customHeight="false" outlineLevel="0" collapsed="false">
      <c r="B86" s="22" t="s">
        <v>76</v>
      </c>
      <c r="C86" s="26" t="s">
        <v>26</v>
      </c>
      <c r="D86" s="22" t="s">
        <v>34</v>
      </c>
      <c r="E86" s="22" t="n">
        <v>1200</v>
      </c>
      <c r="F86" s="22" t="n">
        <v>32400</v>
      </c>
      <c r="G86" s="27" t="n">
        <f aca="false">(F86/E86)*1000</f>
        <v>27000</v>
      </c>
    </row>
    <row r="87" customFormat="false" ht="12.75" hidden="true" customHeight="false" outlineLevel="0" collapsed="false">
      <c r="B87" s="22" t="s">
        <v>76</v>
      </c>
      <c r="C87" s="26" t="s">
        <v>26</v>
      </c>
      <c r="D87" s="22" t="s">
        <v>35</v>
      </c>
      <c r="E87" s="22" t="n">
        <v>300</v>
      </c>
      <c r="F87" s="22" t="n">
        <v>9000</v>
      </c>
      <c r="G87" s="27" t="n">
        <f aca="false">(F87/E87)*1000</f>
        <v>30000</v>
      </c>
    </row>
    <row r="88" customFormat="false" ht="12.75" hidden="true" customHeight="false" outlineLevel="0" collapsed="false">
      <c r="B88" s="22" t="s">
        <v>76</v>
      </c>
      <c r="C88" s="26" t="s">
        <v>36</v>
      </c>
      <c r="D88" s="22" t="s">
        <v>37</v>
      </c>
      <c r="E88" s="22" t="n">
        <v>8100</v>
      </c>
      <c r="F88" s="22" t="n">
        <v>109140</v>
      </c>
      <c r="G88" s="27" t="n">
        <f aca="false">(F88/E88)*1000</f>
        <v>13474.0740740741</v>
      </c>
    </row>
    <row r="89" customFormat="false" ht="12.75" hidden="true" customHeight="false" outlineLevel="0" collapsed="false">
      <c r="B89" s="22" t="s">
        <v>76</v>
      </c>
      <c r="C89" s="26" t="s">
        <v>36</v>
      </c>
      <c r="D89" s="22" t="s">
        <v>38</v>
      </c>
      <c r="F89" s="22"/>
      <c r="G89" s="27"/>
    </row>
    <row r="90" customFormat="false" ht="12.75" hidden="true" customHeight="false" outlineLevel="0" collapsed="false">
      <c r="B90" s="22" t="s">
        <v>76</v>
      </c>
      <c r="C90" s="26" t="s">
        <v>36</v>
      </c>
      <c r="D90" s="22" t="s">
        <v>39</v>
      </c>
      <c r="E90" s="22" t="n">
        <v>400</v>
      </c>
      <c r="F90" s="22" t="n">
        <v>16000</v>
      </c>
      <c r="G90" s="27" t="n">
        <f aca="false">(F90/E90)*1000</f>
        <v>40000</v>
      </c>
    </row>
    <row r="91" customFormat="false" ht="12.75" hidden="true" customHeight="false" outlineLevel="0" collapsed="false">
      <c r="B91" s="22" t="s">
        <v>76</v>
      </c>
      <c r="C91" s="26" t="s">
        <v>36</v>
      </c>
      <c r="D91" s="22" t="s">
        <v>40</v>
      </c>
      <c r="F91" s="22"/>
      <c r="G91" s="27"/>
    </row>
    <row r="92" customFormat="false" ht="12.75" hidden="true" customHeight="false" outlineLevel="0" collapsed="false">
      <c r="B92" s="22" t="s">
        <v>76</v>
      </c>
      <c r="C92" s="26" t="s">
        <v>36</v>
      </c>
      <c r="D92" s="22" t="s">
        <v>41</v>
      </c>
      <c r="F92" s="22"/>
      <c r="G92" s="27"/>
    </row>
    <row r="93" customFormat="false" ht="12.75" hidden="true" customHeight="false" outlineLevel="0" collapsed="false">
      <c r="B93" s="22" t="s">
        <v>76</v>
      </c>
      <c r="C93" s="26" t="s">
        <v>36</v>
      </c>
      <c r="D93" s="22" t="s">
        <v>42</v>
      </c>
      <c r="F93" s="22"/>
      <c r="G93" s="27"/>
    </row>
    <row r="94" customFormat="false" ht="12.75" hidden="true" customHeight="false" outlineLevel="0" collapsed="false">
      <c r="B94" s="22" t="s">
        <v>76</v>
      </c>
      <c r="C94" s="26" t="s">
        <v>36</v>
      </c>
      <c r="D94" s="22" t="s">
        <v>43</v>
      </c>
      <c r="E94" s="22" t="n">
        <v>20</v>
      </c>
      <c r="F94" s="22" t="n">
        <v>100</v>
      </c>
      <c r="G94" s="27" t="n">
        <f aca="false">(F94/E94)*1000</f>
        <v>5000</v>
      </c>
    </row>
    <row r="95" customFormat="false" ht="12.75" hidden="true" customHeight="false" outlineLevel="0" collapsed="false">
      <c r="B95" s="22" t="s">
        <v>76</v>
      </c>
      <c r="C95" s="26" t="s">
        <v>36</v>
      </c>
      <c r="D95" s="22" t="s">
        <v>44</v>
      </c>
      <c r="E95" s="22" t="n">
        <v>8900</v>
      </c>
      <c r="F95" s="22" t="n">
        <v>518870</v>
      </c>
      <c r="G95" s="27" t="n">
        <f aca="false">(F95/E95)*1000</f>
        <v>58300</v>
      </c>
    </row>
    <row r="96" customFormat="false" ht="12.75" hidden="true" customHeight="false" outlineLevel="0" collapsed="false">
      <c r="B96" s="22" t="s">
        <v>76</v>
      </c>
      <c r="C96" s="26" t="s">
        <v>36</v>
      </c>
      <c r="D96" s="22" t="s">
        <v>45</v>
      </c>
      <c r="E96" s="22" t="n">
        <v>325</v>
      </c>
      <c r="F96" s="22" t="n">
        <v>11700</v>
      </c>
      <c r="G96" s="27" t="n">
        <f aca="false">(F96/E96)*1000</f>
        <v>36000</v>
      </c>
    </row>
    <row r="97" customFormat="false" ht="12.75" hidden="true" customHeight="false" outlineLevel="0" collapsed="false">
      <c r="B97" s="22" t="s">
        <v>76</v>
      </c>
      <c r="C97" s="26" t="s">
        <v>36</v>
      </c>
      <c r="D97" s="22" t="s">
        <v>46</v>
      </c>
      <c r="E97" s="22" t="n">
        <v>100</v>
      </c>
      <c r="F97" s="22" t="n">
        <v>2400</v>
      </c>
      <c r="G97" s="27" t="n">
        <f aca="false">(F97/E97)*1000</f>
        <v>24000</v>
      </c>
    </row>
    <row r="98" customFormat="false" ht="12.75" hidden="true" customHeight="false" outlineLevel="0" collapsed="false">
      <c r="B98" s="22" t="s">
        <v>76</v>
      </c>
      <c r="C98" s="26" t="s">
        <v>47</v>
      </c>
      <c r="D98" s="22" t="s">
        <v>48</v>
      </c>
      <c r="E98" s="22" t="n">
        <v>210</v>
      </c>
      <c r="F98" s="22" t="n">
        <v>441</v>
      </c>
      <c r="G98" s="27" t="n">
        <f aca="false">(F98/E98)*1000</f>
        <v>2100</v>
      </c>
    </row>
    <row r="99" customFormat="false" ht="12.75" hidden="true" customHeight="false" outlineLevel="0" collapsed="false">
      <c r="B99" s="22" t="s">
        <v>76</v>
      </c>
      <c r="C99" s="26" t="s">
        <v>47</v>
      </c>
      <c r="D99" s="22" t="s">
        <v>49</v>
      </c>
      <c r="E99" s="22" t="n">
        <v>30</v>
      </c>
      <c r="F99" s="22" t="n">
        <v>33</v>
      </c>
      <c r="G99" s="27" t="n">
        <f aca="false">(F99/E99)*1000</f>
        <v>1100</v>
      </c>
    </row>
    <row r="100" customFormat="false" ht="12.75" hidden="true" customHeight="false" outlineLevel="0" collapsed="false">
      <c r="B100" s="22" t="s">
        <v>76</v>
      </c>
      <c r="C100" s="26" t="s">
        <v>47</v>
      </c>
      <c r="D100" s="22" t="s">
        <v>50</v>
      </c>
      <c r="E100" s="22" t="n">
        <v>933</v>
      </c>
      <c r="F100" s="22" t="n">
        <v>1376</v>
      </c>
      <c r="G100" s="27" t="n">
        <f aca="false">(F100/E100)*1000</f>
        <v>1474.81243301179</v>
      </c>
    </row>
    <row r="101" customFormat="false" ht="12.75" hidden="true" customHeight="false" outlineLevel="0" collapsed="false">
      <c r="B101" s="22" t="s">
        <v>76</v>
      </c>
      <c r="C101" s="26" t="s">
        <v>47</v>
      </c>
      <c r="D101" s="22" t="s">
        <v>51</v>
      </c>
      <c r="E101" s="22" t="n">
        <v>276</v>
      </c>
      <c r="F101" s="22" t="n">
        <v>354</v>
      </c>
      <c r="G101" s="27" t="n">
        <f aca="false">(F101/E101)*1000</f>
        <v>1282.60869565217</v>
      </c>
    </row>
    <row r="102" customFormat="false" ht="12.75" hidden="true" customHeight="false" outlineLevel="0" collapsed="false">
      <c r="B102" s="22" t="s">
        <v>76</v>
      </c>
      <c r="C102" s="26" t="s">
        <v>52</v>
      </c>
      <c r="D102" s="22" t="s">
        <v>53</v>
      </c>
      <c r="E102" s="22" t="n">
        <v>1500</v>
      </c>
      <c r="F102" s="22" t="n">
        <v>60000</v>
      </c>
      <c r="G102" s="27" t="n">
        <f aca="false">(F102/E102)*1000</f>
        <v>40000</v>
      </c>
    </row>
    <row r="103" customFormat="false" ht="12.75" hidden="true" customHeight="false" outlineLevel="0" collapsed="false">
      <c r="B103" s="22" t="s">
        <v>76</v>
      </c>
      <c r="C103" s="26" t="s">
        <v>52</v>
      </c>
      <c r="D103" s="22" t="s">
        <v>54</v>
      </c>
      <c r="E103" s="22" t="n">
        <v>20</v>
      </c>
      <c r="F103" s="22" t="n">
        <v>57</v>
      </c>
      <c r="G103" s="27" t="n">
        <f aca="false">(F103/E103)*1000</f>
        <v>2850</v>
      </c>
    </row>
    <row r="104" customFormat="false" ht="12.75" hidden="true" customHeight="false" outlineLevel="0" collapsed="false">
      <c r="B104" s="22" t="s">
        <v>76</v>
      </c>
      <c r="C104" s="26" t="s">
        <v>52</v>
      </c>
      <c r="D104" s="22" t="s">
        <v>55</v>
      </c>
      <c r="E104" s="22" t="n">
        <v>3000</v>
      </c>
      <c r="F104" s="22" t="n">
        <v>9900</v>
      </c>
      <c r="G104" s="27" t="n">
        <f aca="false">(F104/E104)*1000</f>
        <v>3300</v>
      </c>
    </row>
    <row r="105" customFormat="false" ht="12.75" hidden="true" customHeight="false" outlineLevel="0" collapsed="false">
      <c r="B105" s="22" t="s">
        <v>76</v>
      </c>
      <c r="C105" s="26" t="s">
        <v>52</v>
      </c>
      <c r="D105" s="22" t="s">
        <v>56</v>
      </c>
      <c r="F105" s="22"/>
      <c r="G105" s="27"/>
    </row>
    <row r="106" customFormat="false" ht="12.75" hidden="true" customHeight="false" outlineLevel="0" collapsed="false">
      <c r="B106" s="22" t="s">
        <v>76</v>
      </c>
      <c r="C106" s="26" t="s">
        <v>57</v>
      </c>
      <c r="D106" s="22" t="s">
        <v>58</v>
      </c>
      <c r="E106" s="22" t="n">
        <v>400</v>
      </c>
      <c r="F106" s="22" t="n">
        <v>940</v>
      </c>
      <c r="G106" s="27" t="n">
        <f aca="false">(F106/E106)*1000</f>
        <v>2350</v>
      </c>
    </row>
    <row r="107" customFormat="false" ht="12.75" hidden="true" customHeight="false" outlineLevel="0" collapsed="false">
      <c r="B107" s="22" t="s">
        <v>76</v>
      </c>
      <c r="C107" s="26" t="s">
        <v>57</v>
      </c>
      <c r="D107" s="22" t="s">
        <v>59</v>
      </c>
      <c r="E107" s="22" t="n">
        <v>35</v>
      </c>
      <c r="F107" s="22" t="n">
        <v>0.119</v>
      </c>
      <c r="G107" s="29" t="n">
        <f aca="false">(F107/E107)*1000</f>
        <v>3.4</v>
      </c>
    </row>
    <row r="108" customFormat="false" ht="12.75" hidden="true" customHeight="false" outlineLevel="0" collapsed="false">
      <c r="B108" s="22" t="s">
        <v>76</v>
      </c>
      <c r="C108" s="26" t="s">
        <v>57</v>
      </c>
      <c r="D108" s="22" t="s">
        <v>60</v>
      </c>
      <c r="F108" s="22"/>
      <c r="G108" s="27"/>
    </row>
    <row r="109" customFormat="false" ht="12.75" hidden="true" customHeight="false" outlineLevel="0" collapsed="false">
      <c r="B109" s="22" t="s">
        <v>76</v>
      </c>
      <c r="C109" s="26" t="s">
        <v>57</v>
      </c>
      <c r="D109" s="22" t="s">
        <v>61</v>
      </c>
      <c r="F109" s="22"/>
      <c r="G109" s="27"/>
    </row>
    <row r="110" customFormat="false" ht="12.75" hidden="true" customHeight="false" outlineLevel="0" collapsed="false">
      <c r="B110" s="22" t="s">
        <v>76</v>
      </c>
      <c r="C110" s="26" t="s">
        <v>57</v>
      </c>
      <c r="D110" s="22" t="s">
        <v>62</v>
      </c>
      <c r="F110" s="22"/>
      <c r="G110" s="27"/>
    </row>
    <row r="111" customFormat="false" ht="12.75" hidden="true" customHeight="false" outlineLevel="0" collapsed="false">
      <c r="B111" s="22" t="s">
        <v>76</v>
      </c>
      <c r="C111" s="26" t="s">
        <v>57</v>
      </c>
      <c r="D111" s="22" t="s">
        <v>63</v>
      </c>
      <c r="E111" s="22" t="n">
        <v>30</v>
      </c>
      <c r="F111" s="22" t="n">
        <v>48</v>
      </c>
      <c r="G111" s="27" t="n">
        <f aca="false">(F111/E111)*1000</f>
        <v>1600</v>
      </c>
    </row>
    <row r="112" customFormat="false" ht="12.75" hidden="true" customHeight="false" outlineLevel="0" collapsed="false">
      <c r="B112" s="22" t="s">
        <v>76</v>
      </c>
      <c r="C112" s="26" t="s">
        <v>57</v>
      </c>
      <c r="D112" s="22" t="s">
        <v>57</v>
      </c>
      <c r="E112" s="22" t="n">
        <v>10</v>
      </c>
      <c r="F112" s="22" t="n">
        <v>12</v>
      </c>
      <c r="G112" s="27" t="n">
        <f aca="false">(F112/E112)*1000</f>
        <v>1200</v>
      </c>
    </row>
    <row r="113" customFormat="false" ht="12.75" hidden="false" customHeight="false" outlineLevel="0" collapsed="false">
      <c r="B113" s="22" t="s">
        <v>76</v>
      </c>
      <c r="C113" s="22"/>
      <c r="D113" s="22" t="s">
        <v>64</v>
      </c>
      <c r="E113" s="22" t="n">
        <f aca="false">SUM(E61,E63,E65:E68,E70,E71,E73:E88,E90,E91,E93:E112)</f>
        <v>86877</v>
      </c>
      <c r="F113" s="22" t="n">
        <f aca="false">SUM(F61,F63,F65:F68,F70,F71,F73:F88,F90,F91,F93:F112)</f>
        <v>1302037.119</v>
      </c>
      <c r="G113" s="27"/>
    </row>
    <row r="114" customFormat="false" ht="12.75" hidden="true" customHeight="false" outlineLevel="0" collapsed="false">
      <c r="B114" s="22" t="s">
        <v>76</v>
      </c>
      <c r="C114" s="22"/>
      <c r="D114" s="22" t="s">
        <v>65</v>
      </c>
      <c r="E114" s="22" t="n">
        <f aca="false">SUM(E62,E64,E69,E72,E89,E92)</f>
        <v>0</v>
      </c>
      <c r="F114" s="22" t="n">
        <f aca="false">SUM(F62,F64,F69,F72,F89,F92)</f>
        <v>0</v>
      </c>
      <c r="G114" s="27"/>
    </row>
    <row r="115" customFormat="false" ht="12.75" hidden="true" customHeight="false" outlineLevel="0" collapsed="false">
      <c r="B115" s="22" t="s">
        <v>76</v>
      </c>
      <c r="C115" s="22"/>
      <c r="D115" s="22" t="s">
        <v>66</v>
      </c>
      <c r="E115" s="22" t="n">
        <v>2625</v>
      </c>
      <c r="F115" s="22"/>
      <c r="G115" s="27"/>
    </row>
    <row r="116" customFormat="false" ht="12.75" hidden="true" customHeight="false" outlineLevel="0" collapsed="false">
      <c r="B116" s="22" t="s">
        <v>76</v>
      </c>
      <c r="C116" s="22"/>
      <c r="D116" s="22" t="s">
        <v>67</v>
      </c>
      <c r="F116" s="22"/>
      <c r="G116" s="27"/>
    </row>
    <row r="117" s="38" customFormat="true" ht="12.75" hidden="true" customHeight="false" outlineLevel="0" collapsed="false">
      <c r="B117" s="39"/>
      <c r="C117" s="40"/>
      <c r="D117" s="39"/>
      <c r="E117" s="39"/>
      <c r="F117" s="41"/>
      <c r="G117" s="42"/>
      <c r="H117" s="43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</row>
    <row r="118" customFormat="false" ht="12.75" hidden="true" customHeight="false" outlineLevel="0" collapsed="false">
      <c r="B118" s="22" t="s">
        <v>73</v>
      </c>
      <c r="C118" s="26"/>
      <c r="D118" s="22" t="s">
        <v>1</v>
      </c>
      <c r="E118" s="22" t="s">
        <v>74</v>
      </c>
      <c r="F118" s="37" t="s">
        <v>75</v>
      </c>
      <c r="G118" s="27" t="s">
        <v>70</v>
      </c>
    </row>
    <row r="119" customFormat="false" ht="12.75" hidden="true" customHeight="false" outlineLevel="0" collapsed="false">
      <c r="B119" s="22" t="s">
        <v>77</v>
      </c>
      <c r="C119" s="26" t="s">
        <v>5</v>
      </c>
      <c r="D119" s="22" t="s">
        <v>6</v>
      </c>
      <c r="E119" s="22" t="n">
        <v>1450</v>
      </c>
      <c r="F119" s="22" t="n">
        <v>6090</v>
      </c>
      <c r="G119" s="27" t="n">
        <f aca="false">(F119/E119)*1000</f>
        <v>4200</v>
      </c>
    </row>
    <row r="120" customFormat="false" ht="12.75" hidden="true" customHeight="false" outlineLevel="0" collapsed="false">
      <c r="B120" s="22" t="s">
        <v>77</v>
      </c>
      <c r="C120" s="26" t="s">
        <v>5</v>
      </c>
      <c r="D120" s="22" t="s">
        <v>7</v>
      </c>
      <c r="F120" s="22"/>
      <c r="G120" s="27"/>
    </row>
    <row r="121" customFormat="false" ht="12.75" hidden="true" customHeight="false" outlineLevel="0" collapsed="false">
      <c r="B121" s="22" t="s">
        <v>77</v>
      </c>
      <c r="C121" s="26" t="s">
        <v>5</v>
      </c>
      <c r="D121" s="22" t="s">
        <v>8</v>
      </c>
      <c r="E121" s="22" t="n">
        <v>3850</v>
      </c>
      <c r="F121" s="22" t="n">
        <v>15246</v>
      </c>
      <c r="G121" s="27" t="n">
        <f aca="false">(F121/E121)*1000</f>
        <v>3960</v>
      </c>
    </row>
    <row r="122" customFormat="false" ht="12.75" hidden="true" customHeight="false" outlineLevel="0" collapsed="false">
      <c r="B122" s="22" t="s">
        <v>77</v>
      </c>
      <c r="C122" s="26" t="s">
        <v>5</v>
      </c>
      <c r="D122" s="22" t="s">
        <v>9</v>
      </c>
      <c r="F122" s="22"/>
      <c r="G122" s="27"/>
    </row>
    <row r="123" customFormat="false" ht="12.75" hidden="true" customHeight="false" outlineLevel="0" collapsed="false">
      <c r="B123" s="22" t="s">
        <v>77</v>
      </c>
      <c r="C123" s="26" t="s">
        <v>5</v>
      </c>
      <c r="D123" s="22" t="s">
        <v>72</v>
      </c>
      <c r="F123" s="22"/>
      <c r="G123" s="27"/>
    </row>
    <row r="124" customFormat="false" ht="12.75" hidden="true" customHeight="false" outlineLevel="0" collapsed="false">
      <c r="B124" s="22" t="s">
        <v>77</v>
      </c>
      <c r="C124" s="26" t="s">
        <v>5</v>
      </c>
      <c r="D124" s="22" t="s">
        <v>11</v>
      </c>
      <c r="E124" s="22" t="n">
        <v>162</v>
      </c>
      <c r="F124" s="22" t="n">
        <v>891</v>
      </c>
      <c r="G124" s="27" t="n">
        <f aca="false">(F124/E124)*1000</f>
        <v>5500</v>
      </c>
    </row>
    <row r="125" customFormat="false" ht="12.75" hidden="true" customHeight="false" outlineLevel="0" collapsed="false">
      <c r="B125" s="22" t="s">
        <v>77</v>
      </c>
      <c r="C125" s="26" t="s">
        <v>5</v>
      </c>
      <c r="D125" s="22" t="s">
        <v>12</v>
      </c>
      <c r="E125" s="22" t="n">
        <v>217</v>
      </c>
      <c r="F125" s="22" t="n">
        <v>647</v>
      </c>
      <c r="G125" s="27" t="n">
        <f aca="false">(F125/E125)*1000</f>
        <v>2981.5668202765</v>
      </c>
    </row>
    <row r="126" customFormat="false" ht="12.75" hidden="true" customHeight="false" outlineLevel="0" collapsed="false">
      <c r="B126" s="22" t="s">
        <v>77</v>
      </c>
      <c r="C126" s="26" t="s">
        <v>13</v>
      </c>
      <c r="D126" s="22" t="s">
        <v>14</v>
      </c>
      <c r="F126" s="22"/>
      <c r="G126" s="27"/>
    </row>
    <row r="127" customFormat="false" ht="12.75" hidden="true" customHeight="false" outlineLevel="0" collapsed="false">
      <c r="B127" s="22" t="s">
        <v>77</v>
      </c>
      <c r="C127" s="26" t="s">
        <v>13</v>
      </c>
      <c r="D127" s="22" t="s">
        <v>15</v>
      </c>
      <c r="F127" s="22"/>
      <c r="G127" s="27"/>
    </row>
    <row r="128" customFormat="false" ht="12.75" hidden="true" customHeight="false" outlineLevel="0" collapsed="false">
      <c r="B128" s="22" t="s">
        <v>77</v>
      </c>
      <c r="C128" s="26" t="s">
        <v>13</v>
      </c>
      <c r="D128" s="22" t="s">
        <v>16</v>
      </c>
      <c r="F128" s="22"/>
      <c r="G128" s="27"/>
    </row>
    <row r="129" customFormat="false" ht="12.75" hidden="true" customHeight="false" outlineLevel="0" collapsed="false">
      <c r="B129" s="22" t="s">
        <v>77</v>
      </c>
      <c r="C129" s="26" t="s">
        <v>13</v>
      </c>
      <c r="D129" s="22" t="s">
        <v>17</v>
      </c>
      <c r="F129" s="22"/>
      <c r="G129" s="27"/>
    </row>
    <row r="130" customFormat="false" ht="12.75" hidden="true" customHeight="false" outlineLevel="0" collapsed="false">
      <c r="B130" s="22" t="s">
        <v>77</v>
      </c>
      <c r="C130" s="26" t="s">
        <v>13</v>
      </c>
      <c r="D130" s="22" t="s">
        <v>18</v>
      </c>
      <c r="F130" s="22"/>
      <c r="G130" s="27"/>
    </row>
    <row r="131" customFormat="false" ht="12.75" hidden="true" customHeight="false" outlineLevel="0" collapsed="false">
      <c r="B131" s="22" t="s">
        <v>77</v>
      </c>
      <c r="C131" s="26" t="s">
        <v>13</v>
      </c>
      <c r="D131" s="22" t="s">
        <v>19</v>
      </c>
      <c r="F131" s="22"/>
      <c r="G131" s="27"/>
    </row>
    <row r="132" customFormat="false" ht="12.75" hidden="true" customHeight="false" outlineLevel="0" collapsed="false">
      <c r="B132" s="22" t="s">
        <v>77</v>
      </c>
      <c r="C132" s="26" t="s">
        <v>20</v>
      </c>
      <c r="D132" s="22" t="s">
        <v>21</v>
      </c>
      <c r="E132" s="22" t="n">
        <v>78</v>
      </c>
      <c r="F132" s="22" t="n">
        <v>1794</v>
      </c>
      <c r="G132" s="27" t="n">
        <f aca="false">(F132/E132)*1000</f>
        <v>23000</v>
      </c>
    </row>
    <row r="133" customFormat="false" ht="12.75" hidden="true" customHeight="false" outlineLevel="0" collapsed="false">
      <c r="B133" s="22" t="s">
        <v>77</v>
      </c>
      <c r="C133" s="26" t="s">
        <v>20</v>
      </c>
      <c r="D133" s="22" t="s">
        <v>22</v>
      </c>
      <c r="E133" s="22" t="n">
        <v>234</v>
      </c>
      <c r="F133" s="22" t="n">
        <v>6786</v>
      </c>
      <c r="G133" s="27" t="n">
        <f aca="false">(F133/E133)*1000</f>
        <v>29000</v>
      </c>
    </row>
    <row r="134" customFormat="false" ht="12.75" hidden="true" customHeight="false" outlineLevel="0" collapsed="false">
      <c r="B134" s="22" t="s">
        <v>77</v>
      </c>
      <c r="C134" s="26" t="s">
        <v>20</v>
      </c>
      <c r="D134" s="22" t="s">
        <v>23</v>
      </c>
      <c r="E134" s="22" t="n">
        <v>1265</v>
      </c>
      <c r="F134" s="22" t="n">
        <v>30360</v>
      </c>
      <c r="G134" s="27" t="n">
        <f aca="false">(F134/E134)*1000</f>
        <v>24000</v>
      </c>
    </row>
    <row r="135" customFormat="false" ht="12.75" hidden="true" customHeight="false" outlineLevel="0" collapsed="false">
      <c r="B135" s="22" t="s">
        <v>77</v>
      </c>
      <c r="C135" s="26" t="s">
        <v>20</v>
      </c>
      <c r="D135" s="22" t="s">
        <v>24</v>
      </c>
      <c r="E135" s="22" t="n">
        <v>53</v>
      </c>
      <c r="F135" s="22" t="n">
        <v>1166</v>
      </c>
      <c r="G135" s="27" t="n">
        <f aca="false">(F135/E135)*1000</f>
        <v>22000</v>
      </c>
    </row>
    <row r="136" customFormat="false" ht="12.75" hidden="true" customHeight="false" outlineLevel="0" collapsed="false">
      <c r="B136" s="22" t="s">
        <v>77</v>
      </c>
      <c r="C136" s="26" t="s">
        <v>20</v>
      </c>
      <c r="D136" s="22" t="s">
        <v>25</v>
      </c>
      <c r="F136" s="22"/>
      <c r="G136" s="27"/>
    </row>
    <row r="137" customFormat="false" ht="12.75" hidden="true" customHeight="false" outlineLevel="0" collapsed="false">
      <c r="B137" s="22" t="s">
        <v>77</v>
      </c>
      <c r="C137" s="26" t="s">
        <v>26</v>
      </c>
      <c r="D137" s="22" t="s">
        <v>27</v>
      </c>
      <c r="F137" s="22"/>
      <c r="G137" s="27"/>
    </row>
    <row r="138" customFormat="false" ht="12.75" hidden="true" customHeight="false" outlineLevel="0" collapsed="false">
      <c r="B138" s="22" t="s">
        <v>77</v>
      </c>
      <c r="C138" s="26" t="s">
        <v>26</v>
      </c>
      <c r="D138" s="22" t="s">
        <v>28</v>
      </c>
      <c r="E138" s="22" t="n">
        <v>178</v>
      </c>
      <c r="F138" s="22" t="n">
        <v>8633</v>
      </c>
      <c r="G138" s="27" t="n">
        <f aca="false">(F138/E138)*1000</f>
        <v>48500</v>
      </c>
    </row>
    <row r="139" customFormat="false" ht="12.75" hidden="true" customHeight="false" outlineLevel="0" collapsed="false">
      <c r="B139" s="22" t="s">
        <v>77</v>
      </c>
      <c r="C139" s="26" t="s">
        <v>26</v>
      </c>
      <c r="D139" s="22" t="s">
        <v>29</v>
      </c>
      <c r="E139" s="22" t="n">
        <v>31</v>
      </c>
      <c r="F139" s="22" t="n">
        <v>806</v>
      </c>
      <c r="G139" s="27" t="n">
        <f aca="false">(F139/E139)*1000</f>
        <v>26000</v>
      </c>
    </row>
    <row r="140" customFormat="false" ht="12.75" hidden="true" customHeight="false" outlineLevel="0" collapsed="false">
      <c r="B140" s="22" t="s">
        <v>77</v>
      </c>
      <c r="C140" s="26" t="s">
        <v>26</v>
      </c>
      <c r="D140" s="22" t="s">
        <v>30</v>
      </c>
      <c r="E140" s="22" t="n">
        <v>137</v>
      </c>
      <c r="F140" s="22" t="n">
        <v>4891</v>
      </c>
      <c r="G140" s="27" t="n">
        <f aca="false">(F140/E140)*1000</f>
        <v>35700.7299270073</v>
      </c>
    </row>
    <row r="141" customFormat="false" ht="12.75" hidden="true" customHeight="false" outlineLevel="0" collapsed="false">
      <c r="B141" s="22" t="s">
        <v>77</v>
      </c>
      <c r="C141" s="26" t="s">
        <v>26</v>
      </c>
      <c r="D141" s="22" t="s">
        <v>31</v>
      </c>
      <c r="E141" s="22" t="n">
        <v>25</v>
      </c>
      <c r="F141" s="22" t="n">
        <v>285</v>
      </c>
      <c r="G141" s="27" t="n">
        <f aca="false">(F141/E141)*1000</f>
        <v>11400</v>
      </c>
    </row>
    <row r="142" customFormat="false" ht="12.75" hidden="true" customHeight="false" outlineLevel="0" collapsed="false">
      <c r="B142" s="22" t="s">
        <v>77</v>
      </c>
      <c r="C142" s="26" t="s">
        <v>26</v>
      </c>
      <c r="D142" s="22" t="s">
        <v>32</v>
      </c>
      <c r="F142" s="22"/>
      <c r="G142" s="27"/>
    </row>
    <row r="143" customFormat="false" ht="12.75" hidden="true" customHeight="false" outlineLevel="0" collapsed="false">
      <c r="B143" s="22" t="s">
        <v>77</v>
      </c>
      <c r="C143" s="26" t="s">
        <v>26</v>
      </c>
      <c r="D143" s="22" t="s">
        <v>33</v>
      </c>
      <c r="F143" s="22"/>
      <c r="G143" s="27"/>
    </row>
    <row r="144" customFormat="false" ht="12.75" hidden="true" customHeight="false" outlineLevel="0" collapsed="false">
      <c r="B144" s="22" t="s">
        <v>77</v>
      </c>
      <c r="C144" s="26" t="s">
        <v>26</v>
      </c>
      <c r="D144" s="22" t="s">
        <v>34</v>
      </c>
      <c r="E144" s="22" t="n">
        <v>210</v>
      </c>
      <c r="F144" s="22" t="n">
        <v>10185</v>
      </c>
      <c r="G144" s="27" t="n">
        <f aca="false">(F144/E144)*1000</f>
        <v>48500</v>
      </c>
    </row>
    <row r="145" customFormat="false" ht="12.75" hidden="true" customHeight="false" outlineLevel="0" collapsed="false">
      <c r="B145" s="22" t="s">
        <v>77</v>
      </c>
      <c r="C145" s="26" t="s">
        <v>26</v>
      </c>
      <c r="D145" s="22" t="s">
        <v>35</v>
      </c>
      <c r="E145" s="22" t="n">
        <v>25</v>
      </c>
      <c r="F145" s="22" t="n">
        <v>735</v>
      </c>
      <c r="G145" s="27" t="n">
        <f aca="false">(F145/E145)*1000</f>
        <v>29400</v>
      </c>
    </row>
    <row r="146" customFormat="false" ht="12.75" hidden="true" customHeight="false" outlineLevel="0" collapsed="false">
      <c r="B146" s="22" t="s">
        <v>77</v>
      </c>
      <c r="C146" s="26" t="s">
        <v>36</v>
      </c>
      <c r="D146" s="22" t="s">
        <v>37</v>
      </c>
      <c r="E146" s="22" t="n">
        <v>720</v>
      </c>
      <c r="F146" s="22" t="n">
        <v>6091</v>
      </c>
      <c r="G146" s="27" t="n">
        <f aca="false">(F146/E146)*1000</f>
        <v>8459.72222222222</v>
      </c>
    </row>
    <row r="147" customFormat="false" ht="12.75" hidden="true" customHeight="false" outlineLevel="0" collapsed="false">
      <c r="B147" s="22" t="s">
        <v>77</v>
      </c>
      <c r="C147" s="26" t="s">
        <v>36</v>
      </c>
      <c r="D147" s="22" t="s">
        <v>38</v>
      </c>
      <c r="F147" s="22"/>
      <c r="G147" s="27"/>
    </row>
    <row r="148" customFormat="false" ht="12.75" hidden="true" customHeight="false" outlineLevel="0" collapsed="false">
      <c r="B148" s="22" t="s">
        <v>77</v>
      </c>
      <c r="C148" s="26" t="s">
        <v>36</v>
      </c>
      <c r="D148" s="22" t="s">
        <v>39</v>
      </c>
      <c r="F148" s="22"/>
      <c r="G148" s="27"/>
    </row>
    <row r="149" customFormat="false" ht="12.75" hidden="true" customHeight="false" outlineLevel="0" collapsed="false">
      <c r="B149" s="22" t="s">
        <v>77</v>
      </c>
      <c r="C149" s="26" t="s">
        <v>36</v>
      </c>
      <c r="D149" s="22" t="s">
        <v>40</v>
      </c>
      <c r="F149" s="22"/>
      <c r="G149" s="27"/>
    </row>
    <row r="150" customFormat="false" ht="12.75" hidden="true" customHeight="false" outlineLevel="0" collapsed="false">
      <c r="B150" s="22" t="s">
        <v>77</v>
      </c>
      <c r="C150" s="26" t="s">
        <v>36</v>
      </c>
      <c r="D150" s="22" t="s">
        <v>41</v>
      </c>
      <c r="F150" s="22"/>
      <c r="G150" s="27"/>
    </row>
    <row r="151" customFormat="false" ht="12.75" hidden="true" customHeight="false" outlineLevel="0" collapsed="false">
      <c r="B151" s="22" t="s">
        <v>77</v>
      </c>
      <c r="C151" s="26" t="s">
        <v>36</v>
      </c>
      <c r="D151" s="22" t="s">
        <v>42</v>
      </c>
      <c r="F151" s="22"/>
      <c r="G151" s="27"/>
    </row>
    <row r="152" customFormat="false" ht="12.75" hidden="true" customHeight="false" outlineLevel="0" collapsed="false">
      <c r="B152" s="22" t="s">
        <v>77</v>
      </c>
      <c r="C152" s="26" t="s">
        <v>36</v>
      </c>
      <c r="D152" s="22" t="s">
        <v>43</v>
      </c>
      <c r="F152" s="22"/>
      <c r="G152" s="27"/>
      <c r="K152" s="45"/>
      <c r="L152" s="45"/>
    </row>
    <row r="153" customFormat="false" ht="12.75" hidden="true" customHeight="false" outlineLevel="0" collapsed="false">
      <c r="B153" s="22" t="s">
        <v>77</v>
      </c>
      <c r="C153" s="26" t="s">
        <v>36</v>
      </c>
      <c r="D153" s="22" t="s">
        <v>44</v>
      </c>
      <c r="E153" s="22" t="n">
        <v>640</v>
      </c>
      <c r="F153" s="22" t="n">
        <v>28800</v>
      </c>
      <c r="G153" s="27" t="n">
        <f aca="false">(F153/E153)*1000</f>
        <v>45000</v>
      </c>
    </row>
    <row r="154" customFormat="false" ht="12.75" hidden="true" customHeight="false" outlineLevel="0" collapsed="false">
      <c r="B154" s="22" t="s">
        <v>77</v>
      </c>
      <c r="C154" s="26" t="s">
        <v>36</v>
      </c>
      <c r="D154" s="22" t="s">
        <v>45</v>
      </c>
      <c r="E154" s="22" t="n">
        <v>224</v>
      </c>
      <c r="F154" s="22" t="n">
        <v>9520</v>
      </c>
      <c r="G154" s="27" t="n">
        <f aca="false">(F154/E154)*1000</f>
        <v>42500</v>
      </c>
    </row>
    <row r="155" customFormat="false" ht="12.75" hidden="true" customHeight="false" outlineLevel="0" collapsed="false">
      <c r="B155" s="22" t="s">
        <v>77</v>
      </c>
      <c r="C155" s="26" t="s">
        <v>36</v>
      </c>
      <c r="D155" s="22" t="s">
        <v>46</v>
      </c>
      <c r="F155" s="22"/>
      <c r="G155" s="27"/>
    </row>
    <row r="156" customFormat="false" ht="12.75" hidden="true" customHeight="false" outlineLevel="0" collapsed="false">
      <c r="B156" s="22" t="s">
        <v>77</v>
      </c>
      <c r="C156" s="26" t="s">
        <v>47</v>
      </c>
      <c r="D156" s="22" t="s">
        <v>48</v>
      </c>
      <c r="F156" s="22"/>
      <c r="G156" s="27"/>
    </row>
    <row r="157" customFormat="false" ht="12.75" hidden="true" customHeight="false" outlineLevel="0" collapsed="false">
      <c r="B157" s="22" t="s">
        <v>77</v>
      </c>
      <c r="C157" s="26" t="s">
        <v>47</v>
      </c>
      <c r="D157" s="22" t="s">
        <v>49</v>
      </c>
      <c r="F157" s="22"/>
      <c r="G157" s="27"/>
    </row>
    <row r="158" customFormat="false" ht="12.75" hidden="true" customHeight="false" outlineLevel="0" collapsed="false">
      <c r="B158" s="22" t="s">
        <v>77</v>
      </c>
      <c r="C158" s="26" t="s">
        <v>47</v>
      </c>
      <c r="D158" s="22" t="s">
        <v>50</v>
      </c>
      <c r="E158" s="22" t="n">
        <v>14</v>
      </c>
      <c r="F158" s="22" t="n">
        <v>21</v>
      </c>
      <c r="G158" s="27" t="n">
        <f aca="false">(F158/E158)*1000</f>
        <v>1500</v>
      </c>
    </row>
    <row r="159" customFormat="false" ht="12.75" hidden="true" customHeight="false" outlineLevel="0" collapsed="false">
      <c r="B159" s="22" t="s">
        <v>77</v>
      </c>
      <c r="C159" s="26" t="s">
        <v>47</v>
      </c>
      <c r="D159" s="22" t="s">
        <v>51</v>
      </c>
      <c r="E159" s="22" t="n">
        <v>255</v>
      </c>
      <c r="F159" s="22" t="n">
        <v>603</v>
      </c>
      <c r="G159" s="27" t="n">
        <f aca="false">(F159/E159)*1000</f>
        <v>2364.70588235294</v>
      </c>
    </row>
    <row r="160" customFormat="false" ht="12.75" hidden="true" customHeight="false" outlineLevel="0" collapsed="false">
      <c r="B160" s="22" t="s">
        <v>77</v>
      </c>
      <c r="C160" s="26" t="s">
        <v>52</v>
      </c>
      <c r="D160" s="22" t="s">
        <v>53</v>
      </c>
      <c r="F160" s="22"/>
      <c r="G160" s="27"/>
    </row>
    <row r="161" customFormat="false" ht="12.75" hidden="true" customHeight="false" outlineLevel="0" collapsed="false">
      <c r="B161" s="22" t="s">
        <v>77</v>
      </c>
      <c r="C161" s="26" t="s">
        <v>52</v>
      </c>
      <c r="D161" s="22" t="s">
        <v>54</v>
      </c>
      <c r="E161" s="22" t="n">
        <v>22</v>
      </c>
      <c r="F161" s="22" t="n">
        <v>64.7</v>
      </c>
      <c r="G161" s="27" t="n">
        <f aca="false">(F161/E161)*1000</f>
        <v>2940.90909090909</v>
      </c>
    </row>
    <row r="162" customFormat="false" ht="12.75" hidden="true" customHeight="false" outlineLevel="0" collapsed="false">
      <c r="B162" s="22" t="s">
        <v>77</v>
      </c>
      <c r="C162" s="26" t="s">
        <v>52</v>
      </c>
      <c r="D162" s="22" t="s">
        <v>55</v>
      </c>
      <c r="E162" s="22" t="n">
        <v>1033</v>
      </c>
      <c r="F162" s="22" t="n">
        <v>3254</v>
      </c>
      <c r="G162" s="27" t="n">
        <f aca="false">(F162/E162)*1000</f>
        <v>3150.04840271055</v>
      </c>
    </row>
    <row r="163" customFormat="false" ht="12.75" hidden="true" customHeight="false" outlineLevel="0" collapsed="false">
      <c r="B163" s="22" t="s">
        <v>77</v>
      </c>
      <c r="C163" s="26" t="s">
        <v>52</v>
      </c>
      <c r="D163" s="22" t="s">
        <v>56</v>
      </c>
      <c r="F163" s="22"/>
      <c r="G163" s="27"/>
    </row>
    <row r="164" customFormat="false" ht="12.75" hidden="true" customHeight="false" outlineLevel="0" collapsed="false">
      <c r="B164" s="22" t="s">
        <v>77</v>
      </c>
      <c r="C164" s="26" t="s">
        <v>57</v>
      </c>
      <c r="D164" s="22" t="s">
        <v>58</v>
      </c>
      <c r="E164" s="22" t="n">
        <v>100</v>
      </c>
      <c r="F164" s="22" t="n">
        <v>150</v>
      </c>
      <c r="G164" s="27" t="n">
        <f aca="false">(F164/E164)*1000</f>
        <v>1500</v>
      </c>
    </row>
    <row r="165" customFormat="false" ht="12.75" hidden="true" customHeight="false" outlineLevel="0" collapsed="false">
      <c r="B165" s="22" t="s">
        <v>77</v>
      </c>
      <c r="C165" s="26" t="s">
        <v>57</v>
      </c>
      <c r="D165" s="22" t="s">
        <v>59</v>
      </c>
      <c r="F165" s="22"/>
      <c r="G165" s="29"/>
    </row>
    <row r="166" customFormat="false" ht="12.75" hidden="true" customHeight="false" outlineLevel="0" collapsed="false">
      <c r="B166" s="22" t="s">
        <v>77</v>
      </c>
      <c r="C166" s="26" t="s">
        <v>57</v>
      </c>
      <c r="D166" s="22" t="s">
        <v>60</v>
      </c>
      <c r="F166" s="22"/>
      <c r="G166" s="27"/>
    </row>
    <row r="167" customFormat="false" ht="12.75" hidden="true" customHeight="false" outlineLevel="0" collapsed="false">
      <c r="B167" s="22" t="s">
        <v>77</v>
      </c>
      <c r="C167" s="26" t="s">
        <v>57</v>
      </c>
      <c r="D167" s="22" t="s">
        <v>61</v>
      </c>
      <c r="F167" s="22"/>
      <c r="G167" s="27"/>
    </row>
    <row r="168" customFormat="false" ht="12.75" hidden="true" customHeight="false" outlineLevel="0" collapsed="false">
      <c r="B168" s="22" t="s">
        <v>77</v>
      </c>
      <c r="C168" s="26" t="s">
        <v>57</v>
      </c>
      <c r="D168" s="22" t="s">
        <v>62</v>
      </c>
      <c r="F168" s="22"/>
      <c r="G168" s="27"/>
    </row>
    <row r="169" customFormat="false" ht="12.75" hidden="true" customHeight="false" outlineLevel="0" collapsed="false">
      <c r="B169" s="22" t="s">
        <v>77</v>
      </c>
      <c r="C169" s="26" t="s">
        <v>57</v>
      </c>
      <c r="D169" s="22" t="s">
        <v>63</v>
      </c>
      <c r="F169" s="22"/>
      <c r="G169" s="27"/>
    </row>
    <row r="170" customFormat="false" ht="12.75" hidden="true" customHeight="false" outlineLevel="0" collapsed="false">
      <c r="B170" s="22" t="s">
        <v>77</v>
      </c>
      <c r="C170" s="26" t="s">
        <v>57</v>
      </c>
      <c r="D170" s="22" t="s">
        <v>57</v>
      </c>
      <c r="F170" s="22"/>
      <c r="G170" s="27"/>
    </row>
    <row r="171" customFormat="false" ht="12.75" hidden="false" customHeight="false" outlineLevel="0" collapsed="false">
      <c r="B171" s="22" t="s">
        <v>77</v>
      </c>
      <c r="C171" s="22"/>
      <c r="D171" s="22" t="s">
        <v>64</v>
      </c>
      <c r="E171" s="22" t="n">
        <f aca="false">SUM(E119,E121,E123:E126,E128,E129,E131:E146,E148,E149,E151:E170)</f>
        <v>10923</v>
      </c>
      <c r="F171" s="22" t="n">
        <f aca="false">SUM(F119,F121,F123:F126,F128,F129,F131:F146,F148,F149,F151:F170)</f>
        <v>137018.7</v>
      </c>
      <c r="G171" s="27"/>
    </row>
    <row r="172" customFormat="false" ht="12.75" hidden="true" customHeight="false" outlineLevel="0" collapsed="false">
      <c r="B172" s="22" t="s">
        <v>77</v>
      </c>
      <c r="C172" s="22"/>
      <c r="D172" s="22" t="s">
        <v>65</v>
      </c>
      <c r="E172" s="22" t="n">
        <f aca="false">SUM(E120,E122,E127,E130,E147,E150)</f>
        <v>0</v>
      </c>
      <c r="F172" s="22" t="n">
        <f aca="false">SUM(F120,F122,F127,F130,F147,F150)</f>
        <v>0</v>
      </c>
      <c r="G172" s="27"/>
    </row>
    <row r="173" customFormat="false" ht="12.75" hidden="true" customHeight="false" outlineLevel="0" collapsed="false">
      <c r="B173" s="22" t="s">
        <v>77</v>
      </c>
      <c r="C173" s="22"/>
      <c r="D173" s="22" t="s">
        <v>66</v>
      </c>
      <c r="E173" s="22" t="n">
        <v>1471</v>
      </c>
      <c r="F173" s="22"/>
      <c r="G173" s="27"/>
    </row>
    <row r="174" customFormat="false" ht="12.75" hidden="true" customHeight="false" outlineLevel="0" collapsed="false">
      <c r="B174" s="22" t="s">
        <v>77</v>
      </c>
      <c r="C174" s="22"/>
      <c r="D174" s="22" t="s">
        <v>67</v>
      </c>
      <c r="F174" s="22"/>
      <c r="G174" s="27"/>
    </row>
    <row r="175" s="38" customFormat="true" ht="12.75" hidden="true" customHeight="false" outlineLevel="0" collapsed="false">
      <c r="B175" s="39"/>
      <c r="C175" s="40"/>
      <c r="D175" s="39"/>
      <c r="E175" s="39"/>
      <c r="F175" s="41"/>
      <c r="G175" s="42"/>
      <c r="H175" s="43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</row>
    <row r="176" customFormat="false" ht="12.75" hidden="true" customHeight="false" outlineLevel="0" collapsed="false">
      <c r="B176" s="22" t="s">
        <v>73</v>
      </c>
      <c r="C176" s="26"/>
      <c r="D176" s="22" t="s">
        <v>1</v>
      </c>
      <c r="E176" s="22" t="s">
        <v>74</v>
      </c>
      <c r="F176" s="37" t="s">
        <v>75</v>
      </c>
      <c r="G176" s="27" t="s">
        <v>70</v>
      </c>
    </row>
    <row r="177" customFormat="false" ht="12.75" hidden="true" customHeight="false" outlineLevel="0" collapsed="false">
      <c r="B177" s="22" t="s">
        <v>78</v>
      </c>
      <c r="C177" s="26" t="s">
        <v>5</v>
      </c>
      <c r="D177" s="22" t="s">
        <v>6</v>
      </c>
      <c r="E177" s="22" t="n">
        <v>4960</v>
      </c>
      <c r="F177" s="22" t="n">
        <v>22320</v>
      </c>
      <c r="G177" s="27" t="n">
        <f aca="false">(F177/E177)*1000</f>
        <v>4500</v>
      </c>
    </row>
    <row r="178" customFormat="false" ht="12.75" hidden="true" customHeight="false" outlineLevel="0" collapsed="false">
      <c r="B178" s="22" t="s">
        <v>78</v>
      </c>
      <c r="C178" s="26" t="s">
        <v>5</v>
      </c>
      <c r="D178" s="22" t="s">
        <v>7</v>
      </c>
      <c r="F178" s="22"/>
      <c r="G178" s="27"/>
    </row>
    <row r="179" customFormat="false" ht="12.75" hidden="true" customHeight="false" outlineLevel="0" collapsed="false">
      <c r="B179" s="22" t="s">
        <v>78</v>
      </c>
      <c r="C179" s="26" t="s">
        <v>5</v>
      </c>
      <c r="D179" s="22" t="s">
        <v>8</v>
      </c>
      <c r="E179" s="22" t="n">
        <v>4490</v>
      </c>
      <c r="F179" s="22" t="n">
        <v>20429</v>
      </c>
      <c r="G179" s="27" t="n">
        <f aca="false">(F179/E179)*1000</f>
        <v>4549.88864142539</v>
      </c>
    </row>
    <row r="180" customFormat="false" ht="12.75" hidden="true" customHeight="false" outlineLevel="0" collapsed="false">
      <c r="B180" s="22" t="s">
        <v>78</v>
      </c>
      <c r="C180" s="26" t="s">
        <v>5</v>
      </c>
      <c r="D180" s="22" t="s">
        <v>9</v>
      </c>
      <c r="F180" s="22"/>
      <c r="G180" s="27"/>
    </row>
    <row r="181" customFormat="false" ht="12.75" hidden="true" customHeight="false" outlineLevel="0" collapsed="false">
      <c r="B181" s="22" t="s">
        <v>78</v>
      </c>
      <c r="C181" s="26" t="s">
        <v>5</v>
      </c>
      <c r="D181" s="22" t="s">
        <v>72</v>
      </c>
      <c r="F181" s="22"/>
      <c r="G181" s="27"/>
    </row>
    <row r="182" customFormat="false" ht="12.75" hidden="true" customHeight="false" outlineLevel="0" collapsed="false">
      <c r="B182" s="22" t="s">
        <v>78</v>
      </c>
      <c r="C182" s="26" t="s">
        <v>5</v>
      </c>
      <c r="D182" s="22" t="s">
        <v>11</v>
      </c>
      <c r="E182" s="22" t="n">
        <v>1000</v>
      </c>
      <c r="F182" s="22" t="n">
        <v>6780</v>
      </c>
      <c r="G182" s="27" t="n">
        <f aca="false">(F182/E182)*1000</f>
        <v>6780</v>
      </c>
    </row>
    <row r="183" customFormat="false" ht="12.75" hidden="true" customHeight="false" outlineLevel="0" collapsed="false">
      <c r="B183" s="22" t="s">
        <v>78</v>
      </c>
      <c r="C183" s="26" t="s">
        <v>5</v>
      </c>
      <c r="D183" s="22" t="s">
        <v>12</v>
      </c>
      <c r="E183" s="22" t="n">
        <v>60</v>
      </c>
      <c r="F183" s="22" t="n">
        <v>150</v>
      </c>
      <c r="G183" s="27" t="n">
        <f aca="false">(F183/E183)*1000</f>
        <v>2500</v>
      </c>
    </row>
    <row r="184" customFormat="false" ht="12.75" hidden="true" customHeight="false" outlineLevel="0" collapsed="false">
      <c r="B184" s="22" t="s">
        <v>78</v>
      </c>
      <c r="C184" s="26" t="s">
        <v>13</v>
      </c>
      <c r="D184" s="22" t="s">
        <v>14</v>
      </c>
      <c r="E184" s="22" t="n">
        <v>60</v>
      </c>
      <c r="F184" s="22" t="n">
        <v>90</v>
      </c>
      <c r="G184" s="27" t="n">
        <f aca="false">(F184/E184)*1000</f>
        <v>1500</v>
      </c>
    </row>
    <row r="185" customFormat="false" ht="12.75" hidden="true" customHeight="false" outlineLevel="0" collapsed="false">
      <c r="B185" s="22" t="s">
        <v>78</v>
      </c>
      <c r="C185" s="26" t="s">
        <v>13</v>
      </c>
      <c r="D185" s="22" t="s">
        <v>15</v>
      </c>
      <c r="F185" s="22"/>
      <c r="G185" s="27"/>
    </row>
    <row r="186" customFormat="false" ht="12.75" hidden="true" customHeight="false" outlineLevel="0" collapsed="false">
      <c r="B186" s="22" t="s">
        <v>78</v>
      </c>
      <c r="C186" s="26" t="s">
        <v>13</v>
      </c>
      <c r="D186" s="22" t="s">
        <v>16</v>
      </c>
      <c r="E186" s="22" t="n">
        <v>120</v>
      </c>
      <c r="F186" s="22" t="n">
        <v>228</v>
      </c>
      <c r="G186" s="27" t="n">
        <f aca="false">(F186/E186)*1000</f>
        <v>1900</v>
      </c>
    </row>
    <row r="187" customFormat="false" ht="12.75" hidden="true" customHeight="false" outlineLevel="0" collapsed="false">
      <c r="B187" s="22" t="s">
        <v>78</v>
      </c>
      <c r="C187" s="26" t="s">
        <v>13</v>
      </c>
      <c r="D187" s="22" t="s">
        <v>17</v>
      </c>
      <c r="E187" s="22" t="n">
        <v>130</v>
      </c>
      <c r="F187" s="22" t="n">
        <v>169</v>
      </c>
      <c r="G187" s="27" t="n">
        <f aca="false">(F187/E187)*1000</f>
        <v>1300</v>
      </c>
    </row>
    <row r="188" customFormat="false" ht="12.75" hidden="true" customHeight="false" outlineLevel="0" collapsed="false">
      <c r="B188" s="22" t="s">
        <v>78</v>
      </c>
      <c r="C188" s="26" t="s">
        <v>13</v>
      </c>
      <c r="D188" s="22" t="s">
        <v>18</v>
      </c>
      <c r="F188" s="22"/>
      <c r="G188" s="27"/>
    </row>
    <row r="189" customFormat="false" ht="12.75" hidden="true" customHeight="false" outlineLevel="0" collapsed="false">
      <c r="B189" s="22" t="s">
        <v>78</v>
      </c>
      <c r="C189" s="26" t="s">
        <v>13</v>
      </c>
      <c r="D189" s="22" t="s">
        <v>19</v>
      </c>
      <c r="E189" s="22" t="n">
        <v>22</v>
      </c>
      <c r="F189" s="22" t="n">
        <v>19</v>
      </c>
      <c r="G189" s="27" t="n">
        <f aca="false">(F189/E189)*1000</f>
        <v>863.636363636364</v>
      </c>
    </row>
    <row r="190" customFormat="false" ht="12.75" hidden="true" customHeight="false" outlineLevel="0" collapsed="false">
      <c r="B190" s="22" t="s">
        <v>78</v>
      </c>
      <c r="C190" s="26" t="s">
        <v>20</v>
      </c>
      <c r="D190" s="22" t="s">
        <v>21</v>
      </c>
      <c r="E190" s="22" t="n">
        <v>150</v>
      </c>
      <c r="F190" s="22" t="n">
        <v>3600</v>
      </c>
      <c r="G190" s="27" t="n">
        <f aca="false">(F190/E190)*1000</f>
        <v>24000</v>
      </c>
    </row>
    <row r="191" customFormat="false" ht="12.75" hidden="true" customHeight="false" outlineLevel="0" collapsed="false">
      <c r="B191" s="22" t="s">
        <v>78</v>
      </c>
      <c r="C191" s="26" t="s">
        <v>20</v>
      </c>
      <c r="D191" s="22" t="s">
        <v>22</v>
      </c>
      <c r="E191" s="22" t="n">
        <v>320</v>
      </c>
      <c r="F191" s="22" t="n">
        <v>7040</v>
      </c>
      <c r="G191" s="27" t="n">
        <f aca="false">(F191/E191)*1000</f>
        <v>22000</v>
      </c>
      <c r="K191" s="45"/>
      <c r="L191" s="45"/>
    </row>
    <row r="192" customFormat="false" ht="12.75" hidden="true" customHeight="false" outlineLevel="0" collapsed="false">
      <c r="B192" s="22" t="s">
        <v>78</v>
      </c>
      <c r="C192" s="26" t="s">
        <v>20</v>
      </c>
      <c r="D192" s="22" t="s">
        <v>23</v>
      </c>
      <c r="E192" s="22" t="n">
        <v>800</v>
      </c>
      <c r="F192" s="22" t="n">
        <v>29600</v>
      </c>
      <c r="G192" s="27" t="n">
        <f aca="false">(F192/E192)*1000</f>
        <v>37000</v>
      </c>
    </row>
    <row r="193" customFormat="false" ht="12.75" hidden="true" customHeight="false" outlineLevel="0" collapsed="false">
      <c r="B193" s="22" t="s">
        <v>78</v>
      </c>
      <c r="C193" s="26" t="s">
        <v>20</v>
      </c>
      <c r="D193" s="22" t="s">
        <v>24</v>
      </c>
      <c r="E193" s="22" t="n">
        <v>60</v>
      </c>
      <c r="F193" s="22" t="n">
        <v>1440</v>
      </c>
      <c r="G193" s="27" t="n">
        <f aca="false">(F193/E193)*1000</f>
        <v>24000</v>
      </c>
    </row>
    <row r="194" customFormat="false" ht="12.75" hidden="true" customHeight="false" outlineLevel="0" collapsed="false">
      <c r="B194" s="22" t="s">
        <v>78</v>
      </c>
      <c r="C194" s="26" t="s">
        <v>20</v>
      </c>
      <c r="D194" s="22" t="s">
        <v>25</v>
      </c>
      <c r="E194" s="22" t="n">
        <v>45</v>
      </c>
      <c r="F194" s="22" t="n">
        <v>1143</v>
      </c>
      <c r="G194" s="27" t="n">
        <f aca="false">(F194/E194)*1000</f>
        <v>25400</v>
      </c>
    </row>
    <row r="195" customFormat="false" ht="12.75" hidden="true" customHeight="false" outlineLevel="0" collapsed="false">
      <c r="B195" s="22" t="s">
        <v>78</v>
      </c>
      <c r="C195" s="26" t="s">
        <v>26</v>
      </c>
      <c r="D195" s="22" t="s">
        <v>27</v>
      </c>
      <c r="E195" s="22" t="n">
        <v>120</v>
      </c>
      <c r="F195" s="22" t="n">
        <v>2460</v>
      </c>
      <c r="G195" s="27" t="n">
        <f aca="false">(F195/E195)*1000</f>
        <v>20500</v>
      </c>
    </row>
    <row r="196" customFormat="false" ht="12.75" hidden="true" customHeight="false" outlineLevel="0" collapsed="false">
      <c r="B196" s="22" t="s">
        <v>78</v>
      </c>
      <c r="C196" s="26" t="s">
        <v>26</v>
      </c>
      <c r="D196" s="22" t="s">
        <v>28</v>
      </c>
      <c r="E196" s="22" t="n">
        <v>150</v>
      </c>
      <c r="F196" s="22" t="n">
        <v>6600</v>
      </c>
      <c r="G196" s="27" t="n">
        <f aca="false">(F196/E196)*1000</f>
        <v>44000</v>
      </c>
    </row>
    <row r="197" customFormat="false" ht="12.75" hidden="true" customHeight="false" outlineLevel="0" collapsed="false">
      <c r="B197" s="22" t="s">
        <v>78</v>
      </c>
      <c r="C197" s="26" t="s">
        <v>26</v>
      </c>
      <c r="D197" s="22" t="s">
        <v>29</v>
      </c>
      <c r="E197" s="22" t="n">
        <v>100</v>
      </c>
      <c r="F197" s="22" t="n">
        <v>3200</v>
      </c>
      <c r="G197" s="27" t="n">
        <f aca="false">(F197/E197)*1000</f>
        <v>32000</v>
      </c>
    </row>
    <row r="198" customFormat="false" ht="12.75" hidden="true" customHeight="false" outlineLevel="0" collapsed="false">
      <c r="B198" s="22" t="s">
        <v>78</v>
      </c>
      <c r="C198" s="26" t="s">
        <v>26</v>
      </c>
      <c r="D198" s="22" t="s">
        <v>30</v>
      </c>
      <c r="E198" s="22" t="n">
        <v>100</v>
      </c>
      <c r="F198" s="22" t="n">
        <v>3500</v>
      </c>
      <c r="G198" s="27" t="n">
        <f aca="false">(F198/E198)*1000</f>
        <v>35000</v>
      </c>
    </row>
    <row r="199" customFormat="false" ht="12.75" hidden="true" customHeight="false" outlineLevel="0" collapsed="false">
      <c r="B199" s="22" t="s">
        <v>78</v>
      </c>
      <c r="C199" s="26" t="s">
        <v>26</v>
      </c>
      <c r="D199" s="22" t="s">
        <v>31</v>
      </c>
      <c r="E199" s="22" t="n">
        <v>2</v>
      </c>
      <c r="F199" s="22" t="n">
        <v>24</v>
      </c>
      <c r="G199" s="27" t="n">
        <f aca="false">(F199/E199)*1000</f>
        <v>12000</v>
      </c>
    </row>
    <row r="200" customFormat="false" ht="12.75" hidden="true" customHeight="false" outlineLevel="0" collapsed="false">
      <c r="B200" s="22" t="s">
        <v>78</v>
      </c>
      <c r="C200" s="26" t="s">
        <v>26</v>
      </c>
      <c r="D200" s="22" t="s">
        <v>32</v>
      </c>
      <c r="E200" s="22" t="n">
        <v>3</v>
      </c>
      <c r="F200" s="22" t="n">
        <v>24</v>
      </c>
      <c r="G200" s="27" t="n">
        <f aca="false">(F200/E200)*1000</f>
        <v>8000</v>
      </c>
    </row>
    <row r="201" customFormat="false" ht="12.75" hidden="true" customHeight="false" outlineLevel="0" collapsed="false">
      <c r="B201" s="22" t="s">
        <v>78</v>
      </c>
      <c r="C201" s="26" t="s">
        <v>26</v>
      </c>
      <c r="D201" s="22" t="s">
        <v>33</v>
      </c>
      <c r="F201" s="22"/>
      <c r="G201" s="27"/>
    </row>
    <row r="202" customFormat="false" ht="12.75" hidden="true" customHeight="false" outlineLevel="0" collapsed="false">
      <c r="B202" s="22" t="s">
        <v>78</v>
      </c>
      <c r="C202" s="26" t="s">
        <v>26</v>
      </c>
      <c r="D202" s="22" t="s">
        <v>34</v>
      </c>
      <c r="E202" s="22" t="n">
        <v>255</v>
      </c>
      <c r="F202" s="22" t="n">
        <v>7650</v>
      </c>
      <c r="G202" s="27" t="n">
        <f aca="false">(F202/E202)*1000</f>
        <v>30000</v>
      </c>
    </row>
    <row r="203" customFormat="false" ht="12.75" hidden="true" customHeight="false" outlineLevel="0" collapsed="false">
      <c r="B203" s="22" t="s">
        <v>78</v>
      </c>
      <c r="C203" s="26" t="s">
        <v>26</v>
      </c>
      <c r="D203" s="22" t="s">
        <v>35</v>
      </c>
      <c r="E203" s="22" t="n">
        <v>100</v>
      </c>
      <c r="F203" s="22" t="n">
        <v>2600</v>
      </c>
      <c r="G203" s="27" t="n">
        <f aca="false">(F203/E203)*1000</f>
        <v>26000</v>
      </c>
    </row>
    <row r="204" customFormat="false" ht="12.75" hidden="true" customHeight="false" outlineLevel="0" collapsed="false">
      <c r="B204" s="22" t="s">
        <v>78</v>
      </c>
      <c r="C204" s="26" t="s">
        <v>36</v>
      </c>
      <c r="D204" s="22" t="s">
        <v>37</v>
      </c>
      <c r="E204" s="22" t="n">
        <v>1050</v>
      </c>
      <c r="F204" s="22" t="n">
        <v>8820</v>
      </c>
      <c r="G204" s="27" t="n">
        <f aca="false">(F204/E204)*1000</f>
        <v>8400</v>
      </c>
    </row>
    <row r="205" customFormat="false" ht="12.75" hidden="true" customHeight="false" outlineLevel="0" collapsed="false">
      <c r="B205" s="22" t="s">
        <v>78</v>
      </c>
      <c r="C205" s="26" t="s">
        <v>36</v>
      </c>
      <c r="D205" s="22" t="s">
        <v>38</v>
      </c>
      <c r="F205" s="22"/>
      <c r="G205" s="27"/>
    </row>
    <row r="206" customFormat="false" ht="12.75" hidden="true" customHeight="false" outlineLevel="0" collapsed="false">
      <c r="B206" s="22" t="s">
        <v>78</v>
      </c>
      <c r="C206" s="26" t="s">
        <v>36</v>
      </c>
      <c r="D206" s="22" t="s">
        <v>39</v>
      </c>
      <c r="F206" s="22"/>
      <c r="G206" s="27"/>
    </row>
    <row r="207" customFormat="false" ht="12.75" hidden="true" customHeight="false" outlineLevel="0" collapsed="false">
      <c r="B207" s="22" t="s">
        <v>78</v>
      </c>
      <c r="C207" s="26" t="s">
        <v>36</v>
      </c>
      <c r="D207" s="22" t="s">
        <v>40</v>
      </c>
      <c r="E207" s="22" t="n">
        <v>2</v>
      </c>
      <c r="F207" s="22" t="n">
        <v>71</v>
      </c>
      <c r="G207" s="27" t="n">
        <f aca="false">(F207/E207)*1000</f>
        <v>35500</v>
      </c>
    </row>
    <row r="208" customFormat="false" ht="12.75" hidden="true" customHeight="false" outlineLevel="0" collapsed="false">
      <c r="B208" s="22" t="s">
        <v>78</v>
      </c>
      <c r="C208" s="26" t="s">
        <v>36</v>
      </c>
      <c r="D208" s="22" t="s">
        <v>41</v>
      </c>
      <c r="F208" s="22"/>
      <c r="G208" s="27"/>
    </row>
    <row r="209" customFormat="false" ht="12.75" hidden="true" customHeight="false" outlineLevel="0" collapsed="false">
      <c r="B209" s="22" t="s">
        <v>78</v>
      </c>
      <c r="C209" s="26" t="s">
        <v>36</v>
      </c>
      <c r="D209" s="22" t="s">
        <v>42</v>
      </c>
      <c r="F209" s="22"/>
      <c r="G209" s="27"/>
    </row>
    <row r="210" customFormat="false" ht="12.75" hidden="true" customHeight="false" outlineLevel="0" collapsed="false">
      <c r="B210" s="22" t="s">
        <v>78</v>
      </c>
      <c r="C210" s="26" t="s">
        <v>36</v>
      </c>
      <c r="D210" s="22" t="s">
        <v>43</v>
      </c>
      <c r="E210" s="22" t="n">
        <v>250</v>
      </c>
      <c r="F210" s="22" t="n">
        <v>1000</v>
      </c>
      <c r="G210" s="27" t="n">
        <f aca="false">(F210/E210)*1000</f>
        <v>4000</v>
      </c>
    </row>
    <row r="211" customFormat="false" ht="12.75" hidden="true" customHeight="false" outlineLevel="0" collapsed="false">
      <c r="B211" s="22" t="s">
        <v>78</v>
      </c>
      <c r="C211" s="26" t="s">
        <v>36</v>
      </c>
      <c r="D211" s="22" t="s">
        <v>44</v>
      </c>
      <c r="E211" s="22" t="n">
        <v>1500</v>
      </c>
      <c r="F211" s="22" t="n">
        <v>71700</v>
      </c>
      <c r="G211" s="27" t="n">
        <f aca="false">(F211/E211)*1000</f>
        <v>47800</v>
      </c>
    </row>
    <row r="212" customFormat="false" ht="12.75" hidden="true" customHeight="false" outlineLevel="0" collapsed="false">
      <c r="B212" s="22" t="s">
        <v>78</v>
      </c>
      <c r="C212" s="26" t="s">
        <v>36</v>
      </c>
      <c r="D212" s="22" t="s">
        <v>45</v>
      </c>
      <c r="E212" s="22" t="n">
        <v>500</v>
      </c>
      <c r="F212" s="22" t="n">
        <v>16250</v>
      </c>
      <c r="G212" s="27" t="n">
        <f aca="false">(F212/E212)*1000</f>
        <v>32500</v>
      </c>
    </row>
    <row r="213" customFormat="false" ht="12.75" hidden="true" customHeight="false" outlineLevel="0" collapsed="false">
      <c r="B213" s="22" t="s">
        <v>78</v>
      </c>
      <c r="C213" s="26" t="s">
        <v>36</v>
      </c>
      <c r="D213" s="22" t="s">
        <v>46</v>
      </c>
      <c r="E213" s="22" t="n">
        <v>100</v>
      </c>
      <c r="F213" s="22" t="n">
        <v>2220</v>
      </c>
      <c r="G213" s="27" t="n">
        <f aca="false">(F213/E213)*1000</f>
        <v>22200</v>
      </c>
    </row>
    <row r="214" customFormat="false" ht="12.75" hidden="true" customHeight="false" outlineLevel="0" collapsed="false">
      <c r="B214" s="22" t="s">
        <v>78</v>
      </c>
      <c r="C214" s="26" t="s">
        <v>47</v>
      </c>
      <c r="D214" s="22" t="s">
        <v>48</v>
      </c>
      <c r="E214" s="22" t="n">
        <v>80</v>
      </c>
      <c r="F214" s="22" t="n">
        <v>100</v>
      </c>
      <c r="G214" s="27" t="n">
        <f aca="false">(F214/E214)*1000</f>
        <v>1250</v>
      </c>
    </row>
    <row r="215" customFormat="false" ht="12.75" hidden="true" customHeight="false" outlineLevel="0" collapsed="false">
      <c r="B215" s="22" t="s">
        <v>78</v>
      </c>
      <c r="C215" s="26" t="s">
        <v>47</v>
      </c>
      <c r="D215" s="22" t="s">
        <v>49</v>
      </c>
      <c r="E215" s="22" t="n">
        <v>150</v>
      </c>
      <c r="F215" s="22" t="n">
        <v>180</v>
      </c>
      <c r="G215" s="27" t="n">
        <f aca="false">(F215/E215)*1000</f>
        <v>1200</v>
      </c>
    </row>
    <row r="216" customFormat="false" ht="12.75" hidden="true" customHeight="false" outlineLevel="0" collapsed="false">
      <c r="B216" s="22" t="s">
        <v>78</v>
      </c>
      <c r="C216" s="26" t="s">
        <v>47</v>
      </c>
      <c r="D216" s="22" t="s">
        <v>50</v>
      </c>
      <c r="E216" s="22" t="n">
        <v>250</v>
      </c>
      <c r="F216" s="22" t="n">
        <v>375</v>
      </c>
      <c r="G216" s="27" t="n">
        <f aca="false">(F216/E216)*1000</f>
        <v>1500</v>
      </c>
    </row>
    <row r="217" customFormat="false" ht="12.75" hidden="true" customHeight="false" outlineLevel="0" collapsed="false">
      <c r="B217" s="22" t="s">
        <v>78</v>
      </c>
      <c r="C217" s="26" t="s">
        <v>47</v>
      </c>
      <c r="D217" s="22" t="s">
        <v>51</v>
      </c>
      <c r="E217" s="22" t="n">
        <v>73.5</v>
      </c>
      <c r="F217" s="22" t="n">
        <v>98</v>
      </c>
      <c r="G217" s="27" t="n">
        <f aca="false">(F217/E217)*1000</f>
        <v>1333.33333333333</v>
      </c>
    </row>
    <row r="218" customFormat="false" ht="12.75" hidden="true" customHeight="false" outlineLevel="0" collapsed="false">
      <c r="B218" s="22" t="s">
        <v>78</v>
      </c>
      <c r="C218" s="26" t="s">
        <v>52</v>
      </c>
      <c r="D218" s="22" t="s">
        <v>53</v>
      </c>
      <c r="E218" s="22" t="n">
        <v>6</v>
      </c>
      <c r="F218" s="22" t="n">
        <v>150</v>
      </c>
      <c r="G218" s="27" t="n">
        <f aca="false">(F218/E218)*1000</f>
        <v>25000</v>
      </c>
      <c r="I218" s="45"/>
      <c r="J218" s="45"/>
    </row>
    <row r="219" customFormat="false" ht="12.75" hidden="true" customHeight="false" outlineLevel="0" collapsed="false">
      <c r="B219" s="22" t="s">
        <v>78</v>
      </c>
      <c r="C219" s="26" t="s">
        <v>52</v>
      </c>
      <c r="D219" s="22" t="s">
        <v>54</v>
      </c>
      <c r="F219" s="22"/>
      <c r="G219" s="27"/>
    </row>
    <row r="220" customFormat="false" ht="12.75" hidden="true" customHeight="false" outlineLevel="0" collapsed="false">
      <c r="B220" s="22" t="s">
        <v>78</v>
      </c>
      <c r="C220" s="26" t="s">
        <v>52</v>
      </c>
      <c r="D220" s="22" t="s">
        <v>55</v>
      </c>
      <c r="E220" s="22" t="n">
        <v>100</v>
      </c>
      <c r="F220" s="22" t="n">
        <v>250</v>
      </c>
      <c r="G220" s="27" t="n">
        <f aca="false">(F220/E220)*1000</f>
        <v>2500</v>
      </c>
    </row>
    <row r="221" customFormat="false" ht="12.75" hidden="true" customHeight="false" outlineLevel="0" collapsed="false">
      <c r="B221" s="22" t="s">
        <v>78</v>
      </c>
      <c r="C221" s="26" t="s">
        <v>52</v>
      </c>
      <c r="D221" s="22" t="s">
        <v>56</v>
      </c>
      <c r="F221" s="22"/>
      <c r="G221" s="27"/>
    </row>
    <row r="222" customFormat="false" ht="12.75" hidden="true" customHeight="false" outlineLevel="0" collapsed="false">
      <c r="B222" s="22" t="s">
        <v>78</v>
      </c>
      <c r="C222" s="26" t="s">
        <v>57</v>
      </c>
      <c r="D222" s="22" t="s">
        <v>58</v>
      </c>
      <c r="E222" s="22" t="n">
        <v>170</v>
      </c>
      <c r="F222" s="22" t="n">
        <v>391</v>
      </c>
      <c r="G222" s="27" t="n">
        <f aca="false">(F222/E222)*1000</f>
        <v>2300</v>
      </c>
    </row>
    <row r="223" customFormat="false" ht="12.75" hidden="true" customHeight="false" outlineLevel="0" collapsed="false">
      <c r="B223" s="22" t="s">
        <v>78</v>
      </c>
      <c r="C223" s="26" t="s">
        <v>57</v>
      </c>
      <c r="D223" s="22" t="s">
        <v>59</v>
      </c>
      <c r="E223" s="22" t="n">
        <v>20</v>
      </c>
      <c r="F223" s="22" t="n">
        <v>0.08</v>
      </c>
      <c r="G223" s="29" t="n">
        <f aca="false">(F223/E223)*1000</f>
        <v>4</v>
      </c>
    </row>
    <row r="224" customFormat="false" ht="12.75" hidden="true" customHeight="false" outlineLevel="0" collapsed="false">
      <c r="B224" s="22" t="s">
        <v>78</v>
      </c>
      <c r="C224" s="26" t="s">
        <v>57</v>
      </c>
      <c r="D224" s="22" t="s">
        <v>60</v>
      </c>
      <c r="E224" s="22" t="n">
        <v>3</v>
      </c>
      <c r="F224" s="22" t="n">
        <v>1.5</v>
      </c>
      <c r="G224" s="27" t="n">
        <f aca="false">(F224/E224)*1000</f>
        <v>500</v>
      </c>
    </row>
    <row r="225" customFormat="false" ht="12.75" hidden="true" customHeight="false" outlineLevel="0" collapsed="false">
      <c r="B225" s="22" t="s">
        <v>78</v>
      </c>
      <c r="C225" s="26" t="s">
        <v>57</v>
      </c>
      <c r="D225" s="22" t="s">
        <v>61</v>
      </c>
      <c r="E225" s="22" t="n">
        <v>2</v>
      </c>
      <c r="F225" s="22" t="n">
        <v>2</v>
      </c>
      <c r="G225" s="27" t="n">
        <f aca="false">(F225/E225)*1000</f>
        <v>1000</v>
      </c>
    </row>
    <row r="226" customFormat="false" ht="12.75" hidden="true" customHeight="false" outlineLevel="0" collapsed="false">
      <c r="B226" s="22" t="s">
        <v>78</v>
      </c>
      <c r="C226" s="26" t="s">
        <v>57</v>
      </c>
      <c r="D226" s="22" t="s">
        <v>62</v>
      </c>
      <c r="E226" s="22" t="n">
        <v>20</v>
      </c>
      <c r="F226" s="22" t="n">
        <v>20</v>
      </c>
      <c r="G226" s="27" t="n">
        <f aca="false">(F226/E226)*1000</f>
        <v>1000</v>
      </c>
    </row>
    <row r="227" customFormat="false" ht="12.75" hidden="true" customHeight="false" outlineLevel="0" collapsed="false">
      <c r="B227" s="22" t="s">
        <v>78</v>
      </c>
      <c r="C227" s="26" t="s">
        <v>57</v>
      </c>
      <c r="D227" s="22" t="s">
        <v>63</v>
      </c>
      <c r="E227" s="22" t="n">
        <v>15</v>
      </c>
      <c r="F227" s="22" t="n">
        <v>22.5</v>
      </c>
      <c r="G227" s="27" t="n">
        <f aca="false">(F227/E227)*1000</f>
        <v>1500</v>
      </c>
      <c r="M227" s="45"/>
      <c r="N227" s="45"/>
      <c r="O227" s="45"/>
    </row>
    <row r="228" customFormat="false" ht="12.75" hidden="true" customHeight="false" outlineLevel="0" collapsed="false">
      <c r="B228" s="22" t="s">
        <v>78</v>
      </c>
      <c r="C228" s="26" t="s">
        <v>57</v>
      </c>
      <c r="D228" s="22" t="s">
        <v>57</v>
      </c>
      <c r="E228" s="22" t="n">
        <v>5</v>
      </c>
      <c r="F228" s="22" t="n">
        <v>5</v>
      </c>
      <c r="G228" s="27" t="n">
        <f aca="false">(F228/E228)*1000</f>
        <v>1000</v>
      </c>
    </row>
    <row r="229" customFormat="false" ht="12.75" hidden="false" customHeight="false" outlineLevel="0" collapsed="false">
      <c r="B229" s="22" t="s">
        <v>78</v>
      </c>
      <c r="C229" s="22"/>
      <c r="D229" s="22" t="s">
        <v>64</v>
      </c>
      <c r="E229" s="22" t="n">
        <f aca="false">SUM(E177,E179,E181:E184,E186,E187,E189:E204,E206,E207,E209:E228)</f>
        <v>17343.5</v>
      </c>
      <c r="F229" s="22" t="n">
        <f aca="false">SUM(F177,F179,F181:F184,F186,F187,F189:F204,F206,F207,F209:F228)</f>
        <v>220722.08</v>
      </c>
      <c r="G229" s="27"/>
    </row>
    <row r="230" customFormat="false" ht="12.75" hidden="true" customHeight="false" outlineLevel="0" collapsed="false">
      <c r="B230" s="22" t="s">
        <v>78</v>
      </c>
      <c r="C230" s="22"/>
      <c r="D230" s="22" t="s">
        <v>65</v>
      </c>
      <c r="E230" s="22" t="n">
        <f aca="false">SUM(E178,E180,E185,E188,E205,E208)</f>
        <v>0</v>
      </c>
      <c r="F230" s="22" t="n">
        <f aca="false">SUM(F178,F180,F185,F188,F205,F208)</f>
        <v>0</v>
      </c>
      <c r="G230" s="27"/>
    </row>
    <row r="231" customFormat="false" ht="12.75" hidden="true" customHeight="false" outlineLevel="0" collapsed="false">
      <c r="B231" s="22" t="s">
        <v>78</v>
      </c>
      <c r="C231" s="22"/>
      <c r="D231" s="22" t="s">
        <v>66</v>
      </c>
      <c r="E231" s="22" t="n">
        <v>3344</v>
      </c>
      <c r="F231" s="22"/>
      <c r="G231" s="27"/>
    </row>
    <row r="232" customFormat="false" ht="12.75" hidden="true" customHeight="false" outlineLevel="0" collapsed="false">
      <c r="B232" s="22" t="s">
        <v>78</v>
      </c>
      <c r="C232" s="22"/>
      <c r="D232" s="22" t="s">
        <v>67</v>
      </c>
      <c r="F232" s="22"/>
      <c r="G232" s="27"/>
    </row>
    <row r="233" s="38" customFormat="true" ht="12.75" hidden="true" customHeight="false" outlineLevel="0" collapsed="false">
      <c r="B233" s="39"/>
      <c r="C233" s="40"/>
      <c r="D233" s="39"/>
      <c r="E233" s="39"/>
      <c r="F233" s="41"/>
      <c r="G233" s="42"/>
      <c r="H233" s="43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</row>
    <row r="234" customFormat="false" ht="12.75" hidden="true" customHeight="false" outlineLevel="0" collapsed="false">
      <c r="B234" s="22" t="s">
        <v>73</v>
      </c>
      <c r="C234" s="26"/>
      <c r="D234" s="22" t="s">
        <v>1</v>
      </c>
      <c r="E234" s="22" t="s">
        <v>74</v>
      </c>
      <c r="F234" s="37" t="s">
        <v>75</v>
      </c>
      <c r="G234" s="27" t="s">
        <v>70</v>
      </c>
    </row>
    <row r="235" customFormat="false" ht="12.75" hidden="true" customHeight="false" outlineLevel="0" collapsed="false">
      <c r="B235" s="22" t="s">
        <v>79</v>
      </c>
      <c r="C235" s="26" t="s">
        <v>5</v>
      </c>
      <c r="D235" s="22" t="s">
        <v>6</v>
      </c>
      <c r="E235" s="22" t="n">
        <v>11900</v>
      </c>
      <c r="F235" s="22" t="n">
        <v>55930</v>
      </c>
      <c r="G235" s="27" t="n">
        <f aca="false">(F235/E235)*1000</f>
        <v>4700</v>
      </c>
    </row>
    <row r="236" customFormat="false" ht="12.75" hidden="true" customHeight="false" outlineLevel="0" collapsed="false">
      <c r="B236" s="22" t="s">
        <v>79</v>
      </c>
      <c r="C236" s="26" t="s">
        <v>5</v>
      </c>
      <c r="D236" s="22" t="s">
        <v>7</v>
      </c>
      <c r="F236" s="22"/>
      <c r="G236" s="27"/>
    </row>
    <row r="237" customFormat="false" ht="12.75" hidden="true" customHeight="false" outlineLevel="0" collapsed="false">
      <c r="B237" s="22" t="s">
        <v>79</v>
      </c>
      <c r="C237" s="26" t="s">
        <v>5</v>
      </c>
      <c r="D237" s="22" t="s">
        <v>8</v>
      </c>
      <c r="E237" s="22" t="n">
        <v>2750</v>
      </c>
      <c r="F237" s="22" t="n">
        <v>13475</v>
      </c>
      <c r="G237" s="27" t="n">
        <f aca="false">(F237/E237)*1000</f>
        <v>4900</v>
      </c>
    </row>
    <row r="238" customFormat="false" ht="12.75" hidden="true" customHeight="false" outlineLevel="0" collapsed="false">
      <c r="B238" s="22" t="s">
        <v>79</v>
      </c>
      <c r="C238" s="26" t="s">
        <v>5</v>
      </c>
      <c r="D238" s="22" t="s">
        <v>9</v>
      </c>
      <c r="F238" s="22"/>
      <c r="G238" s="27"/>
    </row>
    <row r="239" customFormat="false" ht="12.75" hidden="true" customHeight="false" outlineLevel="0" collapsed="false">
      <c r="B239" s="22" t="s">
        <v>79</v>
      </c>
      <c r="C239" s="26" t="s">
        <v>5</v>
      </c>
      <c r="D239" s="22" t="s">
        <v>72</v>
      </c>
      <c r="F239" s="22"/>
      <c r="G239" s="27"/>
    </row>
    <row r="240" customFormat="false" ht="12.75" hidden="true" customHeight="false" outlineLevel="0" collapsed="false">
      <c r="B240" s="22" t="s">
        <v>79</v>
      </c>
      <c r="C240" s="26" t="s">
        <v>5</v>
      </c>
      <c r="D240" s="22" t="s">
        <v>11</v>
      </c>
      <c r="E240" s="22" t="n">
        <v>700</v>
      </c>
      <c r="F240" s="22" t="n">
        <v>4900</v>
      </c>
      <c r="G240" s="27" t="n">
        <f aca="false">(F240/E240)*1000</f>
        <v>7000</v>
      </c>
    </row>
    <row r="241" customFormat="false" ht="12.75" hidden="true" customHeight="false" outlineLevel="0" collapsed="false">
      <c r="B241" s="22" t="s">
        <v>79</v>
      </c>
      <c r="C241" s="26" t="s">
        <v>5</v>
      </c>
      <c r="D241" s="22" t="s">
        <v>12</v>
      </c>
      <c r="F241" s="22"/>
      <c r="G241" s="27"/>
    </row>
    <row r="242" customFormat="false" ht="12.75" hidden="true" customHeight="false" outlineLevel="0" collapsed="false">
      <c r="B242" s="22" t="s">
        <v>79</v>
      </c>
      <c r="C242" s="26" t="s">
        <v>13</v>
      </c>
      <c r="D242" s="22" t="s">
        <v>14</v>
      </c>
      <c r="F242" s="22"/>
      <c r="G242" s="27"/>
    </row>
    <row r="243" customFormat="false" ht="12.75" hidden="true" customHeight="false" outlineLevel="0" collapsed="false">
      <c r="B243" s="22" t="s">
        <v>79</v>
      </c>
      <c r="C243" s="26" t="s">
        <v>13</v>
      </c>
      <c r="D243" s="22" t="s">
        <v>15</v>
      </c>
      <c r="F243" s="22"/>
      <c r="G243" s="27"/>
    </row>
    <row r="244" customFormat="false" ht="12.75" hidden="true" customHeight="false" outlineLevel="0" collapsed="false">
      <c r="B244" s="22" t="s">
        <v>79</v>
      </c>
      <c r="C244" s="26" t="s">
        <v>13</v>
      </c>
      <c r="D244" s="22" t="s">
        <v>16</v>
      </c>
      <c r="F244" s="22"/>
      <c r="G244" s="27"/>
    </row>
    <row r="245" customFormat="false" ht="12.75" hidden="true" customHeight="false" outlineLevel="0" collapsed="false">
      <c r="B245" s="22" t="s">
        <v>79</v>
      </c>
      <c r="C245" s="26" t="s">
        <v>13</v>
      </c>
      <c r="D245" s="22" t="s">
        <v>17</v>
      </c>
      <c r="F245" s="22"/>
      <c r="G245" s="27"/>
    </row>
    <row r="246" customFormat="false" ht="12.75" hidden="true" customHeight="false" outlineLevel="0" collapsed="false">
      <c r="B246" s="22" t="s">
        <v>79</v>
      </c>
      <c r="C246" s="26" t="s">
        <v>13</v>
      </c>
      <c r="D246" s="22" t="s">
        <v>18</v>
      </c>
      <c r="F246" s="22"/>
      <c r="G246" s="27"/>
    </row>
    <row r="247" customFormat="false" ht="12.75" hidden="true" customHeight="false" outlineLevel="0" collapsed="false">
      <c r="B247" s="22" t="s">
        <v>79</v>
      </c>
      <c r="C247" s="26" t="s">
        <v>13</v>
      </c>
      <c r="D247" s="22" t="s">
        <v>19</v>
      </c>
      <c r="F247" s="22"/>
      <c r="G247" s="27"/>
    </row>
    <row r="248" customFormat="false" ht="12.75" hidden="true" customHeight="false" outlineLevel="0" collapsed="false">
      <c r="B248" s="22" t="s">
        <v>79</v>
      </c>
      <c r="C248" s="26" t="s">
        <v>20</v>
      </c>
      <c r="D248" s="22" t="s">
        <v>21</v>
      </c>
      <c r="E248" s="22" t="n">
        <v>450</v>
      </c>
      <c r="F248" s="22" t="n">
        <v>9990</v>
      </c>
      <c r="G248" s="27" t="n">
        <f aca="false">(F248/E248)*1000</f>
        <v>22200</v>
      </c>
    </row>
    <row r="249" customFormat="false" ht="12.75" hidden="true" customHeight="false" outlineLevel="0" collapsed="false">
      <c r="B249" s="22" t="s">
        <v>79</v>
      </c>
      <c r="C249" s="26" t="s">
        <v>20</v>
      </c>
      <c r="D249" s="22" t="s">
        <v>22</v>
      </c>
      <c r="E249" s="22" t="n">
        <v>820</v>
      </c>
      <c r="F249" s="22" t="n">
        <v>19270</v>
      </c>
      <c r="G249" s="27" t="n">
        <f aca="false">(F249/E249)*1000</f>
        <v>23500</v>
      </c>
    </row>
    <row r="250" customFormat="false" ht="12.75" hidden="true" customHeight="false" outlineLevel="0" collapsed="false">
      <c r="B250" s="22" t="s">
        <v>79</v>
      </c>
      <c r="C250" s="26" t="s">
        <v>20</v>
      </c>
      <c r="D250" s="22" t="s">
        <v>23</v>
      </c>
      <c r="E250" s="22" t="n">
        <v>50</v>
      </c>
      <c r="F250" s="22" t="n">
        <v>1600</v>
      </c>
      <c r="G250" s="27" t="n">
        <f aca="false">(F250/E250)*1000</f>
        <v>32000</v>
      </c>
    </row>
    <row r="251" customFormat="false" ht="12.75" hidden="true" customHeight="false" outlineLevel="0" collapsed="false">
      <c r="B251" s="22" t="s">
        <v>79</v>
      </c>
      <c r="C251" s="26" t="s">
        <v>20</v>
      </c>
      <c r="D251" s="22" t="s">
        <v>24</v>
      </c>
      <c r="E251" s="22" t="n">
        <v>20</v>
      </c>
      <c r="F251" s="22" t="n">
        <v>676</v>
      </c>
      <c r="G251" s="27" t="n">
        <f aca="false">(F251/E251)*1000</f>
        <v>33800</v>
      </c>
      <c r="K251" s="45"/>
      <c r="L251" s="45"/>
    </row>
    <row r="252" customFormat="false" ht="12.75" hidden="true" customHeight="false" outlineLevel="0" collapsed="false">
      <c r="B252" s="22" t="s">
        <v>79</v>
      </c>
      <c r="C252" s="26" t="s">
        <v>20</v>
      </c>
      <c r="D252" s="22" t="s">
        <v>25</v>
      </c>
      <c r="F252" s="22"/>
      <c r="G252" s="27"/>
    </row>
    <row r="253" customFormat="false" ht="12.75" hidden="true" customHeight="false" outlineLevel="0" collapsed="false">
      <c r="B253" s="22" t="s">
        <v>79</v>
      </c>
      <c r="C253" s="26" t="s">
        <v>26</v>
      </c>
      <c r="D253" s="22" t="s">
        <v>27</v>
      </c>
      <c r="E253" s="22" t="n">
        <v>310</v>
      </c>
      <c r="F253" s="22" t="n">
        <v>6510</v>
      </c>
      <c r="G253" s="27" t="n">
        <f aca="false">(F253/E253)*1000</f>
        <v>21000</v>
      </c>
    </row>
    <row r="254" customFormat="false" ht="12.75" hidden="true" customHeight="false" outlineLevel="0" collapsed="false">
      <c r="B254" s="22" t="s">
        <v>79</v>
      </c>
      <c r="C254" s="26" t="s">
        <v>26</v>
      </c>
      <c r="D254" s="22" t="s">
        <v>28</v>
      </c>
      <c r="E254" s="22" t="n">
        <v>35</v>
      </c>
      <c r="F254" s="22" t="n">
        <v>1309</v>
      </c>
      <c r="G254" s="27" t="n">
        <f aca="false">(F254/E254)*1000</f>
        <v>37400</v>
      </c>
    </row>
    <row r="255" customFormat="false" ht="12.75" hidden="true" customHeight="false" outlineLevel="0" collapsed="false">
      <c r="B255" s="22" t="s">
        <v>79</v>
      </c>
      <c r="C255" s="26" t="s">
        <v>26</v>
      </c>
      <c r="D255" s="22" t="s">
        <v>29</v>
      </c>
      <c r="E255" s="22" t="n">
        <v>71</v>
      </c>
      <c r="F255" s="22" t="n">
        <v>2201</v>
      </c>
      <c r="G255" s="27" t="n">
        <f aca="false">(F255/E255)*1000</f>
        <v>31000</v>
      </c>
    </row>
    <row r="256" customFormat="false" ht="12.75" hidden="true" customHeight="false" outlineLevel="0" collapsed="false">
      <c r="B256" s="22" t="s">
        <v>79</v>
      </c>
      <c r="C256" s="26" t="s">
        <v>26</v>
      </c>
      <c r="D256" s="22" t="s">
        <v>30</v>
      </c>
      <c r="F256" s="22"/>
      <c r="G256" s="27"/>
    </row>
    <row r="257" customFormat="false" ht="12.75" hidden="true" customHeight="false" outlineLevel="0" collapsed="false">
      <c r="B257" s="22" t="s">
        <v>79</v>
      </c>
      <c r="C257" s="26" t="s">
        <v>26</v>
      </c>
      <c r="D257" s="22" t="s">
        <v>31</v>
      </c>
      <c r="F257" s="22"/>
      <c r="G257" s="27"/>
    </row>
    <row r="258" customFormat="false" ht="12.75" hidden="true" customHeight="false" outlineLevel="0" collapsed="false">
      <c r="B258" s="22" t="s">
        <v>79</v>
      </c>
      <c r="C258" s="26" t="s">
        <v>26</v>
      </c>
      <c r="D258" s="22" t="s">
        <v>32</v>
      </c>
      <c r="F258" s="22"/>
      <c r="G258" s="27"/>
    </row>
    <row r="259" customFormat="false" ht="12.75" hidden="true" customHeight="false" outlineLevel="0" collapsed="false">
      <c r="B259" s="22" t="s">
        <v>79</v>
      </c>
      <c r="C259" s="26" t="s">
        <v>26</v>
      </c>
      <c r="D259" s="22" t="s">
        <v>33</v>
      </c>
      <c r="F259" s="22"/>
      <c r="G259" s="27"/>
    </row>
    <row r="260" customFormat="false" ht="12.75" hidden="true" customHeight="false" outlineLevel="0" collapsed="false">
      <c r="B260" s="22" t="s">
        <v>79</v>
      </c>
      <c r="C260" s="26" t="s">
        <v>26</v>
      </c>
      <c r="D260" s="22" t="s">
        <v>34</v>
      </c>
      <c r="F260" s="22"/>
      <c r="G260" s="27"/>
    </row>
    <row r="261" customFormat="false" ht="12.75" hidden="true" customHeight="false" outlineLevel="0" collapsed="false">
      <c r="B261" s="22" t="s">
        <v>79</v>
      </c>
      <c r="C261" s="26" t="s">
        <v>26</v>
      </c>
      <c r="D261" s="22" t="s">
        <v>35</v>
      </c>
      <c r="E261" s="22" t="n">
        <v>80</v>
      </c>
      <c r="F261" s="22" t="n">
        <v>1920</v>
      </c>
      <c r="G261" s="27" t="n">
        <f aca="false">(F261/E261)*1000</f>
        <v>24000</v>
      </c>
    </row>
    <row r="262" customFormat="false" ht="12.75" hidden="true" customHeight="false" outlineLevel="0" collapsed="false">
      <c r="B262" s="22" t="s">
        <v>79</v>
      </c>
      <c r="C262" s="26" t="s">
        <v>36</v>
      </c>
      <c r="D262" s="22" t="s">
        <v>37</v>
      </c>
      <c r="E262" s="22" t="n">
        <v>1400</v>
      </c>
      <c r="F262" s="22" t="n">
        <v>17500</v>
      </c>
      <c r="G262" s="27" t="n">
        <f aca="false">(F262/E262)*1000</f>
        <v>12500</v>
      </c>
    </row>
    <row r="263" customFormat="false" ht="12.75" hidden="true" customHeight="false" outlineLevel="0" collapsed="false">
      <c r="B263" s="22" t="s">
        <v>79</v>
      </c>
      <c r="C263" s="26" t="s">
        <v>36</v>
      </c>
      <c r="D263" s="22" t="s">
        <v>38</v>
      </c>
      <c r="F263" s="22"/>
      <c r="G263" s="27"/>
    </row>
    <row r="264" customFormat="false" ht="12.75" hidden="true" customHeight="false" outlineLevel="0" collapsed="false">
      <c r="B264" s="22" t="s">
        <v>79</v>
      </c>
      <c r="C264" s="26" t="s">
        <v>36</v>
      </c>
      <c r="D264" s="22" t="s">
        <v>39</v>
      </c>
      <c r="F264" s="22"/>
      <c r="G264" s="27"/>
    </row>
    <row r="265" customFormat="false" ht="12.75" hidden="true" customHeight="false" outlineLevel="0" collapsed="false">
      <c r="B265" s="22" t="s">
        <v>79</v>
      </c>
      <c r="C265" s="26" t="s">
        <v>36</v>
      </c>
      <c r="D265" s="22" t="s">
        <v>40</v>
      </c>
      <c r="F265" s="22"/>
      <c r="G265" s="27"/>
    </row>
    <row r="266" customFormat="false" ht="12.75" hidden="true" customHeight="false" outlineLevel="0" collapsed="false">
      <c r="B266" s="22" t="s">
        <v>79</v>
      </c>
      <c r="C266" s="26" t="s">
        <v>36</v>
      </c>
      <c r="D266" s="22" t="s">
        <v>41</v>
      </c>
      <c r="F266" s="22"/>
      <c r="G266" s="27"/>
    </row>
    <row r="267" customFormat="false" ht="12.75" hidden="true" customHeight="false" outlineLevel="0" collapsed="false">
      <c r="B267" s="22" t="s">
        <v>79</v>
      </c>
      <c r="C267" s="26" t="s">
        <v>36</v>
      </c>
      <c r="D267" s="22" t="s">
        <v>42</v>
      </c>
      <c r="E267" s="22" t="n">
        <v>80</v>
      </c>
      <c r="F267" s="22" t="n">
        <v>3600</v>
      </c>
      <c r="G267" s="27" t="n">
        <f aca="false">(F267/E267)*1000</f>
        <v>45000</v>
      </c>
    </row>
    <row r="268" customFormat="false" ht="12.75" hidden="true" customHeight="false" outlineLevel="0" collapsed="false">
      <c r="B268" s="22" t="s">
        <v>79</v>
      </c>
      <c r="C268" s="26" t="s">
        <v>36</v>
      </c>
      <c r="D268" s="22" t="s">
        <v>43</v>
      </c>
      <c r="F268" s="22"/>
      <c r="G268" s="27"/>
    </row>
    <row r="269" customFormat="false" ht="12.75" hidden="true" customHeight="false" outlineLevel="0" collapsed="false">
      <c r="B269" s="22" t="s">
        <v>79</v>
      </c>
      <c r="C269" s="26" t="s">
        <v>36</v>
      </c>
      <c r="D269" s="22" t="s">
        <v>44</v>
      </c>
      <c r="E269" s="22" t="n">
        <v>2580</v>
      </c>
      <c r="F269" s="22" t="n">
        <v>131838</v>
      </c>
      <c r="G269" s="27" t="n">
        <f aca="false">(F269/E269)*1000</f>
        <v>51100</v>
      </c>
    </row>
    <row r="270" customFormat="false" ht="12.75" hidden="true" customHeight="false" outlineLevel="0" collapsed="false">
      <c r="B270" s="22" t="s">
        <v>79</v>
      </c>
      <c r="C270" s="26" t="s">
        <v>36</v>
      </c>
      <c r="D270" s="22" t="s">
        <v>45</v>
      </c>
      <c r="E270" s="22" t="n">
        <v>240</v>
      </c>
      <c r="F270" s="22" t="n">
        <v>7560</v>
      </c>
      <c r="G270" s="27" t="n">
        <f aca="false">(F270/E270)*1000</f>
        <v>31500</v>
      </c>
    </row>
    <row r="271" customFormat="false" ht="12.75" hidden="true" customHeight="false" outlineLevel="0" collapsed="false">
      <c r="B271" s="22" t="s">
        <v>79</v>
      </c>
      <c r="C271" s="26" t="s">
        <v>36</v>
      </c>
      <c r="D271" s="22" t="s">
        <v>46</v>
      </c>
      <c r="F271" s="22"/>
      <c r="G271" s="27"/>
    </row>
    <row r="272" customFormat="false" ht="12.75" hidden="true" customHeight="false" outlineLevel="0" collapsed="false">
      <c r="B272" s="22" t="s">
        <v>79</v>
      </c>
      <c r="C272" s="26" t="s">
        <v>47</v>
      </c>
      <c r="D272" s="22" t="s">
        <v>48</v>
      </c>
      <c r="E272" s="22" t="n">
        <v>202</v>
      </c>
      <c r="F272" s="22" t="n">
        <v>389</v>
      </c>
      <c r="G272" s="27" t="n">
        <f aca="false">(F272/E272)*1000</f>
        <v>1925.74257425743</v>
      </c>
    </row>
    <row r="273" customFormat="false" ht="12.75" hidden="true" customHeight="false" outlineLevel="0" collapsed="false">
      <c r="B273" s="22" t="s">
        <v>79</v>
      </c>
      <c r="C273" s="26" t="s">
        <v>47</v>
      </c>
      <c r="D273" s="22" t="s">
        <v>49</v>
      </c>
      <c r="E273" s="22" t="n">
        <v>20</v>
      </c>
      <c r="F273" s="22" t="n">
        <v>22</v>
      </c>
      <c r="G273" s="27" t="n">
        <f aca="false">(F273/E273)*1000</f>
        <v>1100</v>
      </c>
    </row>
    <row r="274" customFormat="false" ht="12.75" hidden="true" customHeight="false" outlineLevel="0" collapsed="false">
      <c r="B274" s="22" t="s">
        <v>79</v>
      </c>
      <c r="C274" s="26" t="s">
        <v>47</v>
      </c>
      <c r="D274" s="22" t="s">
        <v>50</v>
      </c>
      <c r="E274" s="22" t="n">
        <v>40</v>
      </c>
      <c r="F274" s="22" t="n">
        <v>62</v>
      </c>
      <c r="G274" s="27" t="n">
        <f aca="false">(F274/E274)*1000</f>
        <v>1550</v>
      </c>
    </row>
    <row r="275" customFormat="false" ht="12.75" hidden="true" customHeight="false" outlineLevel="0" collapsed="false">
      <c r="B275" s="22" t="s">
        <v>79</v>
      </c>
      <c r="C275" s="26" t="s">
        <v>47</v>
      </c>
      <c r="D275" s="22" t="s">
        <v>51</v>
      </c>
      <c r="E275" s="22" t="n">
        <v>75</v>
      </c>
      <c r="F275" s="22" t="n">
        <v>123</v>
      </c>
      <c r="G275" s="27" t="n">
        <f aca="false">(F275/E275)*1000</f>
        <v>1640</v>
      </c>
    </row>
    <row r="276" customFormat="false" ht="12.75" hidden="true" customHeight="false" outlineLevel="0" collapsed="false">
      <c r="B276" s="22" t="s">
        <v>79</v>
      </c>
      <c r="C276" s="26" t="s">
        <v>52</v>
      </c>
      <c r="D276" s="22" t="s">
        <v>53</v>
      </c>
      <c r="E276" s="22" t="n">
        <v>1540</v>
      </c>
      <c r="F276" s="22" t="n">
        <v>61600</v>
      </c>
      <c r="G276" s="27" t="n">
        <f aca="false">(F276/E276)*1000</f>
        <v>40000</v>
      </c>
      <c r="J276" s="45"/>
      <c r="K276" s="45"/>
    </row>
    <row r="277" customFormat="false" ht="12.75" hidden="true" customHeight="false" outlineLevel="0" collapsed="false">
      <c r="B277" s="22" t="s">
        <v>79</v>
      </c>
      <c r="C277" s="26" t="s">
        <v>52</v>
      </c>
      <c r="D277" s="22" t="s">
        <v>54</v>
      </c>
      <c r="F277" s="22"/>
      <c r="G277" s="27"/>
    </row>
    <row r="278" customFormat="false" ht="12.75" hidden="true" customHeight="false" outlineLevel="0" collapsed="false">
      <c r="B278" s="22" t="s">
        <v>79</v>
      </c>
      <c r="C278" s="26" t="s">
        <v>52</v>
      </c>
      <c r="D278" s="22" t="s">
        <v>55</v>
      </c>
      <c r="E278" s="22" t="n">
        <v>30</v>
      </c>
      <c r="F278" s="22" t="n">
        <v>87</v>
      </c>
      <c r="G278" s="27" t="n">
        <f aca="false">(F278/E278)*1000</f>
        <v>2900</v>
      </c>
    </row>
    <row r="279" customFormat="false" ht="12.75" hidden="true" customHeight="false" outlineLevel="0" collapsed="false">
      <c r="B279" s="22" t="s">
        <v>79</v>
      </c>
      <c r="C279" s="26" t="s">
        <v>52</v>
      </c>
      <c r="D279" s="22" t="s">
        <v>56</v>
      </c>
      <c r="F279" s="22"/>
      <c r="G279" s="27"/>
    </row>
    <row r="280" customFormat="false" ht="12.75" hidden="true" customHeight="false" outlineLevel="0" collapsed="false">
      <c r="B280" s="22" t="s">
        <v>79</v>
      </c>
      <c r="C280" s="26" t="s">
        <v>57</v>
      </c>
      <c r="D280" s="22" t="s">
        <v>58</v>
      </c>
      <c r="E280" s="22" t="n">
        <v>1200</v>
      </c>
      <c r="F280" s="22" t="n">
        <v>2976</v>
      </c>
      <c r="G280" s="27" t="n">
        <f aca="false">(F280/E280)*1000</f>
        <v>2480</v>
      </c>
    </row>
    <row r="281" customFormat="false" ht="12.75" hidden="true" customHeight="false" outlineLevel="0" collapsed="false">
      <c r="B281" s="22" t="s">
        <v>79</v>
      </c>
      <c r="C281" s="26" t="s">
        <v>57</v>
      </c>
      <c r="D281" s="22" t="s">
        <v>59</v>
      </c>
      <c r="E281" s="22" t="n">
        <v>40</v>
      </c>
      <c r="F281" s="22" t="n">
        <v>0.2</v>
      </c>
      <c r="G281" s="29" t="n">
        <f aca="false">(F281/E281)*1000</f>
        <v>5</v>
      </c>
    </row>
    <row r="282" customFormat="false" ht="12.75" hidden="true" customHeight="false" outlineLevel="0" collapsed="false">
      <c r="B282" s="22" t="s">
        <v>79</v>
      </c>
      <c r="C282" s="26" t="s">
        <v>57</v>
      </c>
      <c r="D282" s="22" t="s">
        <v>60</v>
      </c>
      <c r="F282" s="22"/>
      <c r="G282" s="27"/>
    </row>
    <row r="283" customFormat="false" ht="12.75" hidden="true" customHeight="false" outlineLevel="0" collapsed="false">
      <c r="B283" s="22" t="s">
        <v>79</v>
      </c>
      <c r="C283" s="26" t="s">
        <v>57</v>
      </c>
      <c r="D283" s="22" t="s">
        <v>61</v>
      </c>
      <c r="F283" s="22"/>
      <c r="G283" s="27"/>
      <c r="M283" s="45"/>
      <c r="N283" s="45"/>
    </row>
    <row r="284" customFormat="false" ht="12.75" hidden="true" customHeight="false" outlineLevel="0" collapsed="false">
      <c r="B284" s="22" t="s">
        <v>79</v>
      </c>
      <c r="C284" s="26" t="s">
        <v>57</v>
      </c>
      <c r="D284" s="22" t="s">
        <v>62</v>
      </c>
      <c r="F284" s="22"/>
      <c r="G284" s="27"/>
    </row>
    <row r="285" customFormat="false" ht="12.75" hidden="true" customHeight="false" outlineLevel="0" collapsed="false">
      <c r="B285" s="22" t="s">
        <v>79</v>
      </c>
      <c r="C285" s="26" t="s">
        <v>57</v>
      </c>
      <c r="D285" s="22" t="s">
        <v>63</v>
      </c>
      <c r="E285" s="22" t="n">
        <v>20</v>
      </c>
      <c r="F285" s="22" t="n">
        <v>38</v>
      </c>
      <c r="G285" s="27" t="n">
        <f aca="false">(F285/E285)*1000</f>
        <v>1900</v>
      </c>
    </row>
    <row r="286" customFormat="false" ht="12.75" hidden="true" customHeight="false" outlineLevel="0" collapsed="false">
      <c r="B286" s="22" t="s">
        <v>79</v>
      </c>
      <c r="C286" s="26" t="s">
        <v>57</v>
      </c>
      <c r="D286" s="22" t="s">
        <v>57</v>
      </c>
      <c r="F286" s="22"/>
      <c r="G286" s="27"/>
    </row>
    <row r="287" customFormat="false" ht="12.75" hidden="false" customHeight="false" outlineLevel="0" collapsed="false">
      <c r="B287" s="22" t="s">
        <v>79</v>
      </c>
      <c r="D287" s="21" t="s">
        <v>64</v>
      </c>
      <c r="E287" s="22" t="n">
        <f aca="false">SUM(E235,E237,E239:E242,E244,E245,E247:E262,E264,E265,E267:E286)</f>
        <v>24653</v>
      </c>
      <c r="F287" s="22" t="n">
        <f aca="false">SUM(F235,F237,F239:F242,F244,F245,F247:F262,F264,F265,F267:F286)</f>
        <v>343576.2</v>
      </c>
      <c r="G287" s="27"/>
    </row>
    <row r="288" customFormat="false" ht="12.75" hidden="true" customHeight="false" outlineLevel="0" collapsed="false">
      <c r="B288" s="22" t="s">
        <v>79</v>
      </c>
      <c r="D288" s="21" t="s">
        <v>65</v>
      </c>
      <c r="E288" s="22" t="n">
        <f aca="false">SUM(E236,E238,E243,E246,E263,E266)</f>
        <v>0</v>
      </c>
      <c r="F288" s="22" t="n">
        <f aca="false">SUM(F236,F238,F243,F246,F263,F266)</f>
        <v>0</v>
      </c>
      <c r="G288" s="27"/>
    </row>
    <row r="289" customFormat="false" ht="12.75" hidden="true" customHeight="false" outlineLevel="0" collapsed="false">
      <c r="B289" s="22" t="s">
        <v>79</v>
      </c>
      <c r="C289" s="26"/>
      <c r="D289" s="22" t="s">
        <v>66</v>
      </c>
      <c r="E289" s="22" t="n">
        <v>11127</v>
      </c>
      <c r="F289" s="37"/>
      <c r="G289" s="27"/>
    </row>
    <row r="290" customFormat="false" ht="12.75" hidden="true" customHeight="false" outlineLevel="0" collapsed="false">
      <c r="B290" s="22" t="s">
        <v>79</v>
      </c>
      <c r="C290" s="26"/>
      <c r="D290" s="22" t="s">
        <v>67</v>
      </c>
      <c r="F290" s="37"/>
      <c r="G290" s="27"/>
    </row>
    <row r="291" s="38" customFormat="true" ht="12.75" hidden="true" customHeight="false" outlineLevel="0" collapsed="false">
      <c r="B291" s="39"/>
      <c r="C291" s="40"/>
      <c r="D291" s="39"/>
      <c r="E291" s="41"/>
      <c r="F291" s="41"/>
      <c r="G291" s="42"/>
      <c r="H291" s="43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</row>
    <row r="292" customFormat="false" ht="12.75" hidden="true" customHeight="false" outlineLevel="0" collapsed="false">
      <c r="B292" s="22" t="s">
        <v>73</v>
      </c>
      <c r="C292" s="26"/>
      <c r="D292" s="22" t="s">
        <v>1</v>
      </c>
      <c r="E292" s="22" t="s">
        <v>74</v>
      </c>
      <c r="F292" s="37" t="s">
        <v>75</v>
      </c>
      <c r="G292" s="27" t="s">
        <v>70</v>
      </c>
    </row>
    <row r="293" customFormat="false" ht="12.75" hidden="true" customHeight="false" outlineLevel="0" collapsed="false">
      <c r="B293" s="22" t="s">
        <v>80</v>
      </c>
      <c r="C293" s="26" t="s">
        <v>5</v>
      </c>
      <c r="D293" s="22" t="s">
        <v>6</v>
      </c>
      <c r="E293" s="22" t="n">
        <v>2500</v>
      </c>
      <c r="F293" s="22" t="n">
        <v>10250</v>
      </c>
      <c r="G293" s="27" t="n">
        <f aca="false">(F293/E293)*1000</f>
        <v>4100</v>
      </c>
    </row>
    <row r="294" customFormat="false" ht="12.75" hidden="true" customHeight="false" outlineLevel="0" collapsed="false">
      <c r="B294" s="22" t="s">
        <v>80</v>
      </c>
      <c r="C294" s="26" t="s">
        <v>5</v>
      </c>
      <c r="D294" s="22" t="s">
        <v>7</v>
      </c>
      <c r="E294" s="22" t="n">
        <v>550</v>
      </c>
      <c r="F294" s="22" t="n">
        <v>315</v>
      </c>
      <c r="G294" s="27" t="n">
        <f aca="false">(F294/E294)*1000</f>
        <v>572.727272727273</v>
      </c>
    </row>
    <row r="295" customFormat="false" ht="12.75" hidden="true" customHeight="false" outlineLevel="0" collapsed="false">
      <c r="B295" s="22" t="s">
        <v>80</v>
      </c>
      <c r="C295" s="26" t="s">
        <v>5</v>
      </c>
      <c r="D295" s="22" t="s">
        <v>8</v>
      </c>
      <c r="E295" s="22" t="n">
        <v>910</v>
      </c>
      <c r="F295" s="22" t="n">
        <v>3458</v>
      </c>
      <c r="G295" s="27" t="n">
        <f aca="false">(F295/E295)*1000</f>
        <v>3800</v>
      </c>
    </row>
    <row r="296" customFormat="false" ht="12.75" hidden="true" customHeight="false" outlineLevel="0" collapsed="false">
      <c r="B296" s="22" t="s">
        <v>80</v>
      </c>
      <c r="C296" s="26" t="s">
        <v>5</v>
      </c>
      <c r="D296" s="22" t="s">
        <v>9</v>
      </c>
      <c r="E296" s="22" t="n">
        <v>600</v>
      </c>
      <c r="F296" s="22" t="n">
        <v>282</v>
      </c>
      <c r="G296" s="27" t="n">
        <f aca="false">(F296/E296)*1000</f>
        <v>470</v>
      </c>
      <c r="J296" s="45"/>
      <c r="K296" s="45"/>
      <c r="L296" s="45"/>
    </row>
    <row r="297" customFormat="false" ht="12.75" hidden="true" customHeight="false" outlineLevel="0" collapsed="false">
      <c r="B297" s="22" t="s">
        <v>80</v>
      </c>
      <c r="C297" s="26" t="s">
        <v>5</v>
      </c>
      <c r="D297" s="22" t="s">
        <v>72</v>
      </c>
      <c r="E297" s="22" t="n">
        <v>50</v>
      </c>
      <c r="F297" s="22" t="n">
        <v>210</v>
      </c>
      <c r="G297" s="27" t="n">
        <f aca="false">(F297/E297)*1000</f>
        <v>4200</v>
      </c>
    </row>
    <row r="298" customFormat="false" ht="12.75" hidden="true" customHeight="false" outlineLevel="0" collapsed="false">
      <c r="B298" s="22" t="s">
        <v>80</v>
      </c>
      <c r="C298" s="26" t="s">
        <v>5</v>
      </c>
      <c r="D298" s="22" t="s">
        <v>11</v>
      </c>
      <c r="F298" s="22"/>
      <c r="G298" s="27"/>
    </row>
    <row r="299" customFormat="false" ht="12.75" hidden="true" customHeight="false" outlineLevel="0" collapsed="false">
      <c r="B299" s="22" t="s">
        <v>80</v>
      </c>
      <c r="C299" s="26" t="s">
        <v>5</v>
      </c>
      <c r="D299" s="22" t="s">
        <v>12</v>
      </c>
      <c r="E299" s="22" t="n">
        <v>22</v>
      </c>
      <c r="F299" s="22" t="n">
        <v>55</v>
      </c>
      <c r="G299" s="27" t="n">
        <f aca="false">(F299/E299)*1000</f>
        <v>2500</v>
      </c>
    </row>
    <row r="300" customFormat="false" ht="12.75" hidden="true" customHeight="false" outlineLevel="0" collapsed="false">
      <c r="B300" s="22" t="s">
        <v>80</v>
      </c>
      <c r="C300" s="26" t="s">
        <v>13</v>
      </c>
      <c r="D300" s="22" t="s">
        <v>14</v>
      </c>
      <c r="E300" s="22" t="n">
        <v>70</v>
      </c>
      <c r="F300" s="22" t="n">
        <v>98</v>
      </c>
      <c r="G300" s="27" t="n">
        <f aca="false">(F300/E300)*1000</f>
        <v>1400</v>
      </c>
    </row>
    <row r="301" customFormat="false" ht="12.75" hidden="true" customHeight="false" outlineLevel="0" collapsed="false">
      <c r="B301" s="22" t="s">
        <v>80</v>
      </c>
      <c r="C301" s="26" t="s">
        <v>13</v>
      </c>
      <c r="D301" s="22" t="s">
        <v>15</v>
      </c>
      <c r="E301" s="22" t="n">
        <v>50</v>
      </c>
      <c r="F301" s="22" t="n">
        <v>15</v>
      </c>
      <c r="G301" s="27" t="n">
        <f aca="false">(F301/E301)*1000</f>
        <v>300</v>
      </c>
    </row>
    <row r="302" customFormat="false" ht="12.75" hidden="true" customHeight="false" outlineLevel="0" collapsed="false">
      <c r="B302" s="22" t="s">
        <v>80</v>
      </c>
      <c r="C302" s="26" t="s">
        <v>13</v>
      </c>
      <c r="D302" s="22" t="s">
        <v>16</v>
      </c>
      <c r="E302" s="22" t="n">
        <v>190</v>
      </c>
      <c r="F302" s="22" t="n">
        <v>361</v>
      </c>
      <c r="G302" s="27" t="n">
        <f aca="false">(F302/E302)*1000</f>
        <v>1900</v>
      </c>
    </row>
    <row r="303" customFormat="false" ht="12.75" hidden="true" customHeight="false" outlineLevel="0" collapsed="false">
      <c r="B303" s="22" t="s">
        <v>80</v>
      </c>
      <c r="C303" s="26" t="s">
        <v>13</v>
      </c>
      <c r="D303" s="22" t="s">
        <v>17</v>
      </c>
      <c r="E303" s="22" t="n">
        <v>36</v>
      </c>
      <c r="F303" s="22" t="n">
        <v>54</v>
      </c>
      <c r="G303" s="27" t="n">
        <f aca="false">(F303/E303)*1000</f>
        <v>1500</v>
      </c>
    </row>
    <row r="304" customFormat="false" ht="12.75" hidden="true" customHeight="false" outlineLevel="0" collapsed="false">
      <c r="B304" s="22" t="s">
        <v>80</v>
      </c>
      <c r="C304" s="26" t="s">
        <v>13</v>
      </c>
      <c r="D304" s="22" t="s">
        <v>18</v>
      </c>
      <c r="E304" s="22" t="n">
        <v>10</v>
      </c>
      <c r="F304" s="22" t="n">
        <v>3</v>
      </c>
      <c r="G304" s="27" t="n">
        <f aca="false">(F304/E304)*1000</f>
        <v>300</v>
      </c>
    </row>
    <row r="305" customFormat="false" ht="12.75" hidden="true" customHeight="false" outlineLevel="0" collapsed="false">
      <c r="B305" s="22" t="s">
        <v>80</v>
      </c>
      <c r="C305" s="26" t="s">
        <v>13</v>
      </c>
      <c r="D305" s="22" t="s">
        <v>19</v>
      </c>
      <c r="E305" s="22" t="n">
        <v>20</v>
      </c>
      <c r="F305" s="22" t="n">
        <v>26</v>
      </c>
      <c r="G305" s="27" t="n">
        <f aca="false">(F305/E305)*1000</f>
        <v>1300</v>
      </c>
    </row>
    <row r="306" customFormat="false" ht="12.75" hidden="true" customHeight="false" outlineLevel="0" collapsed="false">
      <c r="B306" s="22" t="s">
        <v>80</v>
      </c>
      <c r="C306" s="26" t="s">
        <v>20</v>
      </c>
      <c r="D306" s="22" t="s">
        <v>21</v>
      </c>
      <c r="E306" s="22" t="n">
        <v>25</v>
      </c>
      <c r="F306" s="22" t="n">
        <v>750</v>
      </c>
      <c r="G306" s="27" t="n">
        <f aca="false">(F306/E306)*1000</f>
        <v>30000</v>
      </c>
    </row>
    <row r="307" customFormat="false" ht="12.75" hidden="true" customHeight="false" outlineLevel="0" collapsed="false">
      <c r="B307" s="22" t="s">
        <v>80</v>
      </c>
      <c r="C307" s="26" t="s">
        <v>20</v>
      </c>
      <c r="D307" s="22" t="s">
        <v>22</v>
      </c>
      <c r="E307" s="22" t="n">
        <v>10</v>
      </c>
      <c r="F307" s="22" t="n">
        <v>280</v>
      </c>
      <c r="G307" s="27" t="n">
        <f aca="false">(F307/E307)*1000</f>
        <v>28000</v>
      </c>
    </row>
    <row r="308" customFormat="false" ht="12.75" hidden="true" customHeight="false" outlineLevel="0" collapsed="false">
      <c r="B308" s="22" t="s">
        <v>80</v>
      </c>
      <c r="C308" s="26" t="s">
        <v>20</v>
      </c>
      <c r="D308" s="22" t="s">
        <v>23</v>
      </c>
      <c r="E308" s="22" t="n">
        <v>2</v>
      </c>
      <c r="F308" s="22" t="n">
        <v>52</v>
      </c>
      <c r="G308" s="27" t="n">
        <f aca="false">(F308/E308)*1000</f>
        <v>26000</v>
      </c>
    </row>
    <row r="309" customFormat="false" ht="12.75" hidden="true" customHeight="false" outlineLevel="0" collapsed="false">
      <c r="B309" s="22" t="s">
        <v>80</v>
      </c>
      <c r="C309" s="26" t="s">
        <v>20</v>
      </c>
      <c r="D309" s="22" t="s">
        <v>24</v>
      </c>
      <c r="E309" s="22" t="n">
        <v>30</v>
      </c>
      <c r="F309" s="22" t="n">
        <v>1005</v>
      </c>
      <c r="G309" s="27" t="n">
        <f aca="false">(F309/E309)*1000</f>
        <v>33500</v>
      </c>
    </row>
    <row r="310" customFormat="false" ht="12.75" hidden="true" customHeight="false" outlineLevel="0" collapsed="false">
      <c r="B310" s="22" t="s">
        <v>80</v>
      </c>
      <c r="C310" s="26" t="s">
        <v>20</v>
      </c>
      <c r="D310" s="22" t="s">
        <v>25</v>
      </c>
      <c r="F310" s="22"/>
      <c r="G310" s="27"/>
    </row>
    <row r="311" customFormat="false" ht="12.75" hidden="true" customHeight="false" outlineLevel="0" collapsed="false">
      <c r="B311" s="22" t="s">
        <v>80</v>
      </c>
      <c r="C311" s="26" t="s">
        <v>26</v>
      </c>
      <c r="D311" s="22" t="s">
        <v>27</v>
      </c>
      <c r="E311" s="22" t="n">
        <v>680</v>
      </c>
      <c r="F311" s="22" t="n">
        <v>15300</v>
      </c>
      <c r="G311" s="27" t="n">
        <f aca="false">(F311/E311)*1000</f>
        <v>22500</v>
      </c>
    </row>
    <row r="312" customFormat="false" ht="12.75" hidden="true" customHeight="false" outlineLevel="0" collapsed="false">
      <c r="B312" s="22" t="s">
        <v>80</v>
      </c>
      <c r="C312" s="26" t="s">
        <v>26</v>
      </c>
      <c r="D312" s="22" t="s">
        <v>28</v>
      </c>
      <c r="E312" s="22" t="n">
        <v>22</v>
      </c>
      <c r="F312" s="22" t="n">
        <v>770</v>
      </c>
      <c r="G312" s="27" t="n">
        <f aca="false">(F312/E312)*1000</f>
        <v>35000</v>
      </c>
    </row>
    <row r="313" customFormat="false" ht="12.75" hidden="true" customHeight="false" outlineLevel="0" collapsed="false">
      <c r="B313" s="22" t="s">
        <v>80</v>
      </c>
      <c r="C313" s="26" t="s">
        <v>26</v>
      </c>
      <c r="D313" s="22" t="s">
        <v>29</v>
      </c>
      <c r="E313" s="22" t="n">
        <v>90</v>
      </c>
      <c r="F313" s="22" t="n">
        <v>2880</v>
      </c>
      <c r="G313" s="27" t="n">
        <f aca="false">(F313/E313)*1000</f>
        <v>32000</v>
      </c>
    </row>
    <row r="314" customFormat="false" ht="12.75" hidden="true" customHeight="false" outlineLevel="0" collapsed="false">
      <c r="B314" s="22" t="s">
        <v>80</v>
      </c>
      <c r="C314" s="26" t="s">
        <v>26</v>
      </c>
      <c r="D314" s="22" t="s">
        <v>30</v>
      </c>
      <c r="E314" s="22" t="n">
        <v>6</v>
      </c>
      <c r="F314" s="22" t="n">
        <v>150</v>
      </c>
      <c r="G314" s="27" t="n">
        <f aca="false">(F314/E314)*1000</f>
        <v>25000</v>
      </c>
    </row>
    <row r="315" customFormat="false" ht="12.75" hidden="true" customHeight="false" outlineLevel="0" collapsed="false">
      <c r="B315" s="22" t="s">
        <v>80</v>
      </c>
      <c r="C315" s="26" t="s">
        <v>26</v>
      </c>
      <c r="D315" s="22" t="s">
        <v>31</v>
      </c>
      <c r="F315" s="22"/>
      <c r="G315" s="27"/>
    </row>
    <row r="316" customFormat="false" ht="12.75" hidden="true" customHeight="false" outlineLevel="0" collapsed="false">
      <c r="B316" s="22" t="s">
        <v>80</v>
      </c>
      <c r="C316" s="26" t="s">
        <v>26</v>
      </c>
      <c r="D316" s="22" t="s">
        <v>32</v>
      </c>
      <c r="E316" s="22" t="n">
        <v>20</v>
      </c>
      <c r="F316" s="22" t="n">
        <v>160</v>
      </c>
      <c r="G316" s="27" t="n">
        <f aca="false">(F316/E316)*1000</f>
        <v>8000</v>
      </c>
    </row>
    <row r="317" customFormat="false" ht="12.75" hidden="true" customHeight="false" outlineLevel="0" collapsed="false">
      <c r="B317" s="22" t="s">
        <v>80</v>
      </c>
      <c r="C317" s="26" t="s">
        <v>26</v>
      </c>
      <c r="D317" s="22" t="s">
        <v>33</v>
      </c>
      <c r="F317" s="22"/>
      <c r="G317" s="27"/>
    </row>
    <row r="318" customFormat="false" ht="12.75" hidden="true" customHeight="false" outlineLevel="0" collapsed="false">
      <c r="B318" s="22" t="s">
        <v>80</v>
      </c>
      <c r="C318" s="26" t="s">
        <v>26</v>
      </c>
      <c r="D318" s="22" t="s">
        <v>34</v>
      </c>
      <c r="E318" s="22" t="n">
        <v>450</v>
      </c>
      <c r="F318" s="22" t="n">
        <v>30600</v>
      </c>
      <c r="G318" s="27" t="n">
        <f aca="false">(F318/E318)*1000</f>
        <v>68000</v>
      </c>
    </row>
    <row r="319" customFormat="false" ht="12.75" hidden="true" customHeight="false" outlineLevel="0" collapsed="false">
      <c r="B319" s="22" t="s">
        <v>80</v>
      </c>
      <c r="C319" s="26" t="s">
        <v>26</v>
      </c>
      <c r="D319" s="22" t="s">
        <v>35</v>
      </c>
      <c r="E319" s="22" t="n">
        <v>330</v>
      </c>
      <c r="F319" s="22" t="n">
        <v>12210</v>
      </c>
      <c r="G319" s="27" t="n">
        <f aca="false">(F319/E319)*1000</f>
        <v>37000</v>
      </c>
    </row>
    <row r="320" customFormat="false" ht="12.75" hidden="true" customHeight="false" outlineLevel="0" collapsed="false">
      <c r="B320" s="22" t="s">
        <v>80</v>
      </c>
      <c r="C320" s="26" t="s">
        <v>36</v>
      </c>
      <c r="D320" s="22" t="s">
        <v>37</v>
      </c>
      <c r="E320" s="22" t="n">
        <v>685</v>
      </c>
      <c r="F320" s="22" t="n">
        <v>7535</v>
      </c>
      <c r="G320" s="27" t="n">
        <f aca="false">(F320/E320)*1000</f>
        <v>11000</v>
      </c>
    </row>
    <row r="321" customFormat="false" ht="12.75" hidden="true" customHeight="false" outlineLevel="0" collapsed="false">
      <c r="B321" s="22" t="s">
        <v>80</v>
      </c>
      <c r="C321" s="26" t="s">
        <v>36</v>
      </c>
      <c r="D321" s="22" t="s">
        <v>38</v>
      </c>
      <c r="F321" s="22"/>
      <c r="G321" s="27"/>
    </row>
    <row r="322" customFormat="false" ht="12.75" hidden="true" customHeight="false" outlineLevel="0" collapsed="false">
      <c r="B322" s="22" t="s">
        <v>80</v>
      </c>
      <c r="C322" s="26" t="s">
        <v>36</v>
      </c>
      <c r="D322" s="22" t="s">
        <v>39</v>
      </c>
      <c r="E322" s="22" t="n">
        <v>195</v>
      </c>
      <c r="F322" s="22" t="n">
        <v>5850</v>
      </c>
      <c r="G322" s="27" t="n">
        <f aca="false">(F322/E322)*1000</f>
        <v>30000</v>
      </c>
    </row>
    <row r="323" customFormat="false" ht="12.75" hidden="true" customHeight="false" outlineLevel="0" collapsed="false">
      <c r="B323" s="22" t="s">
        <v>80</v>
      </c>
      <c r="C323" s="26" t="s">
        <v>36</v>
      </c>
      <c r="D323" s="22" t="s">
        <v>40</v>
      </c>
      <c r="E323" s="22" t="n">
        <v>550</v>
      </c>
      <c r="F323" s="22" t="n">
        <v>31900</v>
      </c>
      <c r="G323" s="27" t="n">
        <f aca="false">(F323/E323)*1000</f>
        <v>58000</v>
      </c>
    </row>
    <row r="324" customFormat="false" ht="12.75" hidden="true" customHeight="false" outlineLevel="0" collapsed="false">
      <c r="B324" s="22" t="s">
        <v>80</v>
      </c>
      <c r="C324" s="26" t="s">
        <v>36</v>
      </c>
      <c r="D324" s="22" t="s">
        <v>41</v>
      </c>
      <c r="F324" s="22"/>
      <c r="G324" s="27"/>
    </row>
    <row r="325" customFormat="false" ht="12.75" hidden="true" customHeight="false" outlineLevel="0" collapsed="false">
      <c r="B325" s="22" t="s">
        <v>80</v>
      </c>
      <c r="C325" s="26" t="s">
        <v>36</v>
      </c>
      <c r="D325" s="22" t="s">
        <v>42</v>
      </c>
      <c r="E325" s="22" t="n">
        <v>1</v>
      </c>
      <c r="F325" s="22" t="n">
        <v>40</v>
      </c>
      <c r="G325" s="27" t="n">
        <f aca="false">(F325/E325)*1000</f>
        <v>40000</v>
      </c>
    </row>
    <row r="326" customFormat="false" ht="12.75" hidden="true" customHeight="false" outlineLevel="0" collapsed="false">
      <c r="B326" s="22" t="s">
        <v>80</v>
      </c>
      <c r="C326" s="26" t="s">
        <v>36</v>
      </c>
      <c r="D326" s="22" t="s">
        <v>43</v>
      </c>
      <c r="F326" s="22"/>
      <c r="G326" s="27"/>
    </row>
    <row r="327" customFormat="false" ht="12.75" hidden="true" customHeight="false" outlineLevel="0" collapsed="false">
      <c r="B327" s="22" t="s">
        <v>80</v>
      </c>
      <c r="C327" s="26" t="s">
        <v>36</v>
      </c>
      <c r="D327" s="22" t="s">
        <v>44</v>
      </c>
      <c r="E327" s="22" t="n">
        <v>140</v>
      </c>
      <c r="F327" s="22" t="n">
        <v>6300</v>
      </c>
      <c r="G327" s="27" t="n">
        <f aca="false">(F327/E327)*1000</f>
        <v>45000</v>
      </c>
    </row>
    <row r="328" customFormat="false" ht="12.75" hidden="true" customHeight="false" outlineLevel="0" collapsed="false">
      <c r="B328" s="22" t="s">
        <v>80</v>
      </c>
      <c r="C328" s="26" t="s">
        <v>36</v>
      </c>
      <c r="D328" s="22" t="s">
        <v>45</v>
      </c>
      <c r="F328" s="22"/>
      <c r="G328" s="27"/>
    </row>
    <row r="329" customFormat="false" ht="12.75" hidden="true" customHeight="false" outlineLevel="0" collapsed="false">
      <c r="B329" s="22" t="s">
        <v>80</v>
      </c>
      <c r="C329" s="26" t="s">
        <v>36</v>
      </c>
      <c r="D329" s="22" t="s">
        <v>46</v>
      </c>
      <c r="E329" s="22" t="n">
        <v>125</v>
      </c>
      <c r="F329" s="22" t="n">
        <v>3250</v>
      </c>
      <c r="G329" s="27" t="n">
        <f aca="false">(F329/E329)*1000</f>
        <v>26000</v>
      </c>
    </row>
    <row r="330" customFormat="false" ht="12.75" hidden="true" customHeight="false" outlineLevel="0" collapsed="false">
      <c r="B330" s="22" t="s">
        <v>80</v>
      </c>
      <c r="C330" s="26" t="s">
        <v>47</v>
      </c>
      <c r="D330" s="22" t="s">
        <v>48</v>
      </c>
      <c r="F330" s="22"/>
      <c r="G330" s="27"/>
    </row>
    <row r="331" customFormat="false" ht="12.75" hidden="true" customHeight="false" outlineLevel="0" collapsed="false">
      <c r="B331" s="22" t="s">
        <v>80</v>
      </c>
      <c r="C331" s="26" t="s">
        <v>47</v>
      </c>
      <c r="D331" s="22" t="s">
        <v>49</v>
      </c>
      <c r="F331" s="22"/>
      <c r="G331" s="27"/>
    </row>
    <row r="332" customFormat="false" ht="12.75" hidden="true" customHeight="false" outlineLevel="0" collapsed="false">
      <c r="B332" s="22" t="s">
        <v>80</v>
      </c>
      <c r="C332" s="26" t="s">
        <v>47</v>
      </c>
      <c r="D332" s="22" t="s">
        <v>50</v>
      </c>
      <c r="F332" s="22"/>
      <c r="G332" s="27"/>
    </row>
    <row r="333" customFormat="false" ht="12.75" hidden="true" customHeight="false" outlineLevel="0" collapsed="false">
      <c r="B333" s="22" t="s">
        <v>80</v>
      </c>
      <c r="C333" s="26" t="s">
        <v>47</v>
      </c>
      <c r="D333" s="22" t="s">
        <v>51</v>
      </c>
      <c r="E333" s="22" t="n">
        <v>102</v>
      </c>
      <c r="F333" s="22" t="n">
        <v>315</v>
      </c>
      <c r="G333" s="27" t="n">
        <f aca="false">(F333/E333)*1000</f>
        <v>3088.23529411765</v>
      </c>
    </row>
    <row r="334" customFormat="false" ht="12.75" hidden="true" customHeight="false" outlineLevel="0" collapsed="false">
      <c r="B334" s="22" t="s">
        <v>80</v>
      </c>
      <c r="C334" s="26" t="s">
        <v>52</v>
      </c>
      <c r="D334" s="22" t="s">
        <v>53</v>
      </c>
      <c r="E334" s="22" t="n">
        <v>19</v>
      </c>
      <c r="F334" s="22" t="n">
        <v>760</v>
      </c>
      <c r="G334" s="27" t="n">
        <f aca="false">(F334/E334)*1000</f>
        <v>40000</v>
      </c>
    </row>
    <row r="335" customFormat="false" ht="12.75" hidden="true" customHeight="false" outlineLevel="0" collapsed="false">
      <c r="B335" s="22" t="s">
        <v>80</v>
      </c>
      <c r="C335" s="26" t="s">
        <v>52</v>
      </c>
      <c r="D335" s="22" t="s">
        <v>54</v>
      </c>
      <c r="F335" s="22"/>
      <c r="G335" s="27"/>
    </row>
    <row r="336" customFormat="false" ht="12.75" hidden="true" customHeight="false" outlineLevel="0" collapsed="false">
      <c r="B336" s="22" t="s">
        <v>80</v>
      </c>
      <c r="C336" s="26" t="s">
        <v>52</v>
      </c>
      <c r="D336" s="22" t="s">
        <v>55</v>
      </c>
      <c r="F336" s="22"/>
      <c r="G336" s="27"/>
    </row>
    <row r="337" customFormat="false" ht="12.75" hidden="true" customHeight="false" outlineLevel="0" collapsed="false">
      <c r="B337" s="22" t="s">
        <v>80</v>
      </c>
      <c r="C337" s="26" t="s">
        <v>52</v>
      </c>
      <c r="D337" s="22" t="s">
        <v>56</v>
      </c>
      <c r="F337" s="22"/>
      <c r="G337" s="27"/>
    </row>
    <row r="338" customFormat="false" ht="12.75" hidden="true" customHeight="false" outlineLevel="0" collapsed="false">
      <c r="B338" s="22" t="s">
        <v>80</v>
      </c>
      <c r="C338" s="26" t="s">
        <v>57</v>
      </c>
      <c r="D338" s="22" t="s">
        <v>58</v>
      </c>
      <c r="E338" s="22" t="n">
        <v>30</v>
      </c>
      <c r="F338" s="22" t="n">
        <v>45</v>
      </c>
      <c r="G338" s="27" t="n">
        <f aca="false">(F338/E338)*1000</f>
        <v>1500</v>
      </c>
    </row>
    <row r="339" customFormat="false" ht="12.75" hidden="true" customHeight="false" outlineLevel="0" collapsed="false">
      <c r="B339" s="22" t="s">
        <v>80</v>
      </c>
      <c r="C339" s="26" t="s">
        <v>57</v>
      </c>
      <c r="D339" s="22" t="s">
        <v>59</v>
      </c>
      <c r="E339" s="22" t="n">
        <v>17</v>
      </c>
      <c r="F339" s="22" t="n">
        <v>0.068</v>
      </c>
      <c r="G339" s="29" t="n">
        <f aca="false">(F339/E339)*1000</f>
        <v>4</v>
      </c>
    </row>
    <row r="340" customFormat="false" ht="12.75" hidden="true" customHeight="false" outlineLevel="0" collapsed="false">
      <c r="B340" s="22" t="s">
        <v>80</v>
      </c>
      <c r="C340" s="26" t="s">
        <v>57</v>
      </c>
      <c r="D340" s="22" t="s">
        <v>60</v>
      </c>
      <c r="F340" s="22"/>
      <c r="G340" s="27"/>
    </row>
    <row r="341" customFormat="false" ht="12.75" hidden="true" customHeight="false" outlineLevel="0" collapsed="false">
      <c r="B341" s="22" t="s">
        <v>80</v>
      </c>
      <c r="C341" s="26" t="s">
        <v>57</v>
      </c>
      <c r="D341" s="22" t="s">
        <v>61</v>
      </c>
      <c r="F341" s="22"/>
      <c r="G341" s="27"/>
    </row>
    <row r="342" customFormat="false" ht="12.75" hidden="true" customHeight="false" outlineLevel="0" collapsed="false">
      <c r="B342" s="22" t="s">
        <v>80</v>
      </c>
      <c r="C342" s="26" t="s">
        <v>57</v>
      </c>
      <c r="D342" s="22" t="s">
        <v>62</v>
      </c>
      <c r="F342" s="22"/>
      <c r="G342" s="27"/>
    </row>
    <row r="343" customFormat="false" ht="12.75" hidden="true" customHeight="false" outlineLevel="0" collapsed="false">
      <c r="B343" s="22" t="s">
        <v>80</v>
      </c>
      <c r="C343" s="26" t="s">
        <v>57</v>
      </c>
      <c r="D343" s="22" t="s">
        <v>63</v>
      </c>
      <c r="E343" s="22" t="n">
        <v>130</v>
      </c>
      <c r="F343" s="22" t="n">
        <v>195</v>
      </c>
      <c r="G343" s="27" t="n">
        <f aca="false">(F343/E343)*1000</f>
        <v>1500</v>
      </c>
    </row>
    <row r="344" customFormat="false" ht="12.75" hidden="true" customHeight="false" outlineLevel="0" collapsed="false">
      <c r="B344" s="22" t="s">
        <v>80</v>
      </c>
      <c r="C344" s="22" t="s">
        <v>57</v>
      </c>
      <c r="D344" s="22" t="s">
        <v>57</v>
      </c>
      <c r="E344" s="22" t="n">
        <v>8</v>
      </c>
      <c r="F344" s="22" t="n">
        <v>8.6</v>
      </c>
      <c r="G344" s="27" t="n">
        <f aca="false">(F344/E344)*1000</f>
        <v>1075</v>
      </c>
    </row>
    <row r="345" customFormat="false" ht="12.75" hidden="false" customHeight="false" outlineLevel="0" collapsed="false">
      <c r="B345" s="22" t="s">
        <v>80</v>
      </c>
      <c r="C345" s="22"/>
      <c r="D345" s="22" t="s">
        <v>64</v>
      </c>
      <c r="E345" s="22" t="n">
        <f aca="false">SUM(E293,E295,E297:E300,E302,E303,E305:E320,E322,E323,E325:E344)</f>
        <v>7465</v>
      </c>
      <c r="F345" s="22" t="n">
        <f aca="false">SUM(F293,F295,F297:F300,F302,F303,F305:F320,F322,F323,F325:F344)</f>
        <v>134867.668</v>
      </c>
      <c r="G345" s="27"/>
    </row>
    <row r="346" customFormat="false" ht="12.75" hidden="true" customHeight="false" outlineLevel="0" collapsed="false">
      <c r="B346" s="22" t="s">
        <v>80</v>
      </c>
      <c r="C346" s="22"/>
      <c r="D346" s="22" t="s">
        <v>65</v>
      </c>
      <c r="E346" s="22" t="n">
        <f aca="false">SUM(E294,E296,E301,E304,E321,E324)</f>
        <v>1210</v>
      </c>
      <c r="F346" s="22" t="n">
        <f aca="false">SUM(F294,F296,F301,F304,F321,F324)</f>
        <v>615</v>
      </c>
      <c r="G346" s="27"/>
    </row>
    <row r="347" customFormat="false" ht="12.75" hidden="true" customHeight="false" outlineLevel="0" collapsed="false">
      <c r="B347" s="22" t="s">
        <v>80</v>
      </c>
      <c r="C347" s="22"/>
      <c r="D347" s="22" t="s">
        <v>66</v>
      </c>
      <c r="E347" s="22" t="n">
        <v>3858</v>
      </c>
      <c r="F347" s="22"/>
      <c r="G347" s="27"/>
    </row>
    <row r="348" customFormat="false" ht="12.75" hidden="true" customHeight="false" outlineLevel="0" collapsed="false">
      <c r="B348" s="22" t="s">
        <v>80</v>
      </c>
      <c r="C348" s="22"/>
      <c r="D348" s="22" t="s">
        <v>67</v>
      </c>
      <c r="F348" s="22"/>
      <c r="G348" s="27"/>
    </row>
    <row r="349" s="38" customFormat="true" ht="12.75" hidden="true" customHeight="false" outlineLevel="0" collapsed="false">
      <c r="B349" s="39"/>
      <c r="C349" s="40"/>
      <c r="D349" s="39"/>
      <c r="E349" s="39"/>
      <c r="F349" s="41"/>
      <c r="G349" s="42"/>
      <c r="H349" s="43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</row>
    <row r="350" customFormat="false" ht="12.75" hidden="true" customHeight="false" outlineLevel="0" collapsed="false">
      <c r="B350" s="22" t="s">
        <v>73</v>
      </c>
      <c r="C350" s="26"/>
      <c r="D350" s="22" t="s">
        <v>1</v>
      </c>
      <c r="E350" s="22" t="s">
        <v>74</v>
      </c>
      <c r="F350" s="37" t="s">
        <v>75</v>
      </c>
      <c r="G350" s="27" t="s">
        <v>70</v>
      </c>
    </row>
    <row r="351" customFormat="false" ht="12.75" hidden="true" customHeight="false" outlineLevel="0" collapsed="false">
      <c r="B351" s="22" t="s">
        <v>81</v>
      </c>
      <c r="C351" s="26" t="s">
        <v>5</v>
      </c>
      <c r="D351" s="22" t="s">
        <v>6</v>
      </c>
      <c r="E351" s="22" t="n">
        <v>3000</v>
      </c>
      <c r="F351" s="22" t="n">
        <v>11400</v>
      </c>
      <c r="G351" s="27" t="n">
        <f aca="false">(F351/E351)*1000</f>
        <v>3800</v>
      </c>
      <c r="H351" s="24"/>
    </row>
    <row r="352" customFormat="false" ht="12.75" hidden="true" customHeight="false" outlineLevel="0" collapsed="false">
      <c r="B352" s="22" t="s">
        <v>81</v>
      </c>
      <c r="C352" s="26" t="s">
        <v>5</v>
      </c>
      <c r="D352" s="22" t="s">
        <v>7</v>
      </c>
      <c r="E352" s="22" t="n">
        <v>5000</v>
      </c>
      <c r="F352" s="22" t="n">
        <v>4900</v>
      </c>
      <c r="G352" s="27" t="n">
        <f aca="false">(F352/E352)*1000</f>
        <v>980</v>
      </c>
      <c r="H352" s="24"/>
    </row>
    <row r="353" customFormat="false" ht="12.75" hidden="true" customHeight="false" outlineLevel="0" collapsed="false">
      <c r="B353" s="22" t="s">
        <v>81</v>
      </c>
      <c r="C353" s="26" t="s">
        <v>5</v>
      </c>
      <c r="D353" s="22" t="s">
        <v>8</v>
      </c>
      <c r="E353" s="22" t="n">
        <v>1380</v>
      </c>
      <c r="F353" s="22" t="n">
        <v>4968</v>
      </c>
      <c r="G353" s="27" t="n">
        <f aca="false">(F353/E353)*1000</f>
        <v>3600</v>
      </c>
      <c r="H353" s="24"/>
    </row>
    <row r="354" customFormat="false" ht="12.75" hidden="true" customHeight="false" outlineLevel="0" collapsed="false">
      <c r="B354" s="22" t="s">
        <v>81</v>
      </c>
      <c r="C354" s="26" t="s">
        <v>5</v>
      </c>
      <c r="D354" s="22" t="s">
        <v>9</v>
      </c>
      <c r="E354" s="22" t="n">
        <v>3600</v>
      </c>
      <c r="F354" s="22" t="n">
        <v>2952</v>
      </c>
      <c r="G354" s="27" t="n">
        <f aca="false">(F354/E354)*1000</f>
        <v>820</v>
      </c>
      <c r="H354" s="24"/>
    </row>
    <row r="355" customFormat="false" ht="12.75" hidden="true" customHeight="false" outlineLevel="0" collapsed="false">
      <c r="B355" s="22" t="s">
        <v>81</v>
      </c>
      <c r="C355" s="26" t="s">
        <v>5</v>
      </c>
      <c r="D355" s="22" t="s">
        <v>72</v>
      </c>
      <c r="F355" s="22"/>
      <c r="G355" s="27"/>
      <c r="H355" s="24"/>
    </row>
    <row r="356" customFormat="false" ht="12.75" hidden="true" customHeight="false" outlineLevel="0" collapsed="false">
      <c r="B356" s="22" t="s">
        <v>81</v>
      </c>
      <c r="C356" s="26" t="s">
        <v>5</v>
      </c>
      <c r="D356" s="22" t="s">
        <v>11</v>
      </c>
      <c r="F356" s="22"/>
      <c r="G356" s="27"/>
      <c r="H356" s="24"/>
    </row>
    <row r="357" customFormat="false" ht="12.75" hidden="true" customHeight="false" outlineLevel="0" collapsed="false">
      <c r="B357" s="22" t="s">
        <v>81</v>
      </c>
      <c r="C357" s="26" t="s">
        <v>5</v>
      </c>
      <c r="D357" s="22" t="s">
        <v>12</v>
      </c>
      <c r="F357" s="22"/>
      <c r="G357" s="27"/>
      <c r="H357" s="24"/>
    </row>
    <row r="358" customFormat="false" ht="12.75" hidden="true" customHeight="false" outlineLevel="0" collapsed="false">
      <c r="B358" s="22" t="s">
        <v>81</v>
      </c>
      <c r="C358" s="26" t="s">
        <v>13</v>
      </c>
      <c r="D358" s="22" t="s">
        <v>14</v>
      </c>
      <c r="E358" s="22" t="n">
        <v>18</v>
      </c>
      <c r="F358" s="22" t="n">
        <v>27</v>
      </c>
      <c r="G358" s="27" t="n">
        <f aca="false">(F358/E358)*1000</f>
        <v>1500</v>
      </c>
      <c r="H358" s="24"/>
    </row>
    <row r="359" customFormat="false" ht="12.75" hidden="true" customHeight="false" outlineLevel="0" collapsed="false">
      <c r="B359" s="22" t="s">
        <v>81</v>
      </c>
      <c r="C359" s="26" t="s">
        <v>13</v>
      </c>
      <c r="D359" s="22" t="s">
        <v>15</v>
      </c>
      <c r="E359" s="22" t="n">
        <v>10</v>
      </c>
      <c r="F359" s="22" t="n">
        <v>5</v>
      </c>
      <c r="G359" s="27" t="n">
        <f aca="false">(F359/E359)*1000</f>
        <v>500</v>
      </c>
      <c r="H359" s="24"/>
    </row>
    <row r="360" customFormat="false" ht="12.75" hidden="true" customHeight="false" outlineLevel="0" collapsed="false">
      <c r="B360" s="22" t="s">
        <v>81</v>
      </c>
      <c r="C360" s="26" t="s">
        <v>13</v>
      </c>
      <c r="D360" s="22" t="s">
        <v>16</v>
      </c>
      <c r="E360" s="22" t="n">
        <v>300</v>
      </c>
      <c r="F360" s="22" t="n">
        <v>465</v>
      </c>
      <c r="G360" s="27" t="n">
        <f aca="false">(F360/E360)*1000</f>
        <v>1550</v>
      </c>
      <c r="H360" s="24"/>
    </row>
    <row r="361" customFormat="false" ht="12.75" hidden="true" customHeight="false" outlineLevel="0" collapsed="false">
      <c r="B361" s="22" t="s">
        <v>81</v>
      </c>
      <c r="C361" s="26" t="s">
        <v>13</v>
      </c>
      <c r="D361" s="22" t="s">
        <v>17</v>
      </c>
      <c r="E361" s="22" t="n">
        <v>32</v>
      </c>
      <c r="F361" s="22" t="n">
        <v>35.2</v>
      </c>
      <c r="G361" s="27" t="n">
        <f aca="false">(F361/E361)*1000</f>
        <v>1100</v>
      </c>
    </row>
    <row r="362" customFormat="false" ht="12.75" hidden="true" customHeight="false" outlineLevel="0" collapsed="false">
      <c r="B362" s="22" t="s">
        <v>81</v>
      </c>
      <c r="C362" s="26" t="s">
        <v>13</v>
      </c>
      <c r="D362" s="22" t="s">
        <v>18</v>
      </c>
      <c r="E362" s="22" t="n">
        <v>300</v>
      </c>
      <c r="F362" s="22" t="n">
        <v>174</v>
      </c>
      <c r="G362" s="27" t="n">
        <f aca="false">(F362/E362)*1000</f>
        <v>580</v>
      </c>
    </row>
    <row r="363" customFormat="false" ht="12.75" hidden="true" customHeight="false" outlineLevel="0" collapsed="false">
      <c r="B363" s="22" t="s">
        <v>81</v>
      </c>
      <c r="C363" s="26" t="s">
        <v>13</v>
      </c>
      <c r="D363" s="22" t="s">
        <v>19</v>
      </c>
      <c r="F363" s="22"/>
      <c r="G363" s="27"/>
    </row>
    <row r="364" customFormat="false" ht="12.75" hidden="true" customHeight="false" outlineLevel="0" collapsed="false">
      <c r="B364" s="22" t="s">
        <v>81</v>
      </c>
      <c r="C364" s="26" t="s">
        <v>20</v>
      </c>
      <c r="D364" s="22" t="s">
        <v>21</v>
      </c>
      <c r="F364" s="22"/>
      <c r="G364" s="27"/>
    </row>
    <row r="365" customFormat="false" ht="12.75" hidden="true" customHeight="false" outlineLevel="0" collapsed="false">
      <c r="B365" s="22" t="s">
        <v>81</v>
      </c>
      <c r="C365" s="26" t="s">
        <v>20</v>
      </c>
      <c r="D365" s="22" t="s">
        <v>22</v>
      </c>
      <c r="F365" s="22"/>
      <c r="G365" s="27"/>
    </row>
    <row r="366" customFormat="false" ht="12.75" hidden="true" customHeight="false" outlineLevel="0" collapsed="false">
      <c r="B366" s="22" t="s">
        <v>81</v>
      </c>
      <c r="C366" s="26" t="s">
        <v>20</v>
      </c>
      <c r="D366" s="22" t="s">
        <v>23</v>
      </c>
      <c r="F366" s="22"/>
      <c r="G366" s="27"/>
    </row>
    <row r="367" customFormat="false" ht="12.75" hidden="true" customHeight="false" outlineLevel="0" collapsed="false">
      <c r="B367" s="22" t="s">
        <v>81</v>
      </c>
      <c r="C367" s="26" t="s">
        <v>20</v>
      </c>
      <c r="D367" s="22" t="s">
        <v>24</v>
      </c>
      <c r="E367" s="22" t="n">
        <v>376</v>
      </c>
      <c r="F367" s="22" t="n">
        <v>8400</v>
      </c>
      <c r="G367" s="27" t="n">
        <f aca="false">(F367/E367)*1000</f>
        <v>22340.4255319149</v>
      </c>
    </row>
    <row r="368" customFormat="false" ht="12.75" hidden="true" customHeight="false" outlineLevel="0" collapsed="false">
      <c r="B368" s="22" t="s">
        <v>81</v>
      </c>
      <c r="C368" s="26" t="s">
        <v>20</v>
      </c>
      <c r="D368" s="22" t="s">
        <v>25</v>
      </c>
      <c r="F368" s="22"/>
      <c r="G368" s="27"/>
    </row>
    <row r="369" customFormat="false" ht="12.75" hidden="true" customHeight="false" outlineLevel="0" collapsed="false">
      <c r="B369" s="22" t="s">
        <v>81</v>
      </c>
      <c r="C369" s="26" t="s">
        <v>26</v>
      </c>
      <c r="D369" s="22" t="s">
        <v>27</v>
      </c>
      <c r="E369" s="22" t="n">
        <v>2619</v>
      </c>
      <c r="F369" s="22" t="n">
        <v>47666</v>
      </c>
      <c r="G369" s="27" t="n">
        <f aca="false">(F369/E369)*1000</f>
        <v>18200.0763650248</v>
      </c>
    </row>
    <row r="370" customFormat="false" ht="12.75" hidden="true" customHeight="false" outlineLevel="0" collapsed="false">
      <c r="B370" s="22" t="s">
        <v>81</v>
      </c>
      <c r="C370" s="26" t="s">
        <v>26</v>
      </c>
      <c r="D370" s="22" t="s">
        <v>28</v>
      </c>
      <c r="F370" s="22"/>
      <c r="G370" s="27"/>
    </row>
    <row r="371" customFormat="false" ht="12.75" hidden="true" customHeight="false" outlineLevel="0" collapsed="false">
      <c r="B371" s="22" t="s">
        <v>81</v>
      </c>
      <c r="C371" s="26" t="s">
        <v>26</v>
      </c>
      <c r="D371" s="22" t="s">
        <v>29</v>
      </c>
      <c r="E371" s="22" t="n">
        <v>50</v>
      </c>
      <c r="F371" s="22" t="n">
        <v>1300</v>
      </c>
      <c r="G371" s="27" t="n">
        <f aca="false">(F371/E371)*1000</f>
        <v>26000</v>
      </c>
    </row>
    <row r="372" customFormat="false" ht="12.75" hidden="true" customHeight="false" outlineLevel="0" collapsed="false">
      <c r="B372" s="22" t="s">
        <v>81</v>
      </c>
      <c r="C372" s="26" t="s">
        <v>26</v>
      </c>
      <c r="D372" s="22" t="s">
        <v>30</v>
      </c>
      <c r="E372" s="22" t="n">
        <v>3</v>
      </c>
      <c r="F372" s="22" t="n">
        <v>69</v>
      </c>
      <c r="G372" s="27" t="n">
        <f aca="false">(F372/E372)*1000</f>
        <v>23000</v>
      </c>
    </row>
    <row r="373" customFormat="false" ht="12.75" hidden="true" customHeight="false" outlineLevel="0" collapsed="false">
      <c r="B373" s="22" t="s">
        <v>81</v>
      </c>
      <c r="C373" s="26" t="s">
        <v>26</v>
      </c>
      <c r="D373" s="22" t="s">
        <v>31</v>
      </c>
      <c r="F373" s="22"/>
      <c r="G373" s="27"/>
    </row>
    <row r="374" customFormat="false" ht="12.75" hidden="true" customHeight="false" outlineLevel="0" collapsed="false">
      <c r="B374" s="22" t="s">
        <v>81</v>
      </c>
      <c r="C374" s="26" t="s">
        <v>26</v>
      </c>
      <c r="D374" s="22" t="s">
        <v>32</v>
      </c>
      <c r="E374" s="22" t="n">
        <v>28.5</v>
      </c>
      <c r="F374" s="22" t="n">
        <v>285</v>
      </c>
      <c r="G374" s="27" t="n">
        <f aca="false">(F374/E374)*1000</f>
        <v>10000</v>
      </c>
    </row>
    <row r="375" customFormat="false" ht="12.75" hidden="true" customHeight="false" outlineLevel="0" collapsed="false">
      <c r="B375" s="22" t="s">
        <v>81</v>
      </c>
      <c r="C375" s="26" t="s">
        <v>26</v>
      </c>
      <c r="D375" s="22" t="s">
        <v>33</v>
      </c>
      <c r="F375" s="22"/>
      <c r="G375" s="27"/>
    </row>
    <row r="376" customFormat="false" ht="12.75" hidden="true" customHeight="false" outlineLevel="0" collapsed="false">
      <c r="B376" s="22" t="s">
        <v>81</v>
      </c>
      <c r="C376" s="26" t="s">
        <v>26</v>
      </c>
      <c r="D376" s="22" t="s">
        <v>34</v>
      </c>
      <c r="E376" s="22" t="n">
        <v>5</v>
      </c>
      <c r="F376" s="22" t="n">
        <v>140</v>
      </c>
      <c r="G376" s="27" t="n">
        <f aca="false">(F376/E376)*1000</f>
        <v>28000</v>
      </c>
    </row>
    <row r="377" customFormat="false" ht="12.75" hidden="true" customHeight="false" outlineLevel="0" collapsed="false">
      <c r="B377" s="22" t="s">
        <v>81</v>
      </c>
      <c r="C377" s="26" t="s">
        <v>26</v>
      </c>
      <c r="D377" s="22" t="s">
        <v>35</v>
      </c>
      <c r="E377" s="22" t="n">
        <v>4</v>
      </c>
      <c r="F377" s="22" t="n">
        <v>76</v>
      </c>
      <c r="G377" s="27" t="n">
        <f aca="false">(F377/E377)*1000</f>
        <v>19000</v>
      </c>
    </row>
    <row r="378" customFormat="false" ht="12.75" hidden="true" customHeight="false" outlineLevel="0" collapsed="false">
      <c r="B378" s="22" t="s">
        <v>81</v>
      </c>
      <c r="C378" s="26" t="s">
        <v>36</v>
      </c>
      <c r="D378" s="22" t="s">
        <v>37</v>
      </c>
      <c r="E378" s="22" t="n">
        <v>1200</v>
      </c>
      <c r="F378" s="22" t="n">
        <v>11400</v>
      </c>
      <c r="G378" s="27" t="n">
        <f aca="false">(F378/E378)*1000</f>
        <v>9500</v>
      </c>
    </row>
    <row r="379" customFormat="false" ht="12.75" hidden="true" customHeight="false" outlineLevel="0" collapsed="false">
      <c r="B379" s="22" t="s">
        <v>81</v>
      </c>
      <c r="C379" s="26" t="s">
        <v>36</v>
      </c>
      <c r="D379" s="22" t="s">
        <v>38</v>
      </c>
      <c r="E379" s="22" t="n">
        <v>115</v>
      </c>
      <c r="F379" s="22" t="n">
        <v>287.5</v>
      </c>
      <c r="G379" s="27" t="n">
        <f aca="false">(F379/E379)*1000</f>
        <v>2500</v>
      </c>
    </row>
    <row r="380" customFormat="false" ht="12.75" hidden="true" customHeight="false" outlineLevel="0" collapsed="false">
      <c r="B380" s="22" t="s">
        <v>81</v>
      </c>
      <c r="C380" s="26" t="s">
        <v>36</v>
      </c>
      <c r="D380" s="22" t="s">
        <v>39</v>
      </c>
      <c r="E380" s="22" t="n">
        <v>158</v>
      </c>
      <c r="F380" s="22" t="n">
        <v>3950</v>
      </c>
      <c r="G380" s="27" t="n">
        <f aca="false">(F380/E380)*1000</f>
        <v>25000</v>
      </c>
    </row>
    <row r="381" customFormat="false" ht="12.75" hidden="true" customHeight="false" outlineLevel="0" collapsed="false">
      <c r="B381" s="22" t="s">
        <v>81</v>
      </c>
      <c r="C381" s="26" t="s">
        <v>36</v>
      </c>
      <c r="D381" s="22" t="s">
        <v>40</v>
      </c>
      <c r="E381" s="22" t="n">
        <v>2600</v>
      </c>
      <c r="F381" s="22" t="n">
        <v>92300</v>
      </c>
      <c r="G381" s="27" t="n">
        <f aca="false">(F381/E381)*1000</f>
        <v>35500</v>
      </c>
    </row>
    <row r="382" customFormat="false" ht="12.75" hidden="true" customHeight="false" outlineLevel="0" collapsed="false">
      <c r="B382" s="22" t="s">
        <v>81</v>
      </c>
      <c r="C382" s="26" t="s">
        <v>36</v>
      </c>
      <c r="D382" s="22" t="s">
        <v>41</v>
      </c>
      <c r="E382" s="22" t="n">
        <v>180</v>
      </c>
      <c r="F382" s="22" t="n">
        <v>900</v>
      </c>
      <c r="G382" s="27" t="n">
        <f aca="false">(F382/E382)*1000</f>
        <v>5000</v>
      </c>
    </row>
    <row r="383" customFormat="false" ht="12.75" hidden="true" customHeight="false" outlineLevel="0" collapsed="false">
      <c r="B383" s="22" t="s">
        <v>81</v>
      </c>
      <c r="C383" s="26" t="s">
        <v>36</v>
      </c>
      <c r="D383" s="22" t="s">
        <v>42</v>
      </c>
      <c r="F383" s="22"/>
      <c r="G383" s="27"/>
      <c r="K383" s="45"/>
      <c r="L383" s="45"/>
    </row>
    <row r="384" customFormat="false" ht="12.75" hidden="true" customHeight="false" outlineLevel="0" collapsed="false">
      <c r="B384" s="22" t="s">
        <v>81</v>
      </c>
      <c r="C384" s="26" t="s">
        <v>36</v>
      </c>
      <c r="D384" s="22" t="s">
        <v>43</v>
      </c>
      <c r="F384" s="22"/>
      <c r="G384" s="27"/>
    </row>
    <row r="385" customFormat="false" ht="12.75" hidden="true" customHeight="false" outlineLevel="0" collapsed="false">
      <c r="B385" s="22" t="s">
        <v>81</v>
      </c>
      <c r="C385" s="26" t="s">
        <v>36</v>
      </c>
      <c r="D385" s="22" t="s">
        <v>44</v>
      </c>
      <c r="E385" s="22" t="n">
        <v>14</v>
      </c>
      <c r="F385" s="22" t="n">
        <v>420</v>
      </c>
      <c r="G385" s="27" t="n">
        <f aca="false">(F385/E385)*1000</f>
        <v>30000</v>
      </c>
    </row>
    <row r="386" customFormat="false" ht="12.75" hidden="true" customHeight="false" outlineLevel="0" collapsed="false">
      <c r="B386" s="22" t="s">
        <v>81</v>
      </c>
      <c r="C386" s="26" t="s">
        <v>36</v>
      </c>
      <c r="D386" s="22" t="s">
        <v>45</v>
      </c>
      <c r="F386" s="22"/>
      <c r="G386" s="27"/>
    </row>
    <row r="387" customFormat="false" ht="12.75" hidden="true" customHeight="false" outlineLevel="0" collapsed="false">
      <c r="B387" s="22" t="s">
        <v>81</v>
      </c>
      <c r="C387" s="26" t="s">
        <v>36</v>
      </c>
      <c r="D387" s="22" t="s">
        <v>46</v>
      </c>
      <c r="E387" s="22" t="n">
        <v>400</v>
      </c>
      <c r="F387" s="22" t="n">
        <v>8000</v>
      </c>
      <c r="G387" s="27" t="n">
        <f aca="false">(F387/E387)*1000</f>
        <v>20000</v>
      </c>
    </row>
    <row r="388" customFormat="false" ht="12.75" hidden="true" customHeight="false" outlineLevel="0" collapsed="false">
      <c r="B388" s="22" t="s">
        <v>81</v>
      </c>
      <c r="C388" s="26" t="s">
        <v>47</v>
      </c>
      <c r="D388" s="22" t="s">
        <v>48</v>
      </c>
      <c r="F388" s="22"/>
      <c r="G388" s="27"/>
    </row>
    <row r="389" customFormat="false" ht="12.75" hidden="true" customHeight="false" outlineLevel="0" collapsed="false">
      <c r="B389" s="22" t="s">
        <v>81</v>
      </c>
      <c r="C389" s="26" t="s">
        <v>47</v>
      </c>
      <c r="D389" s="22" t="s">
        <v>49</v>
      </c>
      <c r="F389" s="22"/>
      <c r="G389" s="27"/>
    </row>
    <row r="390" customFormat="false" ht="12.75" hidden="true" customHeight="false" outlineLevel="0" collapsed="false">
      <c r="B390" s="22" t="s">
        <v>81</v>
      </c>
      <c r="C390" s="26" t="s">
        <v>47</v>
      </c>
      <c r="D390" s="22" t="s">
        <v>50</v>
      </c>
      <c r="F390" s="22"/>
      <c r="G390" s="27"/>
    </row>
    <row r="391" customFormat="false" ht="12.75" hidden="true" customHeight="false" outlineLevel="0" collapsed="false">
      <c r="B391" s="22" t="s">
        <v>81</v>
      </c>
      <c r="C391" s="26" t="s">
        <v>47</v>
      </c>
      <c r="D391" s="22" t="s">
        <v>51</v>
      </c>
      <c r="E391" s="22" t="n">
        <v>150</v>
      </c>
      <c r="F391" s="22" t="n">
        <v>410</v>
      </c>
      <c r="G391" s="27" t="n">
        <f aca="false">(F391/E391)*1000</f>
        <v>2733.33333333333</v>
      </c>
    </row>
    <row r="392" customFormat="false" ht="12.75" hidden="true" customHeight="false" outlineLevel="0" collapsed="false">
      <c r="B392" s="22" t="s">
        <v>81</v>
      </c>
      <c r="C392" s="26" t="s">
        <v>52</v>
      </c>
      <c r="D392" s="22" t="s">
        <v>53</v>
      </c>
      <c r="E392" s="22" t="n">
        <v>12</v>
      </c>
      <c r="F392" s="22" t="n">
        <v>324</v>
      </c>
      <c r="G392" s="27" t="n">
        <f aca="false">(F392/E392)*1000</f>
        <v>27000</v>
      </c>
    </row>
    <row r="393" customFormat="false" ht="12.75" hidden="true" customHeight="false" outlineLevel="0" collapsed="false">
      <c r="B393" s="22" t="s">
        <v>81</v>
      </c>
      <c r="C393" s="26" t="s">
        <v>52</v>
      </c>
      <c r="D393" s="22" t="s">
        <v>54</v>
      </c>
      <c r="F393" s="22"/>
      <c r="G393" s="27"/>
    </row>
    <row r="394" customFormat="false" ht="12.75" hidden="true" customHeight="false" outlineLevel="0" collapsed="false">
      <c r="B394" s="22" t="s">
        <v>81</v>
      </c>
      <c r="C394" s="26" t="s">
        <v>52</v>
      </c>
      <c r="D394" s="22" t="s">
        <v>55</v>
      </c>
      <c r="F394" s="22"/>
      <c r="G394" s="27"/>
    </row>
    <row r="395" customFormat="false" ht="12.75" hidden="true" customHeight="false" outlineLevel="0" collapsed="false">
      <c r="B395" s="22" t="s">
        <v>81</v>
      </c>
      <c r="C395" s="26" t="s">
        <v>52</v>
      </c>
      <c r="D395" s="22" t="s">
        <v>56</v>
      </c>
      <c r="F395" s="22"/>
      <c r="G395" s="27"/>
    </row>
    <row r="396" customFormat="false" ht="12.75" hidden="true" customHeight="false" outlineLevel="0" collapsed="false">
      <c r="B396" s="22" t="s">
        <v>81</v>
      </c>
      <c r="C396" s="26" t="s">
        <v>57</v>
      </c>
      <c r="D396" s="22" t="s">
        <v>58</v>
      </c>
      <c r="E396" s="22" t="n">
        <v>22</v>
      </c>
      <c r="F396" s="22" t="n">
        <v>44</v>
      </c>
      <c r="G396" s="27" t="n">
        <f aca="false">(F396/E396)*1000</f>
        <v>2000</v>
      </c>
    </row>
    <row r="397" customFormat="false" ht="12.75" hidden="true" customHeight="false" outlineLevel="0" collapsed="false">
      <c r="B397" s="22" t="s">
        <v>81</v>
      </c>
      <c r="C397" s="26" t="s">
        <v>57</v>
      </c>
      <c r="D397" s="22" t="s">
        <v>59</v>
      </c>
      <c r="E397" s="22" t="n">
        <v>3</v>
      </c>
      <c r="F397" s="22" t="n">
        <v>0.005</v>
      </c>
      <c r="G397" s="29" t="n">
        <f aca="false">(F397/E397)*1000</f>
        <v>1.66666666666667</v>
      </c>
      <c r="L397" s="45"/>
    </row>
    <row r="398" customFormat="false" ht="12.75" hidden="true" customHeight="false" outlineLevel="0" collapsed="false">
      <c r="B398" s="22" t="s">
        <v>81</v>
      </c>
      <c r="C398" s="26" t="s">
        <v>57</v>
      </c>
      <c r="D398" s="22" t="s">
        <v>60</v>
      </c>
      <c r="F398" s="22"/>
      <c r="G398" s="27"/>
    </row>
    <row r="399" customFormat="false" ht="12.75" hidden="true" customHeight="false" outlineLevel="0" collapsed="false">
      <c r="B399" s="22" t="s">
        <v>81</v>
      </c>
      <c r="C399" s="26" t="s">
        <v>57</v>
      </c>
      <c r="D399" s="22" t="s">
        <v>61</v>
      </c>
      <c r="F399" s="22"/>
      <c r="G399" s="27"/>
    </row>
    <row r="400" customFormat="false" ht="12.75" hidden="true" customHeight="false" outlineLevel="0" collapsed="false">
      <c r="B400" s="22" t="s">
        <v>81</v>
      </c>
      <c r="C400" s="26" t="s">
        <v>57</v>
      </c>
      <c r="D400" s="22" t="s">
        <v>62</v>
      </c>
      <c r="E400" s="22" t="n">
        <v>2</v>
      </c>
      <c r="F400" s="22" t="n">
        <v>3</v>
      </c>
      <c r="G400" s="27" t="n">
        <f aca="false">(F400/E400)*1000</f>
        <v>1500</v>
      </c>
    </row>
    <row r="401" customFormat="false" ht="12.75" hidden="true" customHeight="false" outlineLevel="0" collapsed="false">
      <c r="B401" s="22" t="s">
        <v>81</v>
      </c>
      <c r="C401" s="26" t="s">
        <v>57</v>
      </c>
      <c r="D401" s="22" t="s">
        <v>63</v>
      </c>
      <c r="E401" s="22" t="n">
        <v>2</v>
      </c>
      <c r="F401" s="22" t="n">
        <v>2.5</v>
      </c>
      <c r="G401" s="27" t="n">
        <f aca="false">(F401/E401)*1000</f>
        <v>1250</v>
      </c>
    </row>
    <row r="402" customFormat="false" ht="12.75" hidden="true" customHeight="false" outlineLevel="0" collapsed="false">
      <c r="B402" s="22" t="s">
        <v>81</v>
      </c>
      <c r="C402" s="26" t="s">
        <v>57</v>
      </c>
      <c r="D402" s="22" t="s">
        <v>57</v>
      </c>
      <c r="E402" s="22" t="n">
        <v>2</v>
      </c>
      <c r="F402" s="22" t="n">
        <v>3</v>
      </c>
      <c r="G402" s="27" t="n">
        <f aca="false">(F402/E402)*1000</f>
        <v>1500</v>
      </c>
    </row>
    <row r="403" customFormat="false" ht="12.75" hidden="false" customHeight="false" outlineLevel="0" collapsed="false">
      <c r="B403" s="22" t="s">
        <v>81</v>
      </c>
      <c r="C403" s="22"/>
      <c r="D403" s="22" t="s">
        <v>64</v>
      </c>
      <c r="E403" s="22" t="n">
        <f aca="false">SUM(E351,E353,E355:E358,E360,E361,E363:E378,E380,E381,E383:E402)</f>
        <v>12380.5</v>
      </c>
      <c r="F403" s="22" t="n">
        <f aca="false">SUM(F351,F353,F355:F358,F360,F361,F363:F378,F380,F381,F383:F402)</f>
        <v>191687.705</v>
      </c>
      <c r="G403" s="27"/>
    </row>
    <row r="404" customFormat="false" ht="12.75" hidden="true" customHeight="false" outlineLevel="0" collapsed="false">
      <c r="B404" s="22" t="s">
        <v>81</v>
      </c>
      <c r="C404" s="22"/>
      <c r="D404" s="22" t="s">
        <v>65</v>
      </c>
      <c r="E404" s="22" t="n">
        <f aca="false">SUM(E352,E354,E359,E362,E379,E382)</f>
        <v>9205</v>
      </c>
      <c r="F404" s="22" t="n">
        <f aca="false">SUM(F352,F354,F359,F362,F379,F382)</f>
        <v>9218.5</v>
      </c>
      <c r="G404" s="27"/>
    </row>
    <row r="405" customFormat="false" ht="12.75" hidden="true" customHeight="false" outlineLevel="0" collapsed="false">
      <c r="B405" s="22" t="s">
        <v>81</v>
      </c>
      <c r="C405" s="22"/>
      <c r="D405" s="22" t="s">
        <v>66</v>
      </c>
      <c r="E405" s="22" t="n">
        <v>5670</v>
      </c>
      <c r="F405" s="22"/>
      <c r="G405" s="27"/>
    </row>
    <row r="406" customFormat="false" ht="12.75" hidden="true" customHeight="false" outlineLevel="0" collapsed="false">
      <c r="B406" s="22" t="s">
        <v>81</v>
      </c>
      <c r="C406" s="22"/>
      <c r="D406" s="22" t="s">
        <v>67</v>
      </c>
      <c r="E406" s="22" t="n">
        <v>9165</v>
      </c>
      <c r="F406" s="22"/>
      <c r="G406" s="27"/>
    </row>
    <row r="407" s="38" customFormat="true" ht="12.75" hidden="true" customHeight="false" outlineLevel="0" collapsed="false">
      <c r="B407" s="39"/>
      <c r="C407" s="40"/>
      <c r="D407" s="39"/>
      <c r="E407" s="39"/>
      <c r="F407" s="41"/>
      <c r="G407" s="42"/>
      <c r="H407" s="43"/>
      <c r="I407" s="44"/>
      <c r="J407" s="44"/>
      <c r="K407" s="44"/>
      <c r="L407" s="44"/>
      <c r="M407" s="44"/>
      <c r="N407" s="44"/>
      <c r="O407" s="44"/>
      <c r="P407" s="44"/>
      <c r="Q407" s="44"/>
      <c r="R407" s="44"/>
      <c r="S407" s="44"/>
    </row>
    <row r="408" customFormat="false" ht="12.75" hidden="true" customHeight="false" outlineLevel="0" collapsed="false">
      <c r="B408" s="22" t="s">
        <v>73</v>
      </c>
      <c r="C408" s="26"/>
      <c r="D408" s="22" t="s">
        <v>1</v>
      </c>
      <c r="E408" s="22" t="s">
        <v>74</v>
      </c>
      <c r="F408" s="37" t="s">
        <v>75</v>
      </c>
      <c r="G408" s="27" t="s">
        <v>70</v>
      </c>
      <c r="K408" s="45"/>
    </row>
    <row r="409" customFormat="false" ht="12.75" hidden="true" customHeight="false" outlineLevel="0" collapsed="false">
      <c r="B409" s="22" t="s">
        <v>82</v>
      </c>
      <c r="C409" s="26" t="s">
        <v>5</v>
      </c>
      <c r="D409" s="22" t="s">
        <v>6</v>
      </c>
      <c r="E409" s="22" t="n">
        <v>700</v>
      </c>
      <c r="F409" s="22" t="n">
        <v>3360</v>
      </c>
      <c r="G409" s="27" t="n">
        <f aca="false">(F409/E409)*1000</f>
        <v>4800</v>
      </c>
    </row>
    <row r="410" customFormat="false" ht="12.75" hidden="true" customHeight="false" outlineLevel="0" collapsed="false">
      <c r="B410" s="22" t="s">
        <v>82</v>
      </c>
      <c r="C410" s="26" t="s">
        <v>5</v>
      </c>
      <c r="D410" s="22" t="s">
        <v>7</v>
      </c>
      <c r="F410" s="22"/>
      <c r="G410" s="27"/>
    </row>
    <row r="411" customFormat="false" ht="12.75" hidden="true" customHeight="false" outlineLevel="0" collapsed="false">
      <c r="B411" s="22" t="s">
        <v>82</v>
      </c>
      <c r="C411" s="26" t="s">
        <v>5</v>
      </c>
      <c r="D411" s="22" t="s">
        <v>8</v>
      </c>
      <c r="E411" s="22" t="n">
        <v>390</v>
      </c>
      <c r="F411" s="22" t="n">
        <v>1638</v>
      </c>
      <c r="G411" s="27" t="n">
        <f aca="false">(F411/E411)*1000</f>
        <v>4200</v>
      </c>
    </row>
    <row r="412" customFormat="false" ht="12.75" hidden="true" customHeight="false" outlineLevel="0" collapsed="false">
      <c r="B412" s="22" t="s">
        <v>82</v>
      </c>
      <c r="C412" s="26" t="s">
        <v>5</v>
      </c>
      <c r="D412" s="22" t="s">
        <v>9</v>
      </c>
      <c r="F412" s="22"/>
      <c r="G412" s="27"/>
    </row>
    <row r="413" customFormat="false" ht="12.75" hidden="true" customHeight="false" outlineLevel="0" collapsed="false">
      <c r="B413" s="22" t="s">
        <v>82</v>
      </c>
      <c r="C413" s="26" t="s">
        <v>5</v>
      </c>
      <c r="D413" s="22" t="s">
        <v>72</v>
      </c>
      <c r="E413" s="22" t="n">
        <v>700</v>
      </c>
      <c r="F413" s="22" t="n">
        <v>3430</v>
      </c>
      <c r="G413" s="27" t="n">
        <f aca="false">(F413/E413)*1000</f>
        <v>4900</v>
      </c>
    </row>
    <row r="414" customFormat="false" ht="12.75" hidden="true" customHeight="false" outlineLevel="0" collapsed="false">
      <c r="B414" s="22" t="s">
        <v>82</v>
      </c>
      <c r="C414" s="26" t="s">
        <v>5</v>
      </c>
      <c r="D414" s="22" t="s">
        <v>11</v>
      </c>
      <c r="F414" s="22"/>
      <c r="G414" s="27"/>
    </row>
    <row r="415" customFormat="false" ht="12.75" hidden="true" customHeight="false" outlineLevel="0" collapsed="false">
      <c r="B415" s="22" t="s">
        <v>82</v>
      </c>
      <c r="C415" s="26" t="s">
        <v>5</v>
      </c>
      <c r="D415" s="22" t="s">
        <v>12</v>
      </c>
      <c r="E415" s="22" t="n">
        <v>10</v>
      </c>
      <c r="F415" s="22" t="n">
        <v>24</v>
      </c>
      <c r="G415" s="27" t="n">
        <f aca="false">(F415/E415)*1000</f>
        <v>2400</v>
      </c>
    </row>
    <row r="416" customFormat="false" ht="12.75" hidden="true" customHeight="false" outlineLevel="0" collapsed="false">
      <c r="B416" s="22" t="s">
        <v>82</v>
      </c>
      <c r="C416" s="26" t="s">
        <v>13</v>
      </c>
      <c r="D416" s="22" t="s">
        <v>14</v>
      </c>
      <c r="F416" s="22"/>
      <c r="G416" s="27"/>
    </row>
    <row r="417" customFormat="false" ht="12.75" hidden="true" customHeight="false" outlineLevel="0" collapsed="false">
      <c r="B417" s="22" t="s">
        <v>82</v>
      </c>
      <c r="C417" s="26" t="s">
        <v>13</v>
      </c>
      <c r="D417" s="22" t="s">
        <v>15</v>
      </c>
      <c r="F417" s="22"/>
      <c r="G417" s="27"/>
    </row>
    <row r="418" customFormat="false" ht="12.75" hidden="true" customHeight="false" outlineLevel="0" collapsed="false">
      <c r="B418" s="22" t="s">
        <v>82</v>
      </c>
      <c r="C418" s="26" t="s">
        <v>13</v>
      </c>
      <c r="D418" s="22" t="s">
        <v>16</v>
      </c>
      <c r="F418" s="22"/>
      <c r="G418" s="27"/>
    </row>
    <row r="419" customFormat="false" ht="12.75" hidden="true" customHeight="false" outlineLevel="0" collapsed="false">
      <c r="B419" s="22" t="s">
        <v>82</v>
      </c>
      <c r="C419" s="26" t="s">
        <v>13</v>
      </c>
      <c r="D419" s="22" t="s">
        <v>17</v>
      </c>
      <c r="F419" s="22"/>
      <c r="G419" s="27"/>
    </row>
    <row r="420" customFormat="false" ht="12.75" hidden="true" customHeight="false" outlineLevel="0" collapsed="false">
      <c r="B420" s="22" t="s">
        <v>82</v>
      </c>
      <c r="C420" s="26" t="s">
        <v>13</v>
      </c>
      <c r="D420" s="22" t="s">
        <v>18</v>
      </c>
      <c r="F420" s="22"/>
      <c r="G420" s="27"/>
    </row>
    <row r="421" customFormat="false" ht="12.75" hidden="true" customHeight="false" outlineLevel="0" collapsed="false">
      <c r="B421" s="22" t="s">
        <v>82</v>
      </c>
      <c r="C421" s="26" t="s">
        <v>13</v>
      </c>
      <c r="D421" s="22" t="s">
        <v>19</v>
      </c>
      <c r="F421" s="22"/>
      <c r="G421" s="27"/>
    </row>
    <row r="422" customFormat="false" ht="12.75" hidden="true" customHeight="false" outlineLevel="0" collapsed="false">
      <c r="B422" s="22" t="s">
        <v>82</v>
      </c>
      <c r="C422" s="26" t="s">
        <v>20</v>
      </c>
      <c r="D422" s="22" t="s">
        <v>21</v>
      </c>
      <c r="F422" s="22"/>
      <c r="G422" s="27"/>
    </row>
    <row r="423" customFormat="false" ht="12.75" hidden="true" customHeight="false" outlineLevel="0" collapsed="false">
      <c r="B423" s="22" t="s">
        <v>82</v>
      </c>
      <c r="C423" s="26" t="s">
        <v>20</v>
      </c>
      <c r="D423" s="22" t="s">
        <v>22</v>
      </c>
      <c r="F423" s="22"/>
      <c r="G423" s="27"/>
    </row>
    <row r="424" customFormat="false" ht="12.75" hidden="true" customHeight="false" outlineLevel="0" collapsed="false">
      <c r="B424" s="22" t="s">
        <v>82</v>
      </c>
      <c r="C424" s="26" t="s">
        <v>20</v>
      </c>
      <c r="D424" s="22" t="s">
        <v>23</v>
      </c>
      <c r="F424" s="22"/>
      <c r="G424" s="27"/>
    </row>
    <row r="425" customFormat="false" ht="12.75" hidden="true" customHeight="false" outlineLevel="0" collapsed="false">
      <c r="B425" s="22" t="s">
        <v>82</v>
      </c>
      <c r="C425" s="26" t="s">
        <v>20</v>
      </c>
      <c r="D425" s="22" t="s">
        <v>24</v>
      </c>
      <c r="E425" s="22" t="n">
        <v>18</v>
      </c>
      <c r="F425" s="22" t="n">
        <v>540</v>
      </c>
      <c r="G425" s="27" t="n">
        <f aca="false">(F425/E425)*1000</f>
        <v>30000</v>
      </c>
    </row>
    <row r="426" customFormat="false" ht="12.75" hidden="true" customHeight="false" outlineLevel="0" collapsed="false">
      <c r="B426" s="22" t="s">
        <v>82</v>
      </c>
      <c r="C426" s="26" t="s">
        <v>20</v>
      </c>
      <c r="D426" s="22" t="s">
        <v>25</v>
      </c>
      <c r="F426" s="22"/>
      <c r="G426" s="27"/>
    </row>
    <row r="427" customFormat="false" ht="12.75" hidden="true" customHeight="false" outlineLevel="0" collapsed="false">
      <c r="B427" s="22" t="s">
        <v>82</v>
      </c>
      <c r="C427" s="26" t="s">
        <v>26</v>
      </c>
      <c r="D427" s="22" t="s">
        <v>27</v>
      </c>
      <c r="E427" s="22" t="n">
        <v>700</v>
      </c>
      <c r="F427" s="22" t="n">
        <v>19600</v>
      </c>
      <c r="G427" s="27" t="n">
        <f aca="false">(F427/E427)*1000</f>
        <v>28000</v>
      </c>
    </row>
    <row r="428" customFormat="false" ht="12.75" hidden="true" customHeight="false" outlineLevel="0" collapsed="false">
      <c r="B428" s="22" t="s">
        <v>82</v>
      </c>
      <c r="C428" s="26" t="s">
        <v>26</v>
      </c>
      <c r="D428" s="22" t="s">
        <v>28</v>
      </c>
      <c r="E428" s="22" t="n">
        <v>22</v>
      </c>
      <c r="F428" s="22" t="n">
        <v>1122</v>
      </c>
      <c r="G428" s="27" t="n">
        <f aca="false">(F428/E428)*1000</f>
        <v>51000</v>
      </c>
    </row>
    <row r="429" customFormat="false" ht="12.75" hidden="true" customHeight="false" outlineLevel="0" collapsed="false">
      <c r="B429" s="22" t="s">
        <v>82</v>
      </c>
      <c r="C429" s="26" t="s">
        <v>26</v>
      </c>
      <c r="D429" s="22" t="s">
        <v>29</v>
      </c>
      <c r="E429" s="22" t="n">
        <v>80</v>
      </c>
      <c r="F429" s="22" t="n">
        <v>3200</v>
      </c>
      <c r="G429" s="27" t="n">
        <f aca="false">(F429/E429)*1000</f>
        <v>40000</v>
      </c>
    </row>
    <row r="430" customFormat="false" ht="12.75" hidden="true" customHeight="false" outlineLevel="0" collapsed="false">
      <c r="B430" s="22" t="s">
        <v>82</v>
      </c>
      <c r="C430" s="26" t="s">
        <v>26</v>
      </c>
      <c r="D430" s="22" t="s">
        <v>30</v>
      </c>
      <c r="E430" s="22" t="n">
        <v>27</v>
      </c>
      <c r="F430" s="22" t="n">
        <v>999</v>
      </c>
      <c r="G430" s="27" t="n">
        <f aca="false">(F430/E430)*1000</f>
        <v>37000</v>
      </c>
    </row>
    <row r="431" customFormat="false" ht="12.75" hidden="true" customHeight="false" outlineLevel="0" collapsed="false">
      <c r="B431" s="22" t="s">
        <v>82</v>
      </c>
      <c r="C431" s="26" t="s">
        <v>26</v>
      </c>
      <c r="D431" s="22" t="s">
        <v>31</v>
      </c>
      <c r="F431" s="22"/>
      <c r="G431" s="27"/>
    </row>
    <row r="432" customFormat="false" ht="12.75" hidden="true" customHeight="false" outlineLevel="0" collapsed="false">
      <c r="B432" s="22" t="s">
        <v>82</v>
      </c>
      <c r="C432" s="26" t="s">
        <v>26</v>
      </c>
      <c r="D432" s="22" t="s">
        <v>32</v>
      </c>
      <c r="F432" s="22"/>
      <c r="G432" s="27"/>
    </row>
    <row r="433" customFormat="false" ht="12.75" hidden="true" customHeight="false" outlineLevel="0" collapsed="false">
      <c r="B433" s="22" t="s">
        <v>82</v>
      </c>
      <c r="C433" s="26" t="s">
        <v>26</v>
      </c>
      <c r="D433" s="22" t="s">
        <v>33</v>
      </c>
      <c r="F433" s="22"/>
      <c r="G433" s="27"/>
    </row>
    <row r="434" customFormat="false" ht="12.75" hidden="true" customHeight="false" outlineLevel="0" collapsed="false">
      <c r="B434" s="22" t="s">
        <v>82</v>
      </c>
      <c r="C434" s="26" t="s">
        <v>26</v>
      </c>
      <c r="D434" s="22" t="s">
        <v>34</v>
      </c>
      <c r="E434" s="22" t="n">
        <v>46</v>
      </c>
      <c r="F434" s="22" t="n">
        <v>1748</v>
      </c>
      <c r="G434" s="27" t="n">
        <f aca="false">(F434/E434)*1000</f>
        <v>38000</v>
      </c>
    </row>
    <row r="435" customFormat="false" ht="12.75" hidden="true" customHeight="false" outlineLevel="0" collapsed="false">
      <c r="B435" s="22" t="s">
        <v>82</v>
      </c>
      <c r="C435" s="26" t="s">
        <v>26</v>
      </c>
      <c r="D435" s="22" t="s">
        <v>35</v>
      </c>
      <c r="E435" s="22" t="n">
        <v>520</v>
      </c>
      <c r="F435" s="22" t="n">
        <v>18200</v>
      </c>
      <c r="G435" s="27" t="n">
        <f aca="false">(F435/E435)*1000</f>
        <v>35000</v>
      </c>
    </row>
    <row r="436" customFormat="false" ht="12.75" hidden="true" customHeight="false" outlineLevel="0" collapsed="false">
      <c r="B436" s="22" t="s">
        <v>82</v>
      </c>
      <c r="C436" s="26" t="s">
        <v>36</v>
      </c>
      <c r="D436" s="22" t="s">
        <v>37</v>
      </c>
      <c r="E436" s="22" t="n">
        <v>600</v>
      </c>
      <c r="F436" s="22" t="n">
        <v>7080</v>
      </c>
      <c r="G436" s="27" t="n">
        <f aca="false">(F436/E436)*1000</f>
        <v>11800</v>
      </c>
    </row>
    <row r="437" customFormat="false" ht="12.75" hidden="true" customHeight="false" outlineLevel="0" collapsed="false">
      <c r="B437" s="22" t="s">
        <v>82</v>
      </c>
      <c r="C437" s="26" t="s">
        <v>36</v>
      </c>
      <c r="D437" s="22" t="s">
        <v>38</v>
      </c>
      <c r="F437" s="22"/>
      <c r="G437" s="27"/>
    </row>
    <row r="438" customFormat="false" ht="12.75" hidden="true" customHeight="false" outlineLevel="0" collapsed="false">
      <c r="B438" s="22" t="s">
        <v>82</v>
      </c>
      <c r="C438" s="26" t="s">
        <v>36</v>
      </c>
      <c r="D438" s="22" t="s">
        <v>39</v>
      </c>
      <c r="E438" s="22" t="n">
        <v>250</v>
      </c>
      <c r="F438" s="22" t="n">
        <v>8750</v>
      </c>
      <c r="G438" s="27" t="n">
        <f aca="false">(F438/E438)*1000</f>
        <v>35000</v>
      </c>
    </row>
    <row r="439" customFormat="false" ht="12.75" hidden="true" customHeight="false" outlineLevel="0" collapsed="false">
      <c r="B439" s="22" t="s">
        <v>82</v>
      </c>
      <c r="C439" s="26" t="s">
        <v>36</v>
      </c>
      <c r="D439" s="22" t="s">
        <v>40</v>
      </c>
      <c r="F439" s="22"/>
      <c r="G439" s="27"/>
    </row>
    <row r="440" customFormat="false" ht="12.75" hidden="true" customHeight="false" outlineLevel="0" collapsed="false">
      <c r="B440" s="22" t="s">
        <v>82</v>
      </c>
      <c r="C440" s="26" t="s">
        <v>36</v>
      </c>
      <c r="D440" s="22" t="s">
        <v>41</v>
      </c>
      <c r="F440" s="22"/>
      <c r="G440" s="27"/>
    </row>
    <row r="441" customFormat="false" ht="12.75" hidden="true" customHeight="false" outlineLevel="0" collapsed="false">
      <c r="B441" s="22" t="s">
        <v>82</v>
      </c>
      <c r="C441" s="26" t="s">
        <v>36</v>
      </c>
      <c r="D441" s="22" t="s">
        <v>42</v>
      </c>
      <c r="E441" s="22" t="n">
        <v>1</v>
      </c>
      <c r="F441" s="22" t="n">
        <v>38</v>
      </c>
      <c r="G441" s="27" t="n">
        <f aca="false">(F441/E441)*1000</f>
        <v>38000</v>
      </c>
      <c r="K441" s="45"/>
      <c r="L441" s="45"/>
    </row>
    <row r="442" customFormat="false" ht="12.75" hidden="true" customHeight="false" outlineLevel="0" collapsed="false">
      <c r="B442" s="22" t="s">
        <v>82</v>
      </c>
      <c r="C442" s="26" t="s">
        <v>36</v>
      </c>
      <c r="D442" s="22" t="s">
        <v>43</v>
      </c>
      <c r="F442" s="22"/>
      <c r="G442" s="27"/>
      <c r="K442" s="45"/>
      <c r="L442" s="45"/>
    </row>
    <row r="443" customFormat="false" ht="12.75" hidden="true" customHeight="false" outlineLevel="0" collapsed="false">
      <c r="B443" s="22" t="s">
        <v>82</v>
      </c>
      <c r="C443" s="26" t="s">
        <v>36</v>
      </c>
      <c r="D443" s="22" t="s">
        <v>44</v>
      </c>
      <c r="E443" s="22" t="n">
        <v>150</v>
      </c>
      <c r="F443" s="22" t="n">
        <v>7350</v>
      </c>
      <c r="G443" s="27" t="n">
        <f aca="false">(F443/E443)*1000</f>
        <v>49000</v>
      </c>
      <c r="K443" s="45"/>
      <c r="L443" s="45"/>
    </row>
    <row r="444" customFormat="false" ht="12.75" hidden="true" customHeight="false" outlineLevel="0" collapsed="false">
      <c r="B444" s="22" t="s">
        <v>82</v>
      </c>
      <c r="C444" s="26" t="s">
        <v>36</v>
      </c>
      <c r="D444" s="22" t="s">
        <v>45</v>
      </c>
      <c r="F444" s="22"/>
      <c r="G444" s="27"/>
    </row>
    <row r="445" customFormat="false" ht="12.75" hidden="true" customHeight="false" outlineLevel="0" collapsed="false">
      <c r="B445" s="22" t="s">
        <v>82</v>
      </c>
      <c r="C445" s="26" t="s">
        <v>36</v>
      </c>
      <c r="D445" s="22" t="s">
        <v>46</v>
      </c>
      <c r="F445" s="22"/>
      <c r="G445" s="27"/>
    </row>
    <row r="446" customFormat="false" ht="12.75" hidden="true" customHeight="false" outlineLevel="0" collapsed="false">
      <c r="B446" s="22" t="s">
        <v>82</v>
      </c>
      <c r="C446" s="26" t="s">
        <v>47</v>
      </c>
      <c r="D446" s="22" t="s">
        <v>48</v>
      </c>
      <c r="F446" s="22"/>
      <c r="G446" s="27"/>
    </row>
    <row r="447" customFormat="false" ht="12.75" hidden="true" customHeight="false" outlineLevel="0" collapsed="false">
      <c r="B447" s="22" t="s">
        <v>82</v>
      </c>
      <c r="C447" s="26" t="s">
        <v>47</v>
      </c>
      <c r="D447" s="22" t="s">
        <v>49</v>
      </c>
      <c r="E447" s="22" t="n">
        <v>5</v>
      </c>
      <c r="F447" s="22" t="n">
        <v>6</v>
      </c>
      <c r="G447" s="27" t="n">
        <f aca="false">(F447/E447)*1000</f>
        <v>1200</v>
      </c>
    </row>
    <row r="448" customFormat="false" ht="12.75" hidden="true" customHeight="false" outlineLevel="0" collapsed="false">
      <c r="B448" s="22" t="s">
        <v>82</v>
      </c>
      <c r="C448" s="26" t="s">
        <v>47</v>
      </c>
      <c r="D448" s="22" t="s">
        <v>50</v>
      </c>
      <c r="E448" s="22" t="n">
        <v>8</v>
      </c>
      <c r="F448" s="22" t="n">
        <v>20</v>
      </c>
      <c r="G448" s="27" t="n">
        <f aca="false">(F448/E448)*1000</f>
        <v>2500</v>
      </c>
    </row>
    <row r="449" customFormat="false" ht="12.75" hidden="true" customHeight="false" outlineLevel="0" collapsed="false">
      <c r="B449" s="22" t="s">
        <v>82</v>
      </c>
      <c r="C449" s="26" t="s">
        <v>47</v>
      </c>
      <c r="D449" s="22" t="s">
        <v>51</v>
      </c>
      <c r="E449" s="22" t="n">
        <v>8</v>
      </c>
      <c r="F449" s="22" t="n">
        <v>18</v>
      </c>
      <c r="G449" s="27" t="n">
        <f aca="false">(F449/E449)*1000</f>
        <v>2250</v>
      </c>
    </row>
    <row r="450" customFormat="false" ht="12.75" hidden="true" customHeight="false" outlineLevel="0" collapsed="false">
      <c r="B450" s="22" t="s">
        <v>82</v>
      </c>
      <c r="C450" s="26" t="s">
        <v>52</v>
      </c>
      <c r="D450" s="22" t="s">
        <v>53</v>
      </c>
      <c r="F450" s="22"/>
      <c r="G450" s="27"/>
    </row>
    <row r="451" customFormat="false" ht="12.75" hidden="true" customHeight="false" outlineLevel="0" collapsed="false">
      <c r="B451" s="22" t="s">
        <v>82</v>
      </c>
      <c r="C451" s="26" t="s">
        <v>52</v>
      </c>
      <c r="D451" s="22" t="s">
        <v>54</v>
      </c>
      <c r="E451" s="22" t="n">
        <v>50</v>
      </c>
      <c r="F451" s="22" t="n">
        <v>150</v>
      </c>
      <c r="G451" s="27" t="n">
        <f aca="false">(F451/E451)*1000</f>
        <v>3000</v>
      </c>
    </row>
    <row r="452" customFormat="false" ht="12.75" hidden="true" customHeight="false" outlineLevel="0" collapsed="false">
      <c r="B452" s="22" t="s">
        <v>82</v>
      </c>
      <c r="C452" s="26" t="s">
        <v>52</v>
      </c>
      <c r="D452" s="22" t="s">
        <v>55</v>
      </c>
      <c r="F452" s="22"/>
      <c r="G452" s="27"/>
    </row>
    <row r="453" customFormat="false" ht="12.75" hidden="true" customHeight="false" outlineLevel="0" collapsed="false">
      <c r="B453" s="22" t="s">
        <v>82</v>
      </c>
      <c r="C453" s="26" t="s">
        <v>52</v>
      </c>
      <c r="D453" s="22" t="s">
        <v>56</v>
      </c>
      <c r="F453" s="22"/>
      <c r="G453" s="27"/>
    </row>
    <row r="454" customFormat="false" ht="12.75" hidden="true" customHeight="false" outlineLevel="0" collapsed="false">
      <c r="B454" s="22" t="s">
        <v>82</v>
      </c>
      <c r="C454" s="26" t="s">
        <v>57</v>
      </c>
      <c r="D454" s="22" t="s">
        <v>58</v>
      </c>
      <c r="E454" s="22" t="n">
        <v>10</v>
      </c>
      <c r="F454" s="22" t="n">
        <v>28</v>
      </c>
      <c r="G454" s="27" t="n">
        <f aca="false">(F454/E454)*1000</f>
        <v>2800</v>
      </c>
      <c r="M454" s="45"/>
      <c r="N454" s="45"/>
      <c r="O454" s="45"/>
    </row>
    <row r="455" customFormat="false" ht="12.75" hidden="true" customHeight="false" outlineLevel="0" collapsed="false">
      <c r="B455" s="22" t="s">
        <v>82</v>
      </c>
      <c r="C455" s="26" t="s">
        <v>57</v>
      </c>
      <c r="D455" s="22" t="s">
        <v>59</v>
      </c>
      <c r="F455" s="22"/>
      <c r="G455" s="29"/>
    </row>
    <row r="456" customFormat="false" ht="12.75" hidden="true" customHeight="false" outlineLevel="0" collapsed="false">
      <c r="B456" s="22" t="s">
        <v>82</v>
      </c>
      <c r="C456" s="26" t="s">
        <v>57</v>
      </c>
      <c r="D456" s="22" t="s">
        <v>60</v>
      </c>
      <c r="F456" s="22"/>
      <c r="G456" s="27"/>
    </row>
    <row r="457" customFormat="false" ht="12.75" hidden="true" customHeight="false" outlineLevel="0" collapsed="false">
      <c r="B457" s="22" t="s">
        <v>82</v>
      </c>
      <c r="C457" s="26" t="s">
        <v>57</v>
      </c>
      <c r="D457" s="22" t="s">
        <v>61</v>
      </c>
      <c r="F457" s="22"/>
      <c r="G457" s="27"/>
    </row>
    <row r="458" customFormat="false" ht="12.75" hidden="true" customHeight="false" outlineLevel="0" collapsed="false">
      <c r="B458" s="22" t="s">
        <v>82</v>
      </c>
      <c r="C458" s="26" t="s">
        <v>57</v>
      </c>
      <c r="D458" s="22" t="s">
        <v>62</v>
      </c>
      <c r="F458" s="22"/>
      <c r="G458" s="27"/>
    </row>
    <row r="459" customFormat="false" ht="12.75" hidden="true" customHeight="false" outlineLevel="0" collapsed="false">
      <c r="B459" s="22" t="s">
        <v>82</v>
      </c>
      <c r="C459" s="26" t="s">
        <v>57</v>
      </c>
      <c r="D459" s="22" t="s">
        <v>63</v>
      </c>
      <c r="E459" s="22" t="n">
        <v>15</v>
      </c>
      <c r="F459" s="22" t="n">
        <v>36</v>
      </c>
      <c r="G459" s="27" t="n">
        <f aca="false">(F459/E459)*1000</f>
        <v>2400</v>
      </c>
    </row>
    <row r="460" customFormat="false" ht="12.75" hidden="true" customHeight="false" outlineLevel="0" collapsed="false">
      <c r="B460" s="22" t="s">
        <v>82</v>
      </c>
      <c r="C460" s="26" t="s">
        <v>57</v>
      </c>
      <c r="D460" s="22" t="s">
        <v>57</v>
      </c>
      <c r="E460" s="22" t="n">
        <v>28</v>
      </c>
      <c r="F460" s="22" t="n">
        <v>23.8</v>
      </c>
      <c r="G460" s="27" t="n">
        <f aca="false">(F460/E460)*1000</f>
        <v>850</v>
      </c>
    </row>
    <row r="461" customFormat="false" ht="12.75" hidden="false" customHeight="false" outlineLevel="0" collapsed="false">
      <c r="B461" s="22" t="s">
        <v>82</v>
      </c>
      <c r="D461" s="21" t="s">
        <v>64</v>
      </c>
      <c r="E461" s="22" t="n">
        <f aca="false">SUM(E409,E411,E413:E416,E418,E419,E421:E436,E438,E439,E441:E460)</f>
        <v>4338</v>
      </c>
      <c r="F461" s="22" t="n">
        <f aca="false">SUM(F409,F411,F413:F416,F418,F419,F421:F436,F438,F439,F441:F460)</f>
        <v>77360.8</v>
      </c>
      <c r="G461" s="27"/>
    </row>
    <row r="462" customFormat="false" ht="12.75" hidden="true" customHeight="false" outlineLevel="0" collapsed="false">
      <c r="B462" s="22" t="s">
        <v>82</v>
      </c>
      <c r="D462" s="21" t="s">
        <v>65</v>
      </c>
      <c r="E462" s="22" t="n">
        <f aca="false">SUM(E410,E412,E417,E420,E437,E440)</f>
        <v>0</v>
      </c>
      <c r="F462" s="22" t="n">
        <f aca="false">SUM(F410,F412,F417,F420,F437,F440)</f>
        <v>0</v>
      </c>
      <c r="G462" s="27"/>
    </row>
    <row r="463" customFormat="false" ht="12.75" hidden="true" customHeight="false" outlineLevel="0" collapsed="false">
      <c r="B463" s="22" t="s">
        <v>82</v>
      </c>
      <c r="C463" s="26"/>
      <c r="D463" s="22" t="s">
        <v>66</v>
      </c>
      <c r="E463" s="22" t="n">
        <v>921</v>
      </c>
      <c r="F463" s="37"/>
      <c r="G463" s="27"/>
    </row>
    <row r="464" customFormat="false" ht="12.75" hidden="true" customHeight="false" outlineLevel="0" collapsed="false">
      <c r="B464" s="22" t="s">
        <v>82</v>
      </c>
      <c r="C464" s="26"/>
      <c r="D464" s="22" t="s">
        <v>67</v>
      </c>
      <c r="F464" s="37"/>
      <c r="G464" s="27"/>
      <c r="K464" s="45"/>
      <c r="L464" s="45"/>
    </row>
    <row r="465" s="38" customFormat="true" ht="12.75" hidden="true" customHeight="false" outlineLevel="0" collapsed="false">
      <c r="B465" s="39"/>
      <c r="C465" s="40"/>
      <c r="D465" s="39"/>
      <c r="E465" s="39"/>
      <c r="F465" s="41"/>
      <c r="G465" s="42"/>
      <c r="H465" s="43"/>
      <c r="I465" s="44"/>
      <c r="J465" s="44"/>
      <c r="K465" s="44"/>
      <c r="L465" s="44"/>
      <c r="M465" s="44"/>
      <c r="N465" s="44"/>
      <c r="O465" s="44"/>
      <c r="P465" s="44"/>
      <c r="Q465" s="44"/>
      <c r="R465" s="44"/>
      <c r="S465" s="44"/>
    </row>
    <row r="466" customFormat="false" ht="12.75" hidden="true" customHeight="false" outlineLevel="0" collapsed="false">
      <c r="B466" s="22" t="s">
        <v>73</v>
      </c>
      <c r="C466" s="26"/>
      <c r="D466" s="22" t="s">
        <v>1</v>
      </c>
      <c r="E466" s="22" t="s">
        <v>74</v>
      </c>
      <c r="F466" s="37" t="s">
        <v>75</v>
      </c>
      <c r="G466" s="27" t="s">
        <v>70</v>
      </c>
    </row>
    <row r="467" customFormat="false" ht="12.75" hidden="true" customHeight="false" outlineLevel="0" collapsed="false">
      <c r="B467" s="22" t="s">
        <v>83</v>
      </c>
      <c r="C467" s="26" t="s">
        <v>5</v>
      </c>
      <c r="D467" s="22" t="s">
        <v>6</v>
      </c>
      <c r="E467" s="22" t="n">
        <v>1350</v>
      </c>
      <c r="F467" s="22" t="n">
        <v>6056</v>
      </c>
      <c r="G467" s="27" t="n">
        <f aca="false">(F467/E467)*1000</f>
        <v>4485.92592592593</v>
      </c>
    </row>
    <row r="468" customFormat="false" ht="12.75" hidden="true" customHeight="false" outlineLevel="0" collapsed="false">
      <c r="B468" s="22" t="s">
        <v>83</v>
      </c>
      <c r="C468" s="26" t="s">
        <v>5</v>
      </c>
      <c r="D468" s="22" t="s">
        <v>7</v>
      </c>
      <c r="E468" s="22" t="n">
        <v>69</v>
      </c>
      <c r="F468" s="22" t="n">
        <v>58</v>
      </c>
      <c r="G468" s="27" t="n">
        <f aca="false">(F468/E468)*1000</f>
        <v>840.579710144928</v>
      </c>
    </row>
    <row r="469" customFormat="false" ht="12.75" hidden="true" customHeight="false" outlineLevel="0" collapsed="false">
      <c r="B469" s="22" t="s">
        <v>83</v>
      </c>
      <c r="C469" s="26" t="s">
        <v>5</v>
      </c>
      <c r="D469" s="22" t="s">
        <v>8</v>
      </c>
      <c r="E469" s="22" t="n">
        <v>600</v>
      </c>
      <c r="F469" s="22" t="n">
        <v>2433</v>
      </c>
      <c r="G469" s="27" t="n">
        <f aca="false">(F469/E469)*1000</f>
        <v>4055</v>
      </c>
    </row>
    <row r="470" customFormat="false" ht="12.75" hidden="true" customHeight="false" outlineLevel="0" collapsed="false">
      <c r="B470" s="22" t="s">
        <v>83</v>
      </c>
      <c r="C470" s="26" t="s">
        <v>5</v>
      </c>
      <c r="D470" s="22" t="s">
        <v>9</v>
      </c>
      <c r="F470" s="22"/>
      <c r="G470" s="27"/>
    </row>
    <row r="471" customFormat="false" ht="12.75" hidden="true" customHeight="false" outlineLevel="0" collapsed="false">
      <c r="B471" s="22" t="s">
        <v>83</v>
      </c>
      <c r="C471" s="26" t="s">
        <v>5</v>
      </c>
      <c r="D471" s="22" t="s">
        <v>72</v>
      </c>
      <c r="F471" s="22"/>
      <c r="G471" s="27"/>
    </row>
    <row r="472" customFormat="false" ht="12.75" hidden="true" customHeight="false" outlineLevel="0" collapsed="false">
      <c r="B472" s="22" t="s">
        <v>83</v>
      </c>
      <c r="C472" s="26" t="s">
        <v>5</v>
      </c>
      <c r="D472" s="22" t="s">
        <v>11</v>
      </c>
      <c r="F472" s="22"/>
      <c r="G472" s="27"/>
    </row>
    <row r="473" customFormat="false" ht="12.75" hidden="true" customHeight="false" outlineLevel="0" collapsed="false">
      <c r="B473" s="22" t="s">
        <v>83</v>
      </c>
      <c r="C473" s="26" t="s">
        <v>5</v>
      </c>
      <c r="D473" s="22" t="s">
        <v>12</v>
      </c>
      <c r="F473" s="22"/>
      <c r="G473" s="27"/>
    </row>
    <row r="474" customFormat="false" ht="12.75" hidden="true" customHeight="false" outlineLevel="0" collapsed="false">
      <c r="B474" s="22" t="s">
        <v>83</v>
      </c>
      <c r="C474" s="26" t="s">
        <v>13</v>
      </c>
      <c r="D474" s="22" t="s">
        <v>14</v>
      </c>
      <c r="E474" s="22" t="n">
        <v>16</v>
      </c>
      <c r="F474" s="22" t="n">
        <v>24</v>
      </c>
      <c r="G474" s="27" t="n">
        <f aca="false">(F474/E474)*1000</f>
        <v>1500</v>
      </c>
    </row>
    <row r="475" customFormat="false" ht="12.75" hidden="true" customHeight="false" outlineLevel="0" collapsed="false">
      <c r="B475" s="22" t="s">
        <v>83</v>
      </c>
      <c r="C475" s="26" t="s">
        <v>13</v>
      </c>
      <c r="D475" s="22" t="s">
        <v>15</v>
      </c>
      <c r="E475" s="22" t="n">
        <v>4</v>
      </c>
      <c r="F475" s="22" t="n">
        <v>2</v>
      </c>
      <c r="G475" s="27" t="n">
        <f aca="false">(F475/E475)*1000</f>
        <v>500</v>
      </c>
    </row>
    <row r="476" customFormat="false" ht="12.75" hidden="true" customHeight="false" outlineLevel="0" collapsed="false">
      <c r="B476" s="22" t="s">
        <v>83</v>
      </c>
      <c r="C476" s="26" t="s">
        <v>13</v>
      </c>
      <c r="D476" s="22" t="s">
        <v>16</v>
      </c>
      <c r="E476" s="22" t="n">
        <v>56</v>
      </c>
      <c r="F476" s="22" t="n">
        <v>120.4</v>
      </c>
      <c r="G476" s="27" t="n">
        <f aca="false">(F476/E476)*1000</f>
        <v>2150</v>
      </c>
    </row>
    <row r="477" customFormat="false" ht="12.75" hidden="true" customHeight="false" outlineLevel="0" collapsed="false">
      <c r="B477" s="22" t="s">
        <v>83</v>
      </c>
      <c r="C477" s="26" t="s">
        <v>13</v>
      </c>
      <c r="D477" s="22" t="s">
        <v>17</v>
      </c>
      <c r="E477" s="22" t="n">
        <v>7</v>
      </c>
      <c r="F477" s="22" t="n">
        <v>9.1</v>
      </c>
      <c r="G477" s="27" t="n">
        <f aca="false">(F477/E477)*1000</f>
        <v>1300</v>
      </c>
    </row>
    <row r="478" customFormat="false" ht="12.75" hidden="true" customHeight="false" outlineLevel="0" collapsed="false">
      <c r="B478" s="22" t="s">
        <v>83</v>
      </c>
      <c r="C478" s="26" t="s">
        <v>13</v>
      </c>
      <c r="D478" s="22" t="s">
        <v>18</v>
      </c>
      <c r="F478" s="22"/>
      <c r="G478" s="27"/>
    </row>
    <row r="479" customFormat="false" ht="12.75" hidden="true" customHeight="false" outlineLevel="0" collapsed="false">
      <c r="B479" s="22" t="s">
        <v>83</v>
      </c>
      <c r="C479" s="26" t="s">
        <v>13</v>
      </c>
      <c r="D479" s="22" t="s">
        <v>19</v>
      </c>
      <c r="F479" s="22"/>
      <c r="G479" s="27"/>
    </row>
    <row r="480" customFormat="false" ht="12.75" hidden="true" customHeight="false" outlineLevel="0" collapsed="false">
      <c r="B480" s="22" t="s">
        <v>83</v>
      </c>
      <c r="C480" s="26" t="s">
        <v>20</v>
      </c>
      <c r="D480" s="22" t="s">
        <v>21</v>
      </c>
      <c r="F480" s="22"/>
      <c r="G480" s="27"/>
    </row>
    <row r="481" customFormat="false" ht="12.75" hidden="true" customHeight="false" outlineLevel="0" collapsed="false">
      <c r="B481" s="22" t="s">
        <v>83</v>
      </c>
      <c r="C481" s="26" t="s">
        <v>20</v>
      </c>
      <c r="D481" s="22" t="s">
        <v>22</v>
      </c>
      <c r="F481" s="22"/>
      <c r="G481" s="27"/>
    </row>
    <row r="482" customFormat="false" ht="12.75" hidden="true" customHeight="false" outlineLevel="0" collapsed="false">
      <c r="B482" s="22" t="s">
        <v>83</v>
      </c>
      <c r="C482" s="26" t="s">
        <v>20</v>
      </c>
      <c r="D482" s="22" t="s">
        <v>23</v>
      </c>
      <c r="F482" s="22"/>
      <c r="G482" s="27"/>
    </row>
    <row r="483" customFormat="false" ht="12.75" hidden="true" customHeight="false" outlineLevel="0" collapsed="false">
      <c r="B483" s="22" t="s">
        <v>83</v>
      </c>
      <c r="C483" s="26" t="s">
        <v>20</v>
      </c>
      <c r="D483" s="22" t="s">
        <v>24</v>
      </c>
      <c r="E483" s="22" t="n">
        <v>4</v>
      </c>
      <c r="F483" s="22" t="n">
        <v>100</v>
      </c>
      <c r="G483" s="27" t="n">
        <f aca="false">(F483/E483)*1000</f>
        <v>25000</v>
      </c>
    </row>
    <row r="484" customFormat="false" ht="12.75" hidden="true" customHeight="false" outlineLevel="0" collapsed="false">
      <c r="B484" s="22" t="s">
        <v>83</v>
      </c>
      <c r="C484" s="26" t="s">
        <v>20</v>
      </c>
      <c r="D484" s="22" t="s">
        <v>25</v>
      </c>
      <c r="F484" s="22"/>
      <c r="G484" s="27"/>
    </row>
    <row r="485" customFormat="false" ht="12.75" hidden="true" customHeight="false" outlineLevel="0" collapsed="false">
      <c r="B485" s="22" t="s">
        <v>83</v>
      </c>
      <c r="C485" s="26" t="s">
        <v>26</v>
      </c>
      <c r="D485" s="22" t="s">
        <v>27</v>
      </c>
      <c r="E485" s="22" t="n">
        <v>383</v>
      </c>
      <c r="F485" s="22" t="n">
        <v>8426</v>
      </c>
      <c r="G485" s="27" t="n">
        <f aca="false">(F485/E485)*1000</f>
        <v>22000</v>
      </c>
    </row>
    <row r="486" customFormat="false" ht="12.75" hidden="true" customHeight="false" outlineLevel="0" collapsed="false">
      <c r="B486" s="22" t="s">
        <v>83</v>
      </c>
      <c r="C486" s="26" t="s">
        <v>26</v>
      </c>
      <c r="D486" s="22" t="s">
        <v>28</v>
      </c>
      <c r="E486" s="22" t="n">
        <v>1</v>
      </c>
      <c r="F486" s="22" t="n">
        <v>25</v>
      </c>
      <c r="G486" s="27" t="n">
        <f aca="false">(F486/E486)*1000</f>
        <v>25000</v>
      </c>
    </row>
    <row r="487" customFormat="false" ht="12.75" hidden="true" customHeight="false" outlineLevel="0" collapsed="false">
      <c r="B487" s="22" t="s">
        <v>83</v>
      </c>
      <c r="C487" s="26" t="s">
        <v>26</v>
      </c>
      <c r="D487" s="22" t="s">
        <v>29</v>
      </c>
      <c r="E487" s="22" t="n">
        <v>4.5</v>
      </c>
      <c r="F487" s="22" t="n">
        <v>115.2</v>
      </c>
      <c r="G487" s="27" t="n">
        <f aca="false">(F487/E487)*1000</f>
        <v>25600</v>
      </c>
    </row>
    <row r="488" customFormat="false" ht="12.75" hidden="true" customHeight="false" outlineLevel="0" collapsed="false">
      <c r="B488" s="22" t="s">
        <v>83</v>
      </c>
      <c r="C488" s="26" t="s">
        <v>26</v>
      </c>
      <c r="D488" s="22" t="s">
        <v>30</v>
      </c>
      <c r="F488" s="22"/>
      <c r="G488" s="27"/>
    </row>
    <row r="489" customFormat="false" ht="12.75" hidden="true" customHeight="false" outlineLevel="0" collapsed="false">
      <c r="B489" s="22" t="s">
        <v>83</v>
      </c>
      <c r="C489" s="26" t="s">
        <v>26</v>
      </c>
      <c r="D489" s="22" t="s">
        <v>31</v>
      </c>
      <c r="F489" s="22"/>
      <c r="G489" s="27"/>
    </row>
    <row r="490" customFormat="false" ht="12.75" hidden="true" customHeight="false" outlineLevel="0" collapsed="false">
      <c r="B490" s="22" t="s">
        <v>83</v>
      </c>
      <c r="C490" s="26" t="s">
        <v>26</v>
      </c>
      <c r="D490" s="22" t="s">
        <v>32</v>
      </c>
      <c r="F490" s="22"/>
      <c r="G490" s="27"/>
    </row>
    <row r="491" customFormat="false" ht="12.75" hidden="true" customHeight="false" outlineLevel="0" collapsed="false">
      <c r="B491" s="22" t="s">
        <v>83</v>
      </c>
      <c r="C491" s="26" t="s">
        <v>26</v>
      </c>
      <c r="D491" s="22" t="s">
        <v>33</v>
      </c>
      <c r="E491" s="22" t="n">
        <v>6</v>
      </c>
      <c r="F491" s="22" t="n">
        <v>72</v>
      </c>
      <c r="G491" s="27" t="n">
        <f aca="false">(F491/E491)*1000</f>
        <v>12000</v>
      </c>
    </row>
    <row r="492" customFormat="false" ht="12.75" hidden="true" customHeight="false" outlineLevel="0" collapsed="false">
      <c r="B492" s="22" t="s">
        <v>83</v>
      </c>
      <c r="C492" s="26" t="s">
        <v>26</v>
      </c>
      <c r="D492" s="22" t="s">
        <v>34</v>
      </c>
      <c r="F492" s="22"/>
      <c r="G492" s="27"/>
    </row>
    <row r="493" customFormat="false" ht="12.75" hidden="true" customHeight="false" outlineLevel="0" collapsed="false">
      <c r="B493" s="22" t="s">
        <v>83</v>
      </c>
      <c r="C493" s="26" t="s">
        <v>26</v>
      </c>
      <c r="D493" s="22" t="s">
        <v>35</v>
      </c>
      <c r="F493" s="22"/>
      <c r="G493" s="27"/>
    </row>
    <row r="494" customFormat="false" ht="12.75" hidden="true" customHeight="false" outlineLevel="0" collapsed="false">
      <c r="B494" s="22" t="s">
        <v>83</v>
      </c>
      <c r="C494" s="26" t="s">
        <v>36</v>
      </c>
      <c r="D494" s="22" t="s">
        <v>37</v>
      </c>
      <c r="E494" s="22" t="n">
        <v>520</v>
      </c>
      <c r="F494" s="22" t="n">
        <v>4420</v>
      </c>
      <c r="G494" s="27" t="n">
        <f aca="false">(F494/E494)*1000</f>
        <v>8500</v>
      </c>
    </row>
    <row r="495" customFormat="false" ht="12.75" hidden="true" customHeight="false" outlineLevel="0" collapsed="false">
      <c r="B495" s="22" t="s">
        <v>83</v>
      </c>
      <c r="C495" s="26" t="s">
        <v>36</v>
      </c>
      <c r="D495" s="22" t="s">
        <v>38</v>
      </c>
      <c r="E495" s="22" t="n">
        <v>35</v>
      </c>
      <c r="F495" s="22" t="n">
        <v>80.5</v>
      </c>
      <c r="G495" s="27" t="n">
        <f aca="false">(F495/E495)*1000</f>
        <v>2300</v>
      </c>
    </row>
    <row r="496" customFormat="false" ht="12.75" hidden="true" customHeight="false" outlineLevel="0" collapsed="false">
      <c r="B496" s="22" t="s">
        <v>83</v>
      </c>
      <c r="C496" s="26" t="s">
        <v>36</v>
      </c>
      <c r="D496" s="22" t="s">
        <v>39</v>
      </c>
      <c r="E496" s="22" t="n">
        <v>35</v>
      </c>
      <c r="F496" s="22" t="n">
        <v>910</v>
      </c>
      <c r="G496" s="27" t="n">
        <f aca="false">(F496/E496)*1000</f>
        <v>26000</v>
      </c>
    </row>
    <row r="497" customFormat="false" ht="12.75" hidden="true" customHeight="false" outlineLevel="0" collapsed="false">
      <c r="B497" s="22" t="s">
        <v>83</v>
      </c>
      <c r="C497" s="26" t="s">
        <v>36</v>
      </c>
      <c r="D497" s="22" t="s">
        <v>40</v>
      </c>
      <c r="E497" s="22" t="n">
        <v>650</v>
      </c>
      <c r="F497" s="22" t="n">
        <v>40950</v>
      </c>
      <c r="G497" s="27" t="n">
        <f aca="false">(F497/E497)*1000</f>
        <v>63000</v>
      </c>
    </row>
    <row r="498" customFormat="false" ht="12.75" hidden="true" customHeight="false" outlineLevel="0" collapsed="false">
      <c r="B498" s="22" t="s">
        <v>83</v>
      </c>
      <c r="C498" s="26" t="s">
        <v>36</v>
      </c>
      <c r="D498" s="22" t="s">
        <v>41</v>
      </c>
      <c r="E498" s="22" t="n">
        <v>120</v>
      </c>
      <c r="F498" s="22" t="n">
        <v>1080</v>
      </c>
      <c r="G498" s="27" t="n">
        <f aca="false">(F498/E498)*1000</f>
        <v>9000</v>
      </c>
    </row>
    <row r="499" customFormat="false" ht="12.75" hidden="true" customHeight="false" outlineLevel="0" collapsed="false">
      <c r="B499" s="22" t="s">
        <v>83</v>
      </c>
      <c r="C499" s="26" t="s">
        <v>36</v>
      </c>
      <c r="D499" s="22" t="s">
        <v>42</v>
      </c>
      <c r="F499" s="22"/>
      <c r="G499" s="27"/>
    </row>
    <row r="500" customFormat="false" ht="12.75" hidden="true" customHeight="false" outlineLevel="0" collapsed="false">
      <c r="B500" s="22" t="s">
        <v>83</v>
      </c>
      <c r="C500" s="26" t="s">
        <v>36</v>
      </c>
      <c r="D500" s="22" t="s">
        <v>43</v>
      </c>
      <c r="F500" s="22"/>
      <c r="G500" s="27"/>
    </row>
    <row r="501" customFormat="false" ht="12.75" hidden="true" customHeight="false" outlineLevel="0" collapsed="false">
      <c r="B501" s="22" t="s">
        <v>83</v>
      </c>
      <c r="C501" s="26" t="s">
        <v>36</v>
      </c>
      <c r="D501" s="22" t="s">
        <v>44</v>
      </c>
      <c r="E501" s="22" t="n">
        <v>20</v>
      </c>
      <c r="F501" s="22" t="n">
        <v>1000</v>
      </c>
      <c r="G501" s="27" t="n">
        <f aca="false">(F501/E501)*1000</f>
        <v>50000</v>
      </c>
    </row>
    <row r="502" customFormat="false" ht="12.75" hidden="true" customHeight="false" outlineLevel="0" collapsed="false">
      <c r="B502" s="22" t="s">
        <v>83</v>
      </c>
      <c r="C502" s="26" t="s">
        <v>36</v>
      </c>
      <c r="D502" s="22" t="s">
        <v>45</v>
      </c>
      <c r="E502" s="22" t="n">
        <v>3</v>
      </c>
      <c r="F502" s="22" t="n">
        <v>90</v>
      </c>
      <c r="G502" s="27" t="n">
        <f aca="false">(F502/E502)*1000</f>
        <v>30000</v>
      </c>
    </row>
    <row r="503" customFormat="false" ht="12.75" hidden="true" customHeight="false" outlineLevel="0" collapsed="false">
      <c r="B503" s="22" t="s">
        <v>83</v>
      </c>
      <c r="C503" s="26" t="s">
        <v>36</v>
      </c>
      <c r="D503" s="22" t="s">
        <v>46</v>
      </c>
      <c r="E503" s="22" t="n">
        <v>80</v>
      </c>
      <c r="F503" s="22" t="n">
        <v>2160</v>
      </c>
      <c r="G503" s="27" t="n">
        <f aca="false">(F503/E503)*1000</f>
        <v>27000</v>
      </c>
    </row>
    <row r="504" customFormat="false" ht="12.75" hidden="true" customHeight="false" outlineLevel="0" collapsed="false">
      <c r="B504" s="22" t="s">
        <v>83</v>
      </c>
      <c r="C504" s="26" t="s">
        <v>47</v>
      </c>
      <c r="D504" s="22" t="s">
        <v>48</v>
      </c>
      <c r="F504" s="22"/>
      <c r="G504" s="27"/>
    </row>
    <row r="505" customFormat="false" ht="12.75" hidden="true" customHeight="false" outlineLevel="0" collapsed="false">
      <c r="B505" s="22" t="s">
        <v>83</v>
      </c>
      <c r="C505" s="26" t="s">
        <v>47</v>
      </c>
      <c r="D505" s="22" t="s">
        <v>49</v>
      </c>
      <c r="F505" s="22"/>
      <c r="G505" s="27"/>
    </row>
    <row r="506" customFormat="false" ht="12.75" hidden="true" customHeight="false" outlineLevel="0" collapsed="false">
      <c r="B506" s="22" t="s">
        <v>83</v>
      </c>
      <c r="C506" s="26" t="s">
        <v>47</v>
      </c>
      <c r="D506" s="22" t="s">
        <v>50</v>
      </c>
      <c r="F506" s="22"/>
      <c r="G506" s="27"/>
    </row>
    <row r="507" customFormat="false" ht="12.75" hidden="true" customHeight="false" outlineLevel="0" collapsed="false">
      <c r="B507" s="22" t="s">
        <v>83</v>
      </c>
      <c r="C507" s="26" t="s">
        <v>47</v>
      </c>
      <c r="D507" s="22" t="s">
        <v>51</v>
      </c>
      <c r="E507" s="22" t="n">
        <v>22</v>
      </c>
      <c r="F507" s="22" t="n">
        <v>42</v>
      </c>
      <c r="G507" s="27" t="n">
        <f aca="false">(F507/E507)*1000</f>
        <v>1909.09090909091</v>
      </c>
    </row>
    <row r="508" customFormat="false" ht="12.75" hidden="true" customHeight="false" outlineLevel="0" collapsed="false">
      <c r="B508" s="22" t="s">
        <v>83</v>
      </c>
      <c r="C508" s="26" t="s">
        <v>52</v>
      </c>
      <c r="D508" s="22" t="s">
        <v>53</v>
      </c>
      <c r="E508" s="22" t="n">
        <v>10</v>
      </c>
      <c r="F508" s="22" t="n">
        <v>320</v>
      </c>
      <c r="G508" s="27" t="n">
        <f aca="false">(F508/E508)*1000</f>
        <v>32000</v>
      </c>
    </row>
    <row r="509" customFormat="false" ht="12.75" hidden="true" customHeight="false" outlineLevel="0" collapsed="false">
      <c r="B509" s="22" t="s">
        <v>83</v>
      </c>
      <c r="C509" s="26" t="s">
        <v>52</v>
      </c>
      <c r="D509" s="22" t="s">
        <v>54</v>
      </c>
      <c r="E509" s="22" t="n">
        <v>31</v>
      </c>
      <c r="F509" s="22" t="n">
        <v>96.1</v>
      </c>
      <c r="G509" s="27" t="n">
        <f aca="false">(F509/E509)*1000</f>
        <v>3100</v>
      </c>
    </row>
    <row r="510" customFormat="false" ht="12.75" hidden="true" customHeight="false" outlineLevel="0" collapsed="false">
      <c r="B510" s="22" t="s">
        <v>83</v>
      </c>
      <c r="C510" s="26" t="s">
        <v>52</v>
      </c>
      <c r="D510" s="22" t="s">
        <v>55</v>
      </c>
      <c r="F510" s="22"/>
      <c r="G510" s="27"/>
    </row>
    <row r="511" customFormat="false" ht="12.75" hidden="true" customHeight="false" outlineLevel="0" collapsed="false">
      <c r="B511" s="22" t="s">
        <v>83</v>
      </c>
      <c r="C511" s="26" t="s">
        <v>52</v>
      </c>
      <c r="D511" s="22" t="s">
        <v>56</v>
      </c>
      <c r="F511" s="22"/>
      <c r="G511" s="27"/>
    </row>
    <row r="512" customFormat="false" ht="12.75" hidden="true" customHeight="false" outlineLevel="0" collapsed="false">
      <c r="B512" s="22" t="s">
        <v>83</v>
      </c>
      <c r="C512" s="26" t="s">
        <v>57</v>
      </c>
      <c r="D512" s="22" t="s">
        <v>58</v>
      </c>
      <c r="E512" s="22" t="n">
        <v>2</v>
      </c>
      <c r="F512" s="22" t="n">
        <v>3.5</v>
      </c>
      <c r="G512" s="27" t="n">
        <f aca="false">(F512/E512)*1000</f>
        <v>1750</v>
      </c>
    </row>
    <row r="513" customFormat="false" ht="12.75" hidden="true" customHeight="false" outlineLevel="0" collapsed="false">
      <c r="B513" s="22" t="s">
        <v>83</v>
      </c>
      <c r="C513" s="26" t="s">
        <v>57</v>
      </c>
      <c r="D513" s="22" t="s">
        <v>59</v>
      </c>
      <c r="E513" s="22" t="n">
        <v>1.5</v>
      </c>
      <c r="F513" s="22" t="n">
        <v>0.0051</v>
      </c>
      <c r="G513" s="29" t="n">
        <f aca="false">(F513/E513)*1000</f>
        <v>3.4</v>
      </c>
    </row>
    <row r="514" customFormat="false" ht="12.75" hidden="true" customHeight="false" outlineLevel="0" collapsed="false">
      <c r="B514" s="22" t="s">
        <v>83</v>
      </c>
      <c r="C514" s="26" t="s">
        <v>57</v>
      </c>
      <c r="D514" s="22" t="s">
        <v>60</v>
      </c>
      <c r="F514" s="22"/>
      <c r="G514" s="27"/>
    </row>
    <row r="515" customFormat="false" ht="12.75" hidden="true" customHeight="false" outlineLevel="0" collapsed="false">
      <c r="B515" s="22" t="s">
        <v>83</v>
      </c>
      <c r="C515" s="26" t="s">
        <v>57</v>
      </c>
      <c r="D515" s="22" t="s">
        <v>61</v>
      </c>
      <c r="F515" s="22"/>
      <c r="G515" s="27"/>
    </row>
    <row r="516" customFormat="false" ht="12.75" hidden="true" customHeight="false" outlineLevel="0" collapsed="false">
      <c r="B516" s="22" t="s">
        <v>83</v>
      </c>
      <c r="C516" s="26" t="s">
        <v>57</v>
      </c>
      <c r="D516" s="22" t="s">
        <v>62</v>
      </c>
      <c r="F516" s="22"/>
      <c r="G516" s="27"/>
    </row>
    <row r="517" customFormat="false" ht="12.75" hidden="true" customHeight="false" outlineLevel="0" collapsed="false">
      <c r="B517" s="22" t="s">
        <v>83</v>
      </c>
      <c r="C517" s="26" t="s">
        <v>57</v>
      </c>
      <c r="D517" s="22" t="s">
        <v>63</v>
      </c>
      <c r="F517" s="22"/>
      <c r="G517" s="27"/>
    </row>
    <row r="518" customFormat="false" ht="12.75" hidden="true" customHeight="false" outlineLevel="0" collapsed="false">
      <c r="B518" s="22" t="s">
        <v>83</v>
      </c>
      <c r="C518" s="26" t="s">
        <v>57</v>
      </c>
      <c r="D518" s="22" t="s">
        <v>57</v>
      </c>
      <c r="F518" s="22"/>
      <c r="G518" s="27"/>
    </row>
    <row r="519" customFormat="false" ht="12.75" hidden="false" customHeight="false" outlineLevel="0" collapsed="false">
      <c r="B519" s="22" t="s">
        <v>83</v>
      </c>
      <c r="C519" s="22"/>
      <c r="D519" s="22" t="s">
        <v>64</v>
      </c>
      <c r="E519" s="22" t="n">
        <f aca="false">SUM(E467,E469,E471:E474,E476,E477,E479:E494,E496,E497,E499:E518)</f>
        <v>3802</v>
      </c>
      <c r="F519" s="22" t="n">
        <f aca="false">SUM(F467,F469,F471:F474,F476,F477,F479:F494,F496,F497,F499:F518)</f>
        <v>67372.3051</v>
      </c>
      <c r="G519" s="27"/>
    </row>
    <row r="520" customFormat="false" ht="12.75" hidden="true" customHeight="false" outlineLevel="0" collapsed="false">
      <c r="B520" s="22" t="s">
        <v>83</v>
      </c>
      <c r="C520" s="22"/>
      <c r="D520" s="22" t="s">
        <v>65</v>
      </c>
      <c r="E520" s="22" t="n">
        <f aca="false">SUM(E468,E470,E475,E478,E495,E498)</f>
        <v>228</v>
      </c>
      <c r="F520" s="22" t="n">
        <f aca="false">SUM(F468,F470,F475,F478,F495,F498)</f>
        <v>1220.5</v>
      </c>
      <c r="G520" s="27"/>
    </row>
    <row r="521" customFormat="false" ht="12.75" hidden="true" customHeight="false" outlineLevel="0" collapsed="false">
      <c r="B521" s="22" t="s">
        <v>83</v>
      </c>
      <c r="C521" s="22"/>
      <c r="D521" s="22" t="s">
        <v>66</v>
      </c>
      <c r="E521" s="22" t="n">
        <v>1464</v>
      </c>
      <c r="F521" s="22"/>
      <c r="G521" s="27"/>
    </row>
    <row r="522" customFormat="false" ht="12.75" hidden="true" customHeight="false" outlineLevel="0" collapsed="false">
      <c r="B522" s="22" t="s">
        <v>83</v>
      </c>
      <c r="C522" s="22"/>
      <c r="D522" s="22" t="s">
        <v>67</v>
      </c>
      <c r="E522" s="22" t="n">
        <v>1422</v>
      </c>
      <c r="F522" s="22"/>
      <c r="G522" s="27"/>
    </row>
    <row r="523" s="38" customFormat="true" ht="12.75" hidden="true" customHeight="false" outlineLevel="0" collapsed="false">
      <c r="B523" s="39"/>
      <c r="C523" s="40"/>
      <c r="D523" s="39"/>
      <c r="E523" s="39"/>
      <c r="F523" s="41"/>
      <c r="G523" s="42"/>
      <c r="H523" s="43"/>
      <c r="I523" s="44"/>
      <c r="J523" s="44"/>
      <c r="K523" s="44"/>
      <c r="L523" s="44"/>
      <c r="M523" s="44"/>
      <c r="N523" s="44"/>
      <c r="O523" s="44"/>
      <c r="P523" s="44"/>
      <c r="Q523" s="44"/>
      <c r="R523" s="44"/>
      <c r="S523" s="44"/>
    </row>
    <row r="524" customFormat="false" ht="12.75" hidden="true" customHeight="false" outlineLevel="0" collapsed="false">
      <c r="B524" s="22" t="s">
        <v>73</v>
      </c>
      <c r="C524" s="26"/>
      <c r="D524" s="22" t="s">
        <v>1</v>
      </c>
      <c r="E524" s="22" t="s">
        <v>74</v>
      </c>
      <c r="F524" s="37" t="s">
        <v>75</v>
      </c>
      <c r="G524" s="27" t="s">
        <v>70</v>
      </c>
    </row>
    <row r="525" customFormat="false" ht="12.75" hidden="true" customHeight="false" outlineLevel="0" collapsed="false">
      <c r="B525" s="22" t="s">
        <v>84</v>
      </c>
      <c r="C525" s="26" t="s">
        <v>5</v>
      </c>
      <c r="D525" s="22" t="s">
        <v>6</v>
      </c>
      <c r="E525" s="22" t="n">
        <v>4510</v>
      </c>
      <c r="F525" s="22" t="n">
        <v>17138</v>
      </c>
      <c r="G525" s="27" t="n">
        <f aca="false">(F525/E525)*1000</f>
        <v>3800</v>
      </c>
    </row>
    <row r="526" customFormat="false" ht="12.75" hidden="true" customHeight="false" outlineLevel="0" collapsed="false">
      <c r="B526" s="22" t="s">
        <v>84</v>
      </c>
      <c r="C526" s="26" t="s">
        <v>5</v>
      </c>
      <c r="D526" s="22" t="s">
        <v>7</v>
      </c>
      <c r="E526" s="22" t="n">
        <v>7300</v>
      </c>
      <c r="F526" s="22" t="n">
        <v>8030</v>
      </c>
      <c r="G526" s="27" t="n">
        <f aca="false">(F526/E526)*1000</f>
        <v>1100</v>
      </c>
    </row>
    <row r="527" customFormat="false" ht="12.75" hidden="true" customHeight="false" outlineLevel="0" collapsed="false">
      <c r="B527" s="22" t="s">
        <v>84</v>
      </c>
      <c r="C527" s="26" t="s">
        <v>5</v>
      </c>
      <c r="D527" s="22" t="s">
        <v>8</v>
      </c>
      <c r="E527" s="22" t="n">
        <v>810</v>
      </c>
      <c r="F527" s="22" t="n">
        <v>3159</v>
      </c>
      <c r="G527" s="27" t="n">
        <f aca="false">(F527/E527)*1000</f>
        <v>3900</v>
      </c>
    </row>
    <row r="528" customFormat="false" ht="12.75" hidden="true" customHeight="false" outlineLevel="0" collapsed="false">
      <c r="B528" s="22" t="s">
        <v>84</v>
      </c>
      <c r="C528" s="26" t="s">
        <v>5</v>
      </c>
      <c r="D528" s="22" t="s">
        <v>9</v>
      </c>
      <c r="E528" s="22" t="n">
        <v>544</v>
      </c>
      <c r="F528" s="22" t="n">
        <v>536</v>
      </c>
      <c r="G528" s="27" t="n">
        <f aca="false">(F528/E528)*1000</f>
        <v>985.294117647059</v>
      </c>
      <c r="K528" s="45"/>
      <c r="L528" s="45"/>
    </row>
    <row r="529" customFormat="false" ht="12.75" hidden="true" customHeight="false" outlineLevel="0" collapsed="false">
      <c r="B529" s="22" t="s">
        <v>84</v>
      </c>
      <c r="C529" s="26" t="s">
        <v>5</v>
      </c>
      <c r="D529" s="22" t="s">
        <v>72</v>
      </c>
      <c r="E529" s="22" t="n">
        <v>70</v>
      </c>
      <c r="F529" s="22" t="n">
        <v>238</v>
      </c>
      <c r="G529" s="27" t="n">
        <f aca="false">(F529/E529)*1000</f>
        <v>3400</v>
      </c>
      <c r="K529" s="45"/>
    </row>
    <row r="530" customFormat="false" ht="12.75" hidden="true" customHeight="false" outlineLevel="0" collapsed="false">
      <c r="B530" s="22" t="s">
        <v>84</v>
      </c>
      <c r="C530" s="26" t="s">
        <v>5</v>
      </c>
      <c r="D530" s="22" t="s">
        <v>11</v>
      </c>
      <c r="F530" s="22"/>
      <c r="G530" s="27"/>
    </row>
    <row r="531" customFormat="false" ht="12.75" hidden="true" customHeight="false" outlineLevel="0" collapsed="false">
      <c r="B531" s="22" t="s">
        <v>84</v>
      </c>
      <c r="C531" s="26" t="s">
        <v>5</v>
      </c>
      <c r="D531" s="22" t="s">
        <v>12</v>
      </c>
      <c r="F531" s="22"/>
      <c r="G531" s="27"/>
    </row>
    <row r="532" customFormat="false" ht="12.75" hidden="true" customHeight="false" outlineLevel="0" collapsed="false">
      <c r="B532" s="22" t="s">
        <v>84</v>
      </c>
      <c r="C532" s="26" t="s">
        <v>13</v>
      </c>
      <c r="D532" s="22" t="s">
        <v>14</v>
      </c>
      <c r="E532" s="22" t="n">
        <v>350</v>
      </c>
      <c r="F532" s="22" t="n">
        <v>455</v>
      </c>
      <c r="G532" s="27" t="n">
        <f aca="false">(F532/E532)*1000</f>
        <v>1300</v>
      </c>
    </row>
    <row r="533" customFormat="false" ht="12.75" hidden="true" customHeight="false" outlineLevel="0" collapsed="false">
      <c r="B533" s="22" t="s">
        <v>84</v>
      </c>
      <c r="C533" s="26" t="s">
        <v>13</v>
      </c>
      <c r="D533" s="22" t="s">
        <v>15</v>
      </c>
      <c r="E533" s="22" t="n">
        <v>750</v>
      </c>
      <c r="F533" s="22" t="n">
        <v>345</v>
      </c>
      <c r="G533" s="27" t="n">
        <f aca="false">(F533/E533)*1000</f>
        <v>460</v>
      </c>
    </row>
    <row r="534" customFormat="false" ht="12.75" hidden="true" customHeight="false" outlineLevel="0" collapsed="false">
      <c r="B534" s="22" t="s">
        <v>84</v>
      </c>
      <c r="C534" s="26" t="s">
        <v>13</v>
      </c>
      <c r="D534" s="22" t="s">
        <v>16</v>
      </c>
      <c r="E534" s="22" t="n">
        <v>200</v>
      </c>
      <c r="F534" s="22" t="n">
        <v>320</v>
      </c>
      <c r="G534" s="27" t="n">
        <f aca="false">(F534/E534)*1000</f>
        <v>1600</v>
      </c>
    </row>
    <row r="535" customFormat="false" ht="12.75" hidden="true" customHeight="false" outlineLevel="0" collapsed="false">
      <c r="B535" s="22" t="s">
        <v>84</v>
      </c>
      <c r="C535" s="26" t="s">
        <v>13</v>
      </c>
      <c r="D535" s="22" t="s">
        <v>17</v>
      </c>
      <c r="E535" s="22" t="n">
        <v>300</v>
      </c>
      <c r="F535" s="22" t="n">
        <v>354</v>
      </c>
      <c r="G535" s="27" t="n">
        <f aca="false">(F535/E535)*1000</f>
        <v>1180</v>
      </c>
    </row>
    <row r="536" customFormat="false" ht="12.75" hidden="true" customHeight="false" outlineLevel="0" collapsed="false">
      <c r="B536" s="22" t="s">
        <v>84</v>
      </c>
      <c r="C536" s="26" t="s">
        <v>13</v>
      </c>
      <c r="D536" s="22" t="s">
        <v>18</v>
      </c>
      <c r="E536" s="22" t="n">
        <v>70</v>
      </c>
      <c r="F536" s="22" t="n">
        <v>47</v>
      </c>
      <c r="G536" s="27" t="n">
        <f aca="false">(F536/E536)*1000</f>
        <v>671.428571428571</v>
      </c>
    </row>
    <row r="537" customFormat="false" ht="12.75" hidden="true" customHeight="false" outlineLevel="0" collapsed="false">
      <c r="B537" s="22" t="s">
        <v>84</v>
      </c>
      <c r="C537" s="26" t="s">
        <v>13</v>
      </c>
      <c r="D537" s="22" t="s">
        <v>19</v>
      </c>
      <c r="E537" s="22" t="n">
        <v>10</v>
      </c>
      <c r="F537" s="22" t="n">
        <v>13</v>
      </c>
      <c r="G537" s="27" t="n">
        <f aca="false">(F537/E537)*1000</f>
        <v>1300</v>
      </c>
    </row>
    <row r="538" customFormat="false" ht="12.75" hidden="true" customHeight="false" outlineLevel="0" collapsed="false">
      <c r="B538" s="22" t="s">
        <v>84</v>
      </c>
      <c r="C538" s="26" t="s">
        <v>20</v>
      </c>
      <c r="D538" s="22" t="s">
        <v>21</v>
      </c>
      <c r="F538" s="22"/>
      <c r="G538" s="27"/>
    </row>
    <row r="539" customFormat="false" ht="12.75" hidden="true" customHeight="false" outlineLevel="0" collapsed="false">
      <c r="B539" s="22" t="s">
        <v>84</v>
      </c>
      <c r="C539" s="26" t="s">
        <v>20</v>
      </c>
      <c r="D539" s="22" t="s">
        <v>22</v>
      </c>
      <c r="F539" s="22"/>
      <c r="G539" s="27"/>
    </row>
    <row r="540" customFormat="false" ht="12.75" hidden="true" customHeight="false" outlineLevel="0" collapsed="false">
      <c r="B540" s="22" t="s">
        <v>84</v>
      </c>
      <c r="C540" s="26" t="s">
        <v>20</v>
      </c>
      <c r="D540" s="22" t="s">
        <v>23</v>
      </c>
      <c r="F540" s="22"/>
      <c r="G540" s="27"/>
    </row>
    <row r="541" customFormat="false" ht="12.75" hidden="true" customHeight="false" outlineLevel="0" collapsed="false">
      <c r="B541" s="22" t="s">
        <v>84</v>
      </c>
      <c r="C541" s="26" t="s">
        <v>20</v>
      </c>
      <c r="D541" s="22" t="s">
        <v>24</v>
      </c>
      <c r="E541" s="22" t="n">
        <v>10</v>
      </c>
      <c r="F541" s="22" t="n">
        <v>150</v>
      </c>
      <c r="G541" s="27" t="n">
        <f aca="false">(F541/E541)*1000</f>
        <v>15000</v>
      </c>
    </row>
    <row r="542" customFormat="false" ht="12.75" hidden="true" customHeight="false" outlineLevel="0" collapsed="false">
      <c r="B542" s="22" t="s">
        <v>84</v>
      </c>
      <c r="C542" s="26" t="s">
        <v>20</v>
      </c>
      <c r="D542" s="22" t="s">
        <v>25</v>
      </c>
      <c r="F542" s="22"/>
      <c r="G542" s="27"/>
    </row>
    <row r="543" customFormat="false" ht="12.75" hidden="true" customHeight="false" outlineLevel="0" collapsed="false">
      <c r="B543" s="22" t="s">
        <v>84</v>
      </c>
      <c r="C543" s="26" t="s">
        <v>26</v>
      </c>
      <c r="D543" s="22" t="s">
        <v>27</v>
      </c>
      <c r="E543" s="22" t="n">
        <v>2200</v>
      </c>
      <c r="F543" s="22" t="n">
        <v>52800</v>
      </c>
      <c r="G543" s="27" t="n">
        <f aca="false">(F543/E543)*1000</f>
        <v>24000</v>
      </c>
    </row>
    <row r="544" customFormat="false" ht="12.75" hidden="true" customHeight="false" outlineLevel="0" collapsed="false">
      <c r="B544" s="22" t="s">
        <v>84</v>
      </c>
      <c r="C544" s="26" t="s">
        <v>26</v>
      </c>
      <c r="D544" s="22" t="s">
        <v>28</v>
      </c>
      <c r="F544" s="22"/>
      <c r="G544" s="27"/>
    </row>
    <row r="545" customFormat="false" ht="12.75" hidden="true" customHeight="false" outlineLevel="0" collapsed="false">
      <c r="B545" s="22" t="s">
        <v>84</v>
      </c>
      <c r="C545" s="26" t="s">
        <v>26</v>
      </c>
      <c r="D545" s="22" t="s">
        <v>29</v>
      </c>
      <c r="F545" s="22"/>
      <c r="G545" s="27"/>
    </row>
    <row r="546" customFormat="false" ht="12.75" hidden="true" customHeight="false" outlineLevel="0" collapsed="false">
      <c r="B546" s="22" t="s">
        <v>84</v>
      </c>
      <c r="C546" s="26" t="s">
        <v>26</v>
      </c>
      <c r="D546" s="22" t="s">
        <v>30</v>
      </c>
      <c r="F546" s="22"/>
      <c r="G546" s="27"/>
    </row>
    <row r="547" customFormat="false" ht="12.75" hidden="true" customHeight="false" outlineLevel="0" collapsed="false">
      <c r="B547" s="22" t="s">
        <v>84</v>
      </c>
      <c r="C547" s="26" t="s">
        <v>26</v>
      </c>
      <c r="D547" s="22" t="s">
        <v>31</v>
      </c>
      <c r="F547" s="22"/>
      <c r="G547" s="27"/>
    </row>
    <row r="548" customFormat="false" ht="12.75" hidden="true" customHeight="false" outlineLevel="0" collapsed="false">
      <c r="B548" s="22" t="s">
        <v>84</v>
      </c>
      <c r="C548" s="26" t="s">
        <v>26</v>
      </c>
      <c r="D548" s="22" t="s">
        <v>32</v>
      </c>
      <c r="F548" s="22"/>
      <c r="G548" s="27"/>
    </row>
    <row r="549" customFormat="false" ht="12.75" hidden="true" customHeight="false" outlineLevel="0" collapsed="false">
      <c r="B549" s="22" t="s">
        <v>84</v>
      </c>
      <c r="C549" s="26" t="s">
        <v>26</v>
      </c>
      <c r="D549" s="22" t="s">
        <v>33</v>
      </c>
      <c r="F549" s="22"/>
      <c r="G549" s="27"/>
    </row>
    <row r="550" customFormat="false" ht="12.75" hidden="true" customHeight="false" outlineLevel="0" collapsed="false">
      <c r="B550" s="22" t="s">
        <v>84</v>
      </c>
      <c r="C550" s="26" t="s">
        <v>26</v>
      </c>
      <c r="D550" s="22" t="s">
        <v>34</v>
      </c>
      <c r="E550" s="22" t="n">
        <v>2</v>
      </c>
      <c r="F550" s="22" t="n">
        <v>50</v>
      </c>
      <c r="G550" s="27" t="n">
        <f aca="false">(F550/E550)*1000</f>
        <v>25000</v>
      </c>
    </row>
    <row r="551" customFormat="false" ht="12.75" hidden="true" customHeight="false" outlineLevel="0" collapsed="false">
      <c r="B551" s="22" t="s">
        <v>84</v>
      </c>
      <c r="C551" s="26" t="s">
        <v>26</v>
      </c>
      <c r="D551" s="22" t="s">
        <v>35</v>
      </c>
      <c r="F551" s="22"/>
      <c r="G551" s="27"/>
    </row>
    <row r="552" customFormat="false" ht="12.75" hidden="true" customHeight="false" outlineLevel="0" collapsed="false">
      <c r="B552" s="22" t="s">
        <v>84</v>
      </c>
      <c r="C552" s="26" t="s">
        <v>36</v>
      </c>
      <c r="D552" s="22" t="s">
        <v>37</v>
      </c>
      <c r="E552" s="22" t="n">
        <v>2200</v>
      </c>
      <c r="F552" s="22" t="n">
        <v>19360</v>
      </c>
      <c r="G552" s="27" t="n">
        <f aca="false">(F552/E552)*1000</f>
        <v>8800</v>
      </c>
    </row>
    <row r="553" customFormat="false" ht="12.75" hidden="true" customHeight="false" outlineLevel="0" collapsed="false">
      <c r="B553" s="22" t="s">
        <v>84</v>
      </c>
      <c r="C553" s="26" t="s">
        <v>36</v>
      </c>
      <c r="D553" s="22" t="s">
        <v>38</v>
      </c>
      <c r="E553" s="22" t="n">
        <v>520</v>
      </c>
      <c r="F553" s="22" t="n">
        <v>1300</v>
      </c>
      <c r="G553" s="27" t="n">
        <f aca="false">(F553/E553)*1000</f>
        <v>2500</v>
      </c>
    </row>
    <row r="554" customFormat="false" ht="12.75" hidden="true" customHeight="false" outlineLevel="0" collapsed="false">
      <c r="B554" s="22" t="s">
        <v>84</v>
      </c>
      <c r="C554" s="26" t="s">
        <v>36</v>
      </c>
      <c r="D554" s="22" t="s">
        <v>39</v>
      </c>
      <c r="E554" s="22" t="n">
        <v>70</v>
      </c>
      <c r="F554" s="22" t="n">
        <v>1750</v>
      </c>
      <c r="G554" s="27" t="n">
        <f aca="false">(F554/E554)*1000</f>
        <v>25000</v>
      </c>
    </row>
    <row r="555" customFormat="false" ht="12.75" hidden="true" customHeight="false" outlineLevel="0" collapsed="false">
      <c r="B555" s="22" t="s">
        <v>84</v>
      </c>
      <c r="C555" s="26" t="s">
        <v>36</v>
      </c>
      <c r="D555" s="22" t="s">
        <v>40</v>
      </c>
      <c r="E555" s="22" t="n">
        <v>1000</v>
      </c>
      <c r="F555" s="22" t="n">
        <v>35000</v>
      </c>
      <c r="G555" s="27" t="n">
        <f aca="false">(F555/E555)*1000</f>
        <v>35000</v>
      </c>
    </row>
    <row r="556" customFormat="false" ht="12.75" hidden="true" customHeight="false" outlineLevel="0" collapsed="false">
      <c r="B556" s="22" t="s">
        <v>84</v>
      </c>
      <c r="C556" s="26" t="s">
        <v>36</v>
      </c>
      <c r="D556" s="22" t="s">
        <v>41</v>
      </c>
      <c r="E556" s="22" t="n">
        <v>485</v>
      </c>
      <c r="F556" s="22" t="n">
        <v>3880</v>
      </c>
      <c r="G556" s="27" t="n">
        <f aca="false">(F556/E556)*1000</f>
        <v>8000</v>
      </c>
    </row>
    <row r="557" customFormat="false" ht="12.75" hidden="true" customHeight="false" outlineLevel="0" collapsed="false">
      <c r="B557" s="22" t="s">
        <v>84</v>
      </c>
      <c r="C557" s="26" t="s">
        <v>36</v>
      </c>
      <c r="D557" s="22" t="s">
        <v>42</v>
      </c>
      <c r="F557" s="22"/>
      <c r="G557" s="27"/>
    </row>
    <row r="558" customFormat="false" ht="12.75" hidden="true" customHeight="false" outlineLevel="0" collapsed="false">
      <c r="B558" s="22" t="s">
        <v>84</v>
      </c>
      <c r="C558" s="26" t="s">
        <v>36</v>
      </c>
      <c r="D558" s="22" t="s">
        <v>43</v>
      </c>
      <c r="F558" s="22"/>
      <c r="G558" s="27"/>
    </row>
    <row r="559" customFormat="false" ht="12.75" hidden="true" customHeight="false" outlineLevel="0" collapsed="false">
      <c r="B559" s="22" t="s">
        <v>84</v>
      </c>
      <c r="C559" s="26" t="s">
        <v>36</v>
      </c>
      <c r="D559" s="22" t="s">
        <v>44</v>
      </c>
      <c r="F559" s="22"/>
      <c r="G559" s="27"/>
    </row>
    <row r="560" customFormat="false" ht="12.75" hidden="true" customHeight="false" outlineLevel="0" collapsed="false">
      <c r="B560" s="22" t="s">
        <v>84</v>
      </c>
      <c r="C560" s="26" t="s">
        <v>36</v>
      </c>
      <c r="D560" s="22" t="s">
        <v>45</v>
      </c>
      <c r="F560" s="22"/>
      <c r="G560" s="27"/>
    </row>
    <row r="561" customFormat="false" ht="12.75" hidden="true" customHeight="false" outlineLevel="0" collapsed="false">
      <c r="B561" s="22" t="s">
        <v>84</v>
      </c>
      <c r="C561" s="26" t="s">
        <v>36</v>
      </c>
      <c r="D561" s="22" t="s">
        <v>46</v>
      </c>
      <c r="F561" s="22"/>
      <c r="G561" s="27"/>
    </row>
    <row r="562" customFormat="false" ht="12.75" hidden="true" customHeight="false" outlineLevel="0" collapsed="false">
      <c r="B562" s="22" t="s">
        <v>84</v>
      </c>
      <c r="C562" s="26" t="s">
        <v>47</v>
      </c>
      <c r="D562" s="22" t="s">
        <v>48</v>
      </c>
      <c r="F562" s="22"/>
      <c r="G562" s="27"/>
    </row>
    <row r="563" customFormat="false" ht="12.75" hidden="true" customHeight="false" outlineLevel="0" collapsed="false">
      <c r="B563" s="22" t="s">
        <v>84</v>
      </c>
      <c r="C563" s="26" t="s">
        <v>47</v>
      </c>
      <c r="D563" s="22" t="s">
        <v>49</v>
      </c>
      <c r="F563" s="22"/>
      <c r="G563" s="27"/>
    </row>
    <row r="564" customFormat="false" ht="12.75" hidden="true" customHeight="false" outlineLevel="0" collapsed="false">
      <c r="B564" s="22" t="s">
        <v>84</v>
      </c>
      <c r="C564" s="26" t="s">
        <v>47</v>
      </c>
      <c r="D564" s="22" t="s">
        <v>50</v>
      </c>
      <c r="F564" s="22"/>
      <c r="G564" s="27"/>
    </row>
    <row r="565" customFormat="false" ht="12.75" hidden="true" customHeight="false" outlineLevel="0" collapsed="false">
      <c r="B565" s="22" t="s">
        <v>84</v>
      </c>
      <c r="C565" s="26" t="s">
        <v>47</v>
      </c>
      <c r="D565" s="22" t="s">
        <v>51</v>
      </c>
      <c r="E565" s="22" t="n">
        <v>171</v>
      </c>
      <c r="F565" s="22" t="n">
        <v>235</v>
      </c>
      <c r="G565" s="27" t="n">
        <f aca="false">(F565/E565)*1000</f>
        <v>1374.26900584795</v>
      </c>
    </row>
    <row r="566" customFormat="false" ht="12.75" hidden="true" customHeight="false" outlineLevel="0" collapsed="false">
      <c r="B566" s="22" t="s">
        <v>84</v>
      </c>
      <c r="C566" s="26" t="s">
        <v>52</v>
      </c>
      <c r="D566" s="22" t="s">
        <v>53</v>
      </c>
      <c r="E566" s="22" t="n">
        <v>3300</v>
      </c>
      <c r="F566" s="22" t="n">
        <v>99000</v>
      </c>
      <c r="G566" s="27" t="n">
        <f aca="false">(F566/E566)*1000</f>
        <v>30000</v>
      </c>
    </row>
    <row r="567" customFormat="false" ht="12.75" hidden="true" customHeight="false" outlineLevel="0" collapsed="false">
      <c r="B567" s="22" t="s">
        <v>84</v>
      </c>
      <c r="C567" s="26" t="s">
        <v>52</v>
      </c>
      <c r="D567" s="22" t="s">
        <v>54</v>
      </c>
      <c r="F567" s="22"/>
      <c r="G567" s="27"/>
    </row>
    <row r="568" customFormat="false" ht="12.75" hidden="true" customHeight="false" outlineLevel="0" collapsed="false">
      <c r="B568" s="22" t="s">
        <v>84</v>
      </c>
      <c r="C568" s="26" t="s">
        <v>52</v>
      </c>
      <c r="D568" s="22" t="s">
        <v>55</v>
      </c>
      <c r="F568" s="22"/>
      <c r="G568" s="27"/>
    </row>
    <row r="569" customFormat="false" ht="12.75" hidden="true" customHeight="false" outlineLevel="0" collapsed="false">
      <c r="B569" s="22" t="s">
        <v>84</v>
      </c>
      <c r="C569" s="26" t="s">
        <v>52</v>
      </c>
      <c r="D569" s="22" t="s">
        <v>56</v>
      </c>
      <c r="F569" s="22"/>
      <c r="G569" s="27"/>
    </row>
    <row r="570" customFormat="false" ht="12.75" hidden="true" customHeight="false" outlineLevel="0" collapsed="false">
      <c r="B570" s="22" t="s">
        <v>84</v>
      </c>
      <c r="C570" s="26" t="s">
        <v>57</v>
      </c>
      <c r="D570" s="22" t="s">
        <v>58</v>
      </c>
      <c r="F570" s="22"/>
      <c r="G570" s="27"/>
    </row>
    <row r="571" customFormat="false" ht="12.75" hidden="true" customHeight="false" outlineLevel="0" collapsed="false">
      <c r="B571" s="22" t="s">
        <v>84</v>
      </c>
      <c r="C571" s="26" t="s">
        <v>57</v>
      </c>
      <c r="D571" s="22" t="s">
        <v>59</v>
      </c>
      <c r="E571" s="22" t="n">
        <v>2</v>
      </c>
      <c r="F571" s="22" t="n">
        <v>0.003</v>
      </c>
      <c r="G571" s="29" t="n">
        <f aca="false">(F571/E571)*1000</f>
        <v>1.5</v>
      </c>
    </row>
    <row r="572" customFormat="false" ht="12.75" hidden="true" customHeight="false" outlineLevel="0" collapsed="false">
      <c r="B572" s="22" t="s">
        <v>84</v>
      </c>
      <c r="C572" s="26" t="s">
        <v>57</v>
      </c>
      <c r="D572" s="22" t="s">
        <v>60</v>
      </c>
      <c r="F572" s="22"/>
      <c r="G572" s="27"/>
    </row>
    <row r="573" customFormat="false" ht="12.75" hidden="true" customHeight="false" outlineLevel="0" collapsed="false">
      <c r="B573" s="22" t="s">
        <v>84</v>
      </c>
      <c r="C573" s="26" t="s">
        <v>57</v>
      </c>
      <c r="D573" s="22" t="s">
        <v>61</v>
      </c>
      <c r="E573" s="22" t="n">
        <v>4</v>
      </c>
      <c r="F573" s="22" t="n">
        <v>4</v>
      </c>
      <c r="G573" s="27" t="n">
        <f aca="false">(F573/E573)*1000</f>
        <v>1000</v>
      </c>
    </row>
    <row r="574" customFormat="false" ht="12.75" hidden="true" customHeight="false" outlineLevel="0" collapsed="false">
      <c r="B574" s="22" t="s">
        <v>84</v>
      </c>
      <c r="C574" s="26" t="s">
        <v>57</v>
      </c>
      <c r="D574" s="22" t="s">
        <v>62</v>
      </c>
      <c r="F574" s="22"/>
      <c r="G574" s="27"/>
    </row>
    <row r="575" customFormat="false" ht="12.75" hidden="true" customHeight="false" outlineLevel="0" collapsed="false">
      <c r="B575" s="22" t="s">
        <v>84</v>
      </c>
      <c r="C575" s="26" t="s">
        <v>57</v>
      </c>
      <c r="D575" s="22" t="s">
        <v>63</v>
      </c>
      <c r="F575" s="22"/>
      <c r="G575" s="27"/>
    </row>
    <row r="576" customFormat="false" ht="12.75" hidden="true" customHeight="false" outlineLevel="0" collapsed="false">
      <c r="B576" s="22" t="s">
        <v>84</v>
      </c>
      <c r="C576" s="26" t="s">
        <v>57</v>
      </c>
      <c r="D576" s="22" t="s">
        <v>57</v>
      </c>
      <c r="F576" s="22"/>
      <c r="G576" s="27"/>
    </row>
    <row r="577" customFormat="false" ht="12.75" hidden="false" customHeight="false" outlineLevel="0" collapsed="false">
      <c r="B577" s="22" t="s">
        <v>84</v>
      </c>
      <c r="C577" s="22"/>
      <c r="D577" s="22" t="s">
        <v>64</v>
      </c>
      <c r="E577" s="22" t="n">
        <f aca="false">SUM(E525,E527,E529:E532,E534,E535,E537:E552,E554,E555,E557:E576)</f>
        <v>15209</v>
      </c>
      <c r="F577" s="22" t="n">
        <f aca="false">SUM(F525,F527,F529:F532,F534,F535,F537:F552,F554,F555,F557:F576)</f>
        <v>230026.003</v>
      </c>
      <c r="G577" s="27"/>
    </row>
    <row r="578" customFormat="false" ht="12.75" hidden="true" customHeight="false" outlineLevel="0" collapsed="false">
      <c r="B578" s="22" t="s">
        <v>84</v>
      </c>
      <c r="C578" s="22"/>
      <c r="D578" s="22" t="s">
        <v>65</v>
      </c>
      <c r="E578" s="22" t="n">
        <f aca="false">SUM(E526,E528,E533,E536,E553,E556)</f>
        <v>9669</v>
      </c>
      <c r="F578" s="22" t="n">
        <f aca="false">SUM(F526,F528,F533,F536,F553,F556)</f>
        <v>14138</v>
      </c>
      <c r="G578" s="27"/>
    </row>
    <row r="579" customFormat="false" ht="12.75" hidden="true" customHeight="false" outlineLevel="0" collapsed="false">
      <c r="B579" s="22" t="s">
        <v>84</v>
      </c>
      <c r="C579" s="22"/>
      <c r="D579" s="22" t="s">
        <v>66</v>
      </c>
      <c r="E579" s="22" t="n">
        <v>12095</v>
      </c>
      <c r="F579" s="22"/>
      <c r="G579" s="27"/>
    </row>
    <row r="580" customFormat="false" ht="12.75" hidden="true" customHeight="false" outlineLevel="0" collapsed="false">
      <c r="B580" s="22" t="s">
        <v>84</v>
      </c>
      <c r="C580" s="22"/>
      <c r="D580" s="22" t="s">
        <v>67</v>
      </c>
      <c r="E580" s="22" t="n">
        <v>12251</v>
      </c>
      <c r="F580" s="22"/>
      <c r="G580" s="27"/>
    </row>
    <row r="581" s="38" customFormat="true" ht="12.75" hidden="true" customHeight="false" outlineLevel="0" collapsed="false">
      <c r="B581" s="39"/>
      <c r="C581" s="40"/>
      <c r="D581" s="39"/>
      <c r="E581" s="39"/>
      <c r="F581" s="41"/>
      <c r="G581" s="42"/>
      <c r="H581" s="43"/>
      <c r="I581" s="44"/>
      <c r="J581" s="44"/>
      <c r="K581" s="44"/>
      <c r="L581" s="44"/>
      <c r="M581" s="44"/>
      <c r="N581" s="44"/>
      <c r="O581" s="44"/>
      <c r="P581" s="44"/>
      <c r="Q581" s="44"/>
      <c r="R581" s="44"/>
      <c r="S581" s="44"/>
    </row>
    <row r="582" customFormat="false" ht="12.75" hidden="true" customHeight="false" outlineLevel="0" collapsed="false">
      <c r="B582" s="22" t="s">
        <v>73</v>
      </c>
      <c r="C582" s="26"/>
      <c r="D582" s="22" t="s">
        <v>1</v>
      </c>
      <c r="E582" s="22" t="s">
        <v>74</v>
      </c>
      <c r="F582" s="37" t="s">
        <v>75</v>
      </c>
      <c r="G582" s="27" t="s">
        <v>70</v>
      </c>
    </row>
    <row r="583" customFormat="false" ht="12.75" hidden="true" customHeight="false" outlineLevel="0" collapsed="false">
      <c r="B583" s="22" t="s">
        <v>85</v>
      </c>
      <c r="C583" s="26" t="s">
        <v>5</v>
      </c>
      <c r="D583" s="22" t="s">
        <v>6</v>
      </c>
      <c r="E583" s="22" t="n">
        <v>3500</v>
      </c>
      <c r="F583" s="22" t="n">
        <v>14700</v>
      </c>
      <c r="G583" s="27" t="n">
        <f aca="false">(F583/E583)*1000</f>
        <v>4200</v>
      </c>
    </row>
    <row r="584" customFormat="false" ht="12.75" hidden="true" customHeight="false" outlineLevel="0" collapsed="false">
      <c r="B584" s="22" t="s">
        <v>85</v>
      </c>
      <c r="C584" s="26" t="s">
        <v>5</v>
      </c>
      <c r="D584" s="22" t="s">
        <v>7</v>
      </c>
      <c r="F584" s="22"/>
      <c r="G584" s="27"/>
    </row>
    <row r="585" customFormat="false" ht="12.75" hidden="true" customHeight="false" outlineLevel="0" collapsed="false">
      <c r="B585" s="22" t="s">
        <v>85</v>
      </c>
      <c r="C585" s="26" t="s">
        <v>5</v>
      </c>
      <c r="D585" s="22" t="s">
        <v>8</v>
      </c>
      <c r="E585" s="22" t="n">
        <v>2160</v>
      </c>
      <c r="F585" s="22" t="n">
        <v>9396</v>
      </c>
      <c r="G585" s="27" t="n">
        <f aca="false">(F585/E585)*1000</f>
        <v>4350</v>
      </c>
    </row>
    <row r="586" customFormat="false" ht="12.75" hidden="true" customHeight="false" outlineLevel="0" collapsed="false">
      <c r="B586" s="22" t="s">
        <v>85</v>
      </c>
      <c r="C586" s="26" t="s">
        <v>5</v>
      </c>
      <c r="D586" s="22" t="s">
        <v>9</v>
      </c>
      <c r="F586" s="22"/>
      <c r="G586" s="27"/>
    </row>
    <row r="587" customFormat="false" ht="12.75" hidden="true" customHeight="false" outlineLevel="0" collapsed="false">
      <c r="B587" s="22" t="s">
        <v>85</v>
      </c>
      <c r="C587" s="26" t="s">
        <v>5</v>
      </c>
      <c r="D587" s="22" t="s">
        <v>72</v>
      </c>
      <c r="F587" s="22"/>
      <c r="G587" s="27"/>
      <c r="L587" s="45"/>
    </row>
    <row r="588" customFormat="false" ht="12.75" hidden="true" customHeight="false" outlineLevel="0" collapsed="false">
      <c r="B588" s="22" t="s">
        <v>85</v>
      </c>
      <c r="C588" s="26" t="s">
        <v>5</v>
      </c>
      <c r="D588" s="22" t="s">
        <v>11</v>
      </c>
      <c r="F588" s="22"/>
      <c r="G588" s="27"/>
      <c r="K588" s="45"/>
    </row>
    <row r="589" customFormat="false" ht="12.75" hidden="true" customHeight="false" outlineLevel="0" collapsed="false">
      <c r="B589" s="22" t="s">
        <v>85</v>
      </c>
      <c r="C589" s="26" t="s">
        <v>5</v>
      </c>
      <c r="D589" s="22" t="s">
        <v>12</v>
      </c>
      <c r="E589" s="22" t="n">
        <v>3</v>
      </c>
      <c r="F589" s="22" t="n">
        <v>9</v>
      </c>
      <c r="G589" s="27" t="n">
        <f aca="false">(F589/E589)*1000</f>
        <v>3000</v>
      </c>
      <c r="K589" s="45"/>
    </row>
    <row r="590" customFormat="false" ht="12.75" hidden="true" customHeight="false" outlineLevel="0" collapsed="false">
      <c r="B590" s="22" t="s">
        <v>85</v>
      </c>
      <c r="C590" s="26" t="s">
        <v>13</v>
      </c>
      <c r="D590" s="22" t="s">
        <v>14</v>
      </c>
      <c r="E590" s="22" t="n">
        <v>150</v>
      </c>
      <c r="F590" s="22" t="n">
        <v>195</v>
      </c>
      <c r="G590" s="27" t="n">
        <f aca="false">(F590/E590)*1000</f>
        <v>1300</v>
      </c>
    </row>
    <row r="591" customFormat="false" ht="12.75" hidden="true" customHeight="false" outlineLevel="0" collapsed="false">
      <c r="B591" s="22" t="s">
        <v>85</v>
      </c>
      <c r="C591" s="26" t="s">
        <v>13</v>
      </c>
      <c r="D591" s="22" t="s">
        <v>15</v>
      </c>
      <c r="F591" s="22"/>
      <c r="G591" s="27"/>
    </row>
    <row r="592" customFormat="false" ht="12.75" hidden="true" customHeight="false" outlineLevel="0" collapsed="false">
      <c r="B592" s="22" t="s">
        <v>85</v>
      </c>
      <c r="C592" s="26" t="s">
        <v>13</v>
      </c>
      <c r="D592" s="22" t="s">
        <v>16</v>
      </c>
      <c r="E592" s="22" t="n">
        <v>2200</v>
      </c>
      <c r="F592" s="22" t="n">
        <v>4972</v>
      </c>
      <c r="G592" s="27" t="n">
        <f aca="false">(F592/E592)*1000</f>
        <v>2260</v>
      </c>
    </row>
    <row r="593" customFormat="false" ht="12.75" hidden="true" customHeight="false" outlineLevel="0" collapsed="false">
      <c r="B593" s="22" t="s">
        <v>85</v>
      </c>
      <c r="C593" s="26" t="s">
        <v>13</v>
      </c>
      <c r="D593" s="22" t="s">
        <v>17</v>
      </c>
      <c r="E593" s="22" t="n">
        <v>100</v>
      </c>
      <c r="F593" s="22" t="n">
        <v>156</v>
      </c>
      <c r="G593" s="27" t="n">
        <f aca="false">(F593/E593)*1000</f>
        <v>1560</v>
      </c>
    </row>
    <row r="594" customFormat="false" ht="12.75" hidden="true" customHeight="false" outlineLevel="0" collapsed="false">
      <c r="B594" s="22" t="s">
        <v>85</v>
      </c>
      <c r="C594" s="26" t="s">
        <v>13</v>
      </c>
      <c r="D594" s="22" t="s">
        <v>18</v>
      </c>
      <c r="F594" s="22"/>
      <c r="G594" s="27"/>
    </row>
    <row r="595" customFormat="false" ht="12.75" hidden="true" customHeight="false" outlineLevel="0" collapsed="false">
      <c r="B595" s="22" t="s">
        <v>85</v>
      </c>
      <c r="C595" s="26" t="s">
        <v>13</v>
      </c>
      <c r="D595" s="22" t="s">
        <v>19</v>
      </c>
      <c r="E595" s="22" t="n">
        <v>30</v>
      </c>
      <c r="F595" s="22" t="n">
        <v>33</v>
      </c>
      <c r="G595" s="27" t="n">
        <f aca="false">(F595/E595)*1000</f>
        <v>1100</v>
      </c>
    </row>
    <row r="596" customFormat="false" ht="12.75" hidden="true" customHeight="false" outlineLevel="0" collapsed="false">
      <c r="B596" s="22" t="s">
        <v>85</v>
      </c>
      <c r="C596" s="26" t="s">
        <v>20</v>
      </c>
      <c r="D596" s="22" t="s">
        <v>21</v>
      </c>
      <c r="E596" s="22" t="n">
        <v>10</v>
      </c>
      <c r="F596" s="22" t="n">
        <v>198</v>
      </c>
      <c r="G596" s="27" t="n">
        <f aca="false">(F596/E596)*1000</f>
        <v>19800</v>
      </c>
    </row>
    <row r="597" customFormat="false" ht="12.75" hidden="true" customHeight="false" outlineLevel="0" collapsed="false">
      <c r="B597" s="22" t="s">
        <v>85</v>
      </c>
      <c r="C597" s="26" t="s">
        <v>20</v>
      </c>
      <c r="D597" s="22" t="s">
        <v>22</v>
      </c>
      <c r="E597" s="22" t="n">
        <v>20</v>
      </c>
      <c r="F597" s="22" t="n">
        <v>410</v>
      </c>
      <c r="G597" s="27" t="n">
        <f aca="false">(F597/E597)*1000</f>
        <v>20500</v>
      </c>
    </row>
    <row r="598" customFormat="false" ht="12.75" hidden="true" customHeight="false" outlineLevel="0" collapsed="false">
      <c r="B598" s="22" t="s">
        <v>85</v>
      </c>
      <c r="C598" s="26" t="s">
        <v>20</v>
      </c>
      <c r="D598" s="22" t="s">
        <v>23</v>
      </c>
      <c r="E598" s="22" t="n">
        <v>15</v>
      </c>
      <c r="F598" s="22" t="n">
        <v>375</v>
      </c>
      <c r="G598" s="27" t="n">
        <f aca="false">(F598/E598)*1000</f>
        <v>25000</v>
      </c>
    </row>
    <row r="599" customFormat="false" ht="12.75" hidden="true" customHeight="false" outlineLevel="0" collapsed="false">
      <c r="B599" s="22" t="s">
        <v>85</v>
      </c>
      <c r="C599" s="26" t="s">
        <v>20</v>
      </c>
      <c r="D599" s="22" t="s">
        <v>24</v>
      </c>
      <c r="E599" s="22" t="n">
        <v>30</v>
      </c>
      <c r="F599" s="22" t="n">
        <v>780</v>
      </c>
      <c r="G599" s="27" t="n">
        <f aca="false">(F599/E599)*1000</f>
        <v>26000</v>
      </c>
    </row>
    <row r="600" customFormat="false" ht="12.75" hidden="true" customHeight="false" outlineLevel="0" collapsed="false">
      <c r="B600" s="22" t="s">
        <v>85</v>
      </c>
      <c r="C600" s="26" t="s">
        <v>20</v>
      </c>
      <c r="D600" s="22" t="s">
        <v>25</v>
      </c>
      <c r="F600" s="22"/>
      <c r="G600" s="27"/>
    </row>
    <row r="601" customFormat="false" ht="12.75" hidden="true" customHeight="false" outlineLevel="0" collapsed="false">
      <c r="B601" s="22" t="s">
        <v>85</v>
      </c>
      <c r="C601" s="26" t="s">
        <v>26</v>
      </c>
      <c r="D601" s="22" t="s">
        <v>27</v>
      </c>
      <c r="E601" s="22" t="n">
        <v>20</v>
      </c>
      <c r="F601" s="22" t="n">
        <v>530</v>
      </c>
      <c r="G601" s="27" t="n">
        <f aca="false">(F601/E601)*1000</f>
        <v>26500</v>
      </c>
    </row>
    <row r="602" customFormat="false" ht="12.75" hidden="true" customHeight="false" outlineLevel="0" collapsed="false">
      <c r="B602" s="22" t="s">
        <v>85</v>
      </c>
      <c r="C602" s="26" t="s">
        <v>26</v>
      </c>
      <c r="D602" s="22" t="s">
        <v>28</v>
      </c>
      <c r="F602" s="22"/>
      <c r="G602" s="27"/>
    </row>
    <row r="603" customFormat="false" ht="12.75" hidden="true" customHeight="false" outlineLevel="0" collapsed="false">
      <c r="B603" s="22" t="s">
        <v>85</v>
      </c>
      <c r="C603" s="26" t="s">
        <v>26</v>
      </c>
      <c r="D603" s="22" t="s">
        <v>29</v>
      </c>
      <c r="E603" s="22" t="n">
        <v>10</v>
      </c>
      <c r="F603" s="22" t="n">
        <v>325</v>
      </c>
      <c r="G603" s="27" t="n">
        <f aca="false">(F603/E603)*1000</f>
        <v>32500</v>
      </c>
    </row>
    <row r="604" customFormat="false" ht="12.75" hidden="true" customHeight="false" outlineLevel="0" collapsed="false">
      <c r="B604" s="22" t="s">
        <v>85</v>
      </c>
      <c r="C604" s="26" t="s">
        <v>26</v>
      </c>
      <c r="D604" s="22" t="s">
        <v>30</v>
      </c>
      <c r="F604" s="22"/>
      <c r="G604" s="27"/>
    </row>
    <row r="605" customFormat="false" ht="12.75" hidden="true" customHeight="false" outlineLevel="0" collapsed="false">
      <c r="B605" s="22" t="s">
        <v>85</v>
      </c>
      <c r="C605" s="26" t="s">
        <v>26</v>
      </c>
      <c r="D605" s="22" t="s">
        <v>31</v>
      </c>
      <c r="F605" s="22"/>
      <c r="G605" s="27"/>
    </row>
    <row r="606" customFormat="false" ht="12.75" hidden="true" customHeight="false" outlineLevel="0" collapsed="false">
      <c r="B606" s="22" t="s">
        <v>85</v>
      </c>
      <c r="C606" s="26" t="s">
        <v>26</v>
      </c>
      <c r="D606" s="22" t="s">
        <v>32</v>
      </c>
      <c r="F606" s="22"/>
      <c r="G606" s="27"/>
    </row>
    <row r="607" customFormat="false" ht="12.75" hidden="true" customHeight="false" outlineLevel="0" collapsed="false">
      <c r="B607" s="22" t="s">
        <v>85</v>
      </c>
      <c r="C607" s="26" t="s">
        <v>26</v>
      </c>
      <c r="D607" s="22" t="s">
        <v>33</v>
      </c>
      <c r="E607" s="22" t="n">
        <v>2</v>
      </c>
      <c r="F607" s="22" t="n">
        <v>19</v>
      </c>
      <c r="G607" s="27" t="n">
        <f aca="false">(F607/E607)*1000</f>
        <v>9500</v>
      </c>
    </row>
    <row r="608" customFormat="false" ht="12.75" hidden="true" customHeight="false" outlineLevel="0" collapsed="false">
      <c r="B608" s="22" t="s">
        <v>85</v>
      </c>
      <c r="C608" s="26" t="s">
        <v>26</v>
      </c>
      <c r="D608" s="22" t="s">
        <v>34</v>
      </c>
      <c r="E608" s="22" t="n">
        <v>3</v>
      </c>
      <c r="F608" s="22" t="n">
        <v>66</v>
      </c>
      <c r="G608" s="27" t="n">
        <f aca="false">(F608/E608)*1000</f>
        <v>22000</v>
      </c>
    </row>
    <row r="609" customFormat="false" ht="12.75" hidden="true" customHeight="false" outlineLevel="0" collapsed="false">
      <c r="B609" s="22" t="s">
        <v>85</v>
      </c>
      <c r="C609" s="26" t="s">
        <v>26</v>
      </c>
      <c r="D609" s="22" t="s">
        <v>35</v>
      </c>
      <c r="F609" s="22"/>
      <c r="G609" s="27"/>
    </row>
    <row r="610" customFormat="false" ht="12.75" hidden="true" customHeight="false" outlineLevel="0" collapsed="false">
      <c r="B610" s="22" t="s">
        <v>85</v>
      </c>
      <c r="C610" s="26" t="s">
        <v>36</v>
      </c>
      <c r="D610" s="22" t="s">
        <v>37</v>
      </c>
      <c r="E610" s="22" t="n">
        <v>280</v>
      </c>
      <c r="F610" s="22" t="n">
        <v>2660</v>
      </c>
      <c r="G610" s="27" t="n">
        <f aca="false">(F610/E610)*1000</f>
        <v>9500</v>
      </c>
    </row>
    <row r="611" customFormat="false" ht="12.75" hidden="true" customHeight="false" outlineLevel="0" collapsed="false">
      <c r="B611" s="22" t="s">
        <v>85</v>
      </c>
      <c r="C611" s="26" t="s">
        <v>36</v>
      </c>
      <c r="D611" s="22" t="s">
        <v>38</v>
      </c>
      <c r="F611" s="22"/>
      <c r="G611" s="27"/>
    </row>
    <row r="612" customFormat="false" ht="12.75" hidden="true" customHeight="false" outlineLevel="0" collapsed="false">
      <c r="B612" s="22" t="s">
        <v>85</v>
      </c>
      <c r="C612" s="26" t="s">
        <v>36</v>
      </c>
      <c r="D612" s="22" t="s">
        <v>39</v>
      </c>
      <c r="E612" s="22" t="n">
        <v>30</v>
      </c>
      <c r="F612" s="22" t="n">
        <v>1080</v>
      </c>
      <c r="G612" s="27" t="n">
        <f aca="false">(F612/E612)*1000</f>
        <v>36000</v>
      </c>
    </row>
    <row r="613" customFormat="false" ht="12.75" hidden="true" customHeight="false" outlineLevel="0" collapsed="false">
      <c r="B613" s="22" t="s">
        <v>85</v>
      </c>
      <c r="C613" s="26" t="s">
        <v>36</v>
      </c>
      <c r="D613" s="22" t="s">
        <v>40</v>
      </c>
      <c r="E613" s="22" t="n">
        <v>8</v>
      </c>
      <c r="F613" s="22" t="n">
        <v>324</v>
      </c>
      <c r="G613" s="27" t="n">
        <f aca="false">(F613/E613)*1000</f>
        <v>40500</v>
      </c>
    </row>
    <row r="614" customFormat="false" ht="12.75" hidden="true" customHeight="false" outlineLevel="0" collapsed="false">
      <c r="B614" s="22" t="s">
        <v>85</v>
      </c>
      <c r="C614" s="26" t="s">
        <v>36</v>
      </c>
      <c r="D614" s="22" t="s">
        <v>41</v>
      </c>
      <c r="F614" s="22"/>
      <c r="G614" s="27"/>
    </row>
    <row r="615" customFormat="false" ht="12.75" hidden="true" customHeight="false" outlineLevel="0" collapsed="false">
      <c r="B615" s="22" t="s">
        <v>85</v>
      </c>
      <c r="C615" s="26" t="s">
        <v>36</v>
      </c>
      <c r="D615" s="22" t="s">
        <v>42</v>
      </c>
      <c r="F615" s="22"/>
      <c r="G615" s="27"/>
    </row>
    <row r="616" customFormat="false" ht="12.75" hidden="true" customHeight="false" outlineLevel="0" collapsed="false">
      <c r="B616" s="22" t="s">
        <v>85</v>
      </c>
      <c r="C616" s="26" t="s">
        <v>36</v>
      </c>
      <c r="D616" s="22" t="s">
        <v>43</v>
      </c>
      <c r="E616" s="22" t="n">
        <v>10</v>
      </c>
      <c r="F616" s="22" t="n">
        <v>45</v>
      </c>
      <c r="G616" s="27" t="n">
        <f aca="false">(F616/E616)*1000</f>
        <v>4500</v>
      </c>
    </row>
    <row r="617" customFormat="false" ht="12.75" hidden="true" customHeight="false" outlineLevel="0" collapsed="false">
      <c r="B617" s="22" t="s">
        <v>85</v>
      </c>
      <c r="C617" s="26" t="s">
        <v>36</v>
      </c>
      <c r="D617" s="22" t="s">
        <v>44</v>
      </c>
      <c r="E617" s="22" t="n">
        <v>400</v>
      </c>
      <c r="F617" s="22" t="n">
        <v>18360</v>
      </c>
      <c r="G617" s="27" t="n">
        <f aca="false">(F617/E617)*1000</f>
        <v>45900</v>
      </c>
    </row>
    <row r="618" customFormat="false" ht="12.75" hidden="true" customHeight="false" outlineLevel="0" collapsed="false">
      <c r="B618" s="22" t="s">
        <v>85</v>
      </c>
      <c r="C618" s="26" t="s">
        <v>36</v>
      </c>
      <c r="D618" s="22" t="s">
        <v>45</v>
      </c>
      <c r="F618" s="22"/>
      <c r="G618" s="27"/>
    </row>
    <row r="619" customFormat="false" ht="12.75" hidden="true" customHeight="false" outlineLevel="0" collapsed="false">
      <c r="B619" s="22" t="s">
        <v>85</v>
      </c>
      <c r="C619" s="26" t="s">
        <v>36</v>
      </c>
      <c r="D619" s="22" t="s">
        <v>46</v>
      </c>
      <c r="E619" s="22" t="n">
        <v>20</v>
      </c>
      <c r="F619" s="22" t="n">
        <v>500</v>
      </c>
      <c r="G619" s="27" t="n">
        <f aca="false">(F619/E619)*1000</f>
        <v>25000</v>
      </c>
    </row>
    <row r="620" customFormat="false" ht="12.75" hidden="true" customHeight="false" outlineLevel="0" collapsed="false">
      <c r="B620" s="22" t="s">
        <v>85</v>
      </c>
      <c r="C620" s="26" t="s">
        <v>47</v>
      </c>
      <c r="D620" s="22" t="s">
        <v>48</v>
      </c>
      <c r="F620" s="22"/>
      <c r="G620" s="27"/>
    </row>
    <row r="621" customFormat="false" ht="12.75" hidden="true" customHeight="false" outlineLevel="0" collapsed="false">
      <c r="B621" s="22" t="s">
        <v>85</v>
      </c>
      <c r="C621" s="26" t="s">
        <v>47</v>
      </c>
      <c r="D621" s="22" t="s">
        <v>49</v>
      </c>
      <c r="E621" s="22" t="n">
        <v>4</v>
      </c>
      <c r="F621" s="22" t="n">
        <v>3.65</v>
      </c>
      <c r="G621" s="27" t="n">
        <f aca="false">(F621/E621)*1000</f>
        <v>912.5</v>
      </c>
    </row>
    <row r="622" customFormat="false" ht="12.75" hidden="true" customHeight="false" outlineLevel="0" collapsed="false">
      <c r="B622" s="22" t="s">
        <v>85</v>
      </c>
      <c r="C622" s="26" t="s">
        <v>47</v>
      </c>
      <c r="D622" s="22" t="s">
        <v>50</v>
      </c>
      <c r="E622" s="22" t="n">
        <v>15</v>
      </c>
      <c r="F622" s="22" t="n">
        <v>17.4</v>
      </c>
      <c r="G622" s="27" t="n">
        <f aca="false">(F622/E622)*1000</f>
        <v>1160</v>
      </c>
    </row>
    <row r="623" customFormat="false" ht="12.75" hidden="true" customHeight="false" outlineLevel="0" collapsed="false">
      <c r="B623" s="22" t="s">
        <v>85</v>
      </c>
      <c r="C623" s="26" t="s">
        <v>47</v>
      </c>
      <c r="D623" s="22" t="s">
        <v>51</v>
      </c>
      <c r="E623" s="22" t="n">
        <v>27.2</v>
      </c>
      <c r="F623" s="22" t="n">
        <v>42</v>
      </c>
      <c r="G623" s="27" t="n">
        <f aca="false">(F623/E623)*1000</f>
        <v>1544.11764705882</v>
      </c>
    </row>
    <row r="624" customFormat="false" ht="12.75" hidden="true" customHeight="false" outlineLevel="0" collapsed="false">
      <c r="B624" s="22" t="s">
        <v>85</v>
      </c>
      <c r="C624" s="26" t="s">
        <v>52</v>
      </c>
      <c r="D624" s="22" t="s">
        <v>53</v>
      </c>
      <c r="F624" s="22"/>
      <c r="G624" s="27"/>
    </row>
    <row r="625" customFormat="false" ht="12.75" hidden="true" customHeight="false" outlineLevel="0" collapsed="false">
      <c r="B625" s="22" t="s">
        <v>85</v>
      </c>
      <c r="C625" s="26" t="s">
        <v>52</v>
      </c>
      <c r="D625" s="22" t="s">
        <v>54</v>
      </c>
      <c r="F625" s="22"/>
      <c r="G625" s="27"/>
    </row>
    <row r="626" customFormat="false" ht="12.75" hidden="true" customHeight="false" outlineLevel="0" collapsed="false">
      <c r="B626" s="22" t="s">
        <v>85</v>
      </c>
      <c r="C626" s="26" t="s">
        <v>52</v>
      </c>
      <c r="D626" s="22" t="s">
        <v>55</v>
      </c>
      <c r="E626" s="22" t="n">
        <v>42</v>
      </c>
      <c r="F626" s="22" t="n">
        <v>105</v>
      </c>
      <c r="G626" s="27" t="n">
        <f aca="false">(F626/E626)*1000</f>
        <v>2500</v>
      </c>
    </row>
    <row r="627" customFormat="false" ht="12.75" hidden="true" customHeight="false" outlineLevel="0" collapsed="false">
      <c r="B627" s="22" t="s">
        <v>85</v>
      </c>
      <c r="C627" s="26" t="s">
        <v>52</v>
      </c>
      <c r="D627" s="22" t="s">
        <v>56</v>
      </c>
      <c r="F627" s="22"/>
      <c r="G627" s="27"/>
    </row>
    <row r="628" customFormat="false" ht="12.75" hidden="true" customHeight="false" outlineLevel="0" collapsed="false">
      <c r="B628" s="22" t="s">
        <v>85</v>
      </c>
      <c r="C628" s="26" t="s">
        <v>57</v>
      </c>
      <c r="D628" s="22" t="s">
        <v>58</v>
      </c>
      <c r="E628" s="22" t="n">
        <v>75</v>
      </c>
      <c r="F628" s="22" t="n">
        <v>157.5</v>
      </c>
      <c r="G628" s="27" t="n">
        <f aca="false">(F628/E628)*1000</f>
        <v>2100</v>
      </c>
    </row>
    <row r="629" customFormat="false" ht="12.75" hidden="true" customHeight="false" outlineLevel="0" collapsed="false">
      <c r="B629" s="22" t="s">
        <v>85</v>
      </c>
      <c r="C629" s="26" t="s">
        <v>57</v>
      </c>
      <c r="D629" s="22" t="s">
        <v>59</v>
      </c>
      <c r="E629" s="22" t="n">
        <v>2</v>
      </c>
      <c r="F629" s="22" t="n">
        <v>0.005</v>
      </c>
      <c r="G629" s="29" t="n">
        <f aca="false">(F629/E629)*1000</f>
        <v>2.5</v>
      </c>
      <c r="K629" s="45"/>
      <c r="L629" s="45"/>
    </row>
    <row r="630" customFormat="false" ht="12.75" hidden="true" customHeight="false" outlineLevel="0" collapsed="false">
      <c r="B630" s="22" t="s">
        <v>85</v>
      </c>
      <c r="C630" s="26" t="s">
        <v>57</v>
      </c>
      <c r="D630" s="22" t="s">
        <v>60</v>
      </c>
      <c r="E630" s="22" t="n">
        <v>150</v>
      </c>
      <c r="F630" s="22" t="n">
        <v>61.5</v>
      </c>
      <c r="G630" s="27" t="n">
        <f aca="false">(F630/E630)*1000</f>
        <v>410</v>
      </c>
    </row>
    <row r="631" customFormat="false" ht="12.75" hidden="true" customHeight="false" outlineLevel="0" collapsed="false">
      <c r="B631" s="22" t="s">
        <v>85</v>
      </c>
      <c r="C631" s="26" t="s">
        <v>57</v>
      </c>
      <c r="D631" s="22" t="s">
        <v>61</v>
      </c>
      <c r="F631" s="22"/>
      <c r="G631" s="27"/>
    </row>
    <row r="632" customFormat="false" ht="12.75" hidden="true" customHeight="false" outlineLevel="0" collapsed="false">
      <c r="B632" s="22" t="s">
        <v>85</v>
      </c>
      <c r="C632" s="26" t="s">
        <v>57</v>
      </c>
      <c r="D632" s="22" t="s">
        <v>62</v>
      </c>
      <c r="F632" s="22"/>
      <c r="G632" s="27"/>
    </row>
    <row r="633" customFormat="false" ht="12.75" hidden="true" customHeight="false" outlineLevel="0" collapsed="false">
      <c r="B633" s="22" t="s">
        <v>85</v>
      </c>
      <c r="C633" s="26" t="s">
        <v>57</v>
      </c>
      <c r="D633" s="22" t="s">
        <v>63</v>
      </c>
      <c r="F633" s="22"/>
      <c r="G633" s="27"/>
    </row>
    <row r="634" customFormat="false" ht="12.75" hidden="true" customHeight="false" outlineLevel="0" collapsed="false">
      <c r="B634" s="22" t="s">
        <v>85</v>
      </c>
      <c r="C634" s="26" t="s">
        <v>57</v>
      </c>
      <c r="D634" s="22" t="s">
        <v>57</v>
      </c>
      <c r="E634" s="22" t="n">
        <v>35</v>
      </c>
      <c r="F634" s="22" t="n">
        <v>35</v>
      </c>
      <c r="G634" s="27" t="n">
        <f aca="false">(F634/E634)*1000</f>
        <v>1000</v>
      </c>
    </row>
    <row r="635" customFormat="false" ht="12.75" hidden="false" customHeight="false" outlineLevel="0" collapsed="false">
      <c r="B635" s="22" t="s">
        <v>85</v>
      </c>
      <c r="C635" s="22"/>
      <c r="D635" s="22" t="s">
        <v>64</v>
      </c>
      <c r="E635" s="22" t="n">
        <f aca="false">SUM(E583,E585,E587:E590,E592,E593,E595:E610,E612,E613,E615:E634)</f>
        <v>9351.2</v>
      </c>
      <c r="F635" s="22" t="n">
        <f aca="false">SUM(F583,F585,F587:F590,F592,F593,F595:F610,F612,F613,F615:F634)</f>
        <v>55555.055</v>
      </c>
      <c r="G635" s="27"/>
      <c r="L635" s="45"/>
      <c r="M635" s="45"/>
    </row>
    <row r="636" customFormat="false" ht="12.75" hidden="true" customHeight="false" outlineLevel="0" collapsed="false">
      <c r="B636" s="22" t="s">
        <v>85</v>
      </c>
      <c r="C636" s="22"/>
      <c r="D636" s="22" t="s">
        <v>65</v>
      </c>
      <c r="E636" s="22" t="n">
        <f aca="false">SUM(E584,E586,E591,E594,E611,E614)</f>
        <v>0</v>
      </c>
      <c r="F636" s="22" t="n">
        <f aca="false">SUM(F584,F586,F591,F594,F611,F614)</f>
        <v>0</v>
      </c>
      <c r="G636" s="27"/>
    </row>
    <row r="637" customFormat="false" ht="12.75" hidden="true" customHeight="false" outlineLevel="0" collapsed="false">
      <c r="B637" s="22" t="s">
        <v>85</v>
      </c>
      <c r="C637" s="22"/>
      <c r="D637" s="22" t="s">
        <v>66</v>
      </c>
      <c r="E637" s="22" t="n">
        <v>3363</v>
      </c>
      <c r="F637" s="22"/>
      <c r="G637" s="27"/>
    </row>
    <row r="638" customFormat="false" ht="12.75" hidden="true" customHeight="false" outlineLevel="0" collapsed="false">
      <c r="B638" s="22" t="s">
        <v>85</v>
      </c>
      <c r="C638" s="22"/>
      <c r="D638" s="22" t="s">
        <v>67</v>
      </c>
      <c r="F638" s="22"/>
      <c r="G638" s="27"/>
    </row>
    <row r="639" s="38" customFormat="true" ht="12.75" hidden="true" customHeight="false" outlineLevel="0" collapsed="false">
      <c r="B639" s="39"/>
      <c r="C639" s="40"/>
      <c r="D639" s="39"/>
      <c r="E639" s="39"/>
      <c r="F639" s="41"/>
      <c r="G639" s="42"/>
      <c r="H639" s="43"/>
      <c r="I639" s="44"/>
      <c r="J639" s="44"/>
      <c r="K639" s="44"/>
      <c r="L639" s="44"/>
      <c r="M639" s="44"/>
      <c r="N639" s="44"/>
      <c r="O639" s="44"/>
      <c r="P639" s="44"/>
      <c r="Q639" s="44"/>
      <c r="R639" s="44"/>
      <c r="S639" s="44"/>
    </row>
    <row r="640" customFormat="false" ht="12.75" hidden="true" customHeight="false" outlineLevel="0" collapsed="false">
      <c r="B640" s="22" t="s">
        <v>73</v>
      </c>
      <c r="C640" s="26"/>
      <c r="D640" s="22" t="s">
        <v>1</v>
      </c>
      <c r="E640" s="22" t="s">
        <v>74</v>
      </c>
      <c r="F640" s="37" t="s">
        <v>75</v>
      </c>
      <c r="G640" s="27" t="s">
        <v>70</v>
      </c>
    </row>
    <row r="641" customFormat="false" ht="12.75" hidden="true" customHeight="false" outlineLevel="0" collapsed="false">
      <c r="B641" s="22" t="s">
        <v>86</v>
      </c>
      <c r="C641" s="26" t="s">
        <v>5</v>
      </c>
      <c r="D641" s="22" t="s">
        <v>6</v>
      </c>
      <c r="E641" s="22" t="n">
        <v>7925</v>
      </c>
      <c r="F641" s="22" t="n">
        <v>40259</v>
      </c>
      <c r="G641" s="27" t="n">
        <f aca="false">(F641/E641)*1000</f>
        <v>5080</v>
      </c>
    </row>
    <row r="642" customFormat="false" ht="12.75" hidden="true" customHeight="false" outlineLevel="0" collapsed="false">
      <c r="B642" s="22" t="s">
        <v>86</v>
      </c>
      <c r="C642" s="26" t="s">
        <v>5</v>
      </c>
      <c r="D642" s="22" t="s">
        <v>7</v>
      </c>
      <c r="F642" s="22"/>
      <c r="G642" s="27"/>
    </row>
    <row r="643" customFormat="false" ht="12.75" hidden="true" customHeight="false" outlineLevel="0" collapsed="false">
      <c r="B643" s="22" t="s">
        <v>86</v>
      </c>
      <c r="C643" s="26" t="s">
        <v>5</v>
      </c>
      <c r="D643" s="22" t="s">
        <v>8</v>
      </c>
      <c r="E643" s="22" t="n">
        <v>4500</v>
      </c>
      <c r="F643" s="22" t="n">
        <v>20250</v>
      </c>
      <c r="G643" s="27" t="n">
        <f aca="false">(F643/E643)*1000</f>
        <v>4500</v>
      </c>
    </row>
    <row r="644" customFormat="false" ht="12.75" hidden="true" customHeight="false" outlineLevel="0" collapsed="false">
      <c r="B644" s="22" t="s">
        <v>86</v>
      </c>
      <c r="C644" s="26" t="s">
        <v>5</v>
      </c>
      <c r="D644" s="22" t="s">
        <v>9</v>
      </c>
      <c r="F644" s="22"/>
      <c r="G644" s="27"/>
    </row>
    <row r="645" customFormat="false" ht="12.75" hidden="true" customHeight="false" outlineLevel="0" collapsed="false">
      <c r="B645" s="22" t="s">
        <v>86</v>
      </c>
      <c r="C645" s="26" t="s">
        <v>5</v>
      </c>
      <c r="D645" s="22" t="s">
        <v>72</v>
      </c>
      <c r="F645" s="22"/>
      <c r="G645" s="27"/>
    </row>
    <row r="646" customFormat="false" ht="12.75" hidden="true" customHeight="false" outlineLevel="0" collapsed="false">
      <c r="B646" s="22" t="s">
        <v>86</v>
      </c>
      <c r="C646" s="26" t="s">
        <v>5</v>
      </c>
      <c r="D646" s="22" t="s">
        <v>11</v>
      </c>
      <c r="F646" s="22"/>
      <c r="G646" s="27"/>
    </row>
    <row r="647" customFormat="false" ht="12.75" hidden="true" customHeight="false" outlineLevel="0" collapsed="false">
      <c r="B647" s="22" t="s">
        <v>86</v>
      </c>
      <c r="C647" s="26" t="s">
        <v>5</v>
      </c>
      <c r="D647" s="22" t="s">
        <v>12</v>
      </c>
      <c r="E647" s="22" t="n">
        <v>220</v>
      </c>
      <c r="F647" s="22" t="n">
        <v>550</v>
      </c>
      <c r="G647" s="27" t="n">
        <f aca="false">(F647/E647)*1000</f>
        <v>2500</v>
      </c>
    </row>
    <row r="648" customFormat="false" ht="12.75" hidden="true" customHeight="false" outlineLevel="0" collapsed="false">
      <c r="B648" s="22" t="s">
        <v>86</v>
      </c>
      <c r="C648" s="26" t="s">
        <v>13</v>
      </c>
      <c r="D648" s="22" t="s">
        <v>14</v>
      </c>
      <c r="E648" s="22" t="n">
        <v>70</v>
      </c>
      <c r="F648" s="22" t="n">
        <v>168</v>
      </c>
      <c r="G648" s="27" t="n">
        <f aca="false">(F648/E648)*1000</f>
        <v>2400</v>
      </c>
    </row>
    <row r="649" customFormat="false" ht="12.75" hidden="true" customHeight="false" outlineLevel="0" collapsed="false">
      <c r="B649" s="22" t="s">
        <v>86</v>
      </c>
      <c r="C649" s="26" t="s">
        <v>13</v>
      </c>
      <c r="D649" s="22" t="s">
        <v>15</v>
      </c>
      <c r="F649" s="22"/>
      <c r="G649" s="27"/>
    </row>
    <row r="650" customFormat="false" ht="12.75" hidden="true" customHeight="false" outlineLevel="0" collapsed="false">
      <c r="B650" s="22" t="s">
        <v>86</v>
      </c>
      <c r="C650" s="26" t="s">
        <v>13</v>
      </c>
      <c r="D650" s="22" t="s">
        <v>16</v>
      </c>
      <c r="E650" s="22" t="n">
        <v>310</v>
      </c>
      <c r="F650" s="22" t="n">
        <v>682</v>
      </c>
      <c r="G650" s="27" t="n">
        <f aca="false">(F650/E650)*1000</f>
        <v>2200</v>
      </c>
    </row>
    <row r="651" customFormat="false" ht="12.75" hidden="true" customHeight="false" outlineLevel="0" collapsed="false">
      <c r="B651" s="22" t="s">
        <v>86</v>
      </c>
      <c r="C651" s="26" t="s">
        <v>13</v>
      </c>
      <c r="D651" s="22" t="s">
        <v>17</v>
      </c>
      <c r="E651" s="22" t="n">
        <v>56</v>
      </c>
      <c r="F651" s="22" t="n">
        <v>84</v>
      </c>
      <c r="G651" s="27" t="n">
        <f aca="false">(F651/E651)*1000</f>
        <v>1500</v>
      </c>
    </row>
    <row r="652" customFormat="false" ht="12.75" hidden="true" customHeight="false" outlineLevel="0" collapsed="false">
      <c r="B652" s="22" t="s">
        <v>86</v>
      </c>
      <c r="C652" s="26" t="s">
        <v>13</v>
      </c>
      <c r="D652" s="22" t="s">
        <v>18</v>
      </c>
      <c r="F652" s="22"/>
      <c r="G652" s="27"/>
    </row>
    <row r="653" customFormat="false" ht="12.75" hidden="true" customHeight="false" outlineLevel="0" collapsed="false">
      <c r="B653" s="22" t="s">
        <v>86</v>
      </c>
      <c r="C653" s="26" t="s">
        <v>13</v>
      </c>
      <c r="D653" s="22" t="s">
        <v>19</v>
      </c>
      <c r="F653" s="22"/>
      <c r="G653" s="27"/>
    </row>
    <row r="654" customFormat="false" ht="12.75" hidden="true" customHeight="false" outlineLevel="0" collapsed="false">
      <c r="B654" s="22" t="s">
        <v>86</v>
      </c>
      <c r="C654" s="26" t="s">
        <v>20</v>
      </c>
      <c r="D654" s="22" t="s">
        <v>21</v>
      </c>
      <c r="E654" s="22" t="n">
        <v>10</v>
      </c>
      <c r="F654" s="22" t="n">
        <v>300</v>
      </c>
      <c r="G654" s="27" t="n">
        <f aca="false">(F654/E654)*1000</f>
        <v>30000</v>
      </c>
    </row>
    <row r="655" customFormat="false" ht="12.75" hidden="true" customHeight="false" outlineLevel="0" collapsed="false">
      <c r="B655" s="22" t="s">
        <v>86</v>
      </c>
      <c r="C655" s="26" t="s">
        <v>20</v>
      </c>
      <c r="D655" s="22" t="s">
        <v>22</v>
      </c>
      <c r="E655" s="22" t="n">
        <v>25</v>
      </c>
      <c r="F655" s="22" t="n">
        <v>700</v>
      </c>
      <c r="G655" s="27" t="n">
        <f aca="false">(F655/E655)*1000</f>
        <v>28000</v>
      </c>
    </row>
    <row r="656" customFormat="false" ht="12.75" hidden="true" customHeight="false" outlineLevel="0" collapsed="false">
      <c r="B656" s="22" t="s">
        <v>86</v>
      </c>
      <c r="C656" s="26" t="s">
        <v>20</v>
      </c>
      <c r="D656" s="22" t="s">
        <v>23</v>
      </c>
      <c r="E656" s="22" t="n">
        <v>200</v>
      </c>
      <c r="F656" s="22" t="n">
        <v>5600</v>
      </c>
      <c r="G656" s="27" t="n">
        <f aca="false">(F656/E656)*1000</f>
        <v>28000</v>
      </c>
    </row>
    <row r="657" customFormat="false" ht="12.75" hidden="true" customHeight="false" outlineLevel="0" collapsed="false">
      <c r="B657" s="22" t="s">
        <v>86</v>
      </c>
      <c r="C657" s="26" t="s">
        <v>20</v>
      </c>
      <c r="D657" s="22" t="s">
        <v>24</v>
      </c>
      <c r="E657" s="22" t="n">
        <v>15</v>
      </c>
      <c r="F657" s="22" t="n">
        <v>432</v>
      </c>
      <c r="G657" s="27" t="n">
        <f aca="false">(F657/E657)*1000</f>
        <v>28800</v>
      </c>
    </row>
    <row r="658" customFormat="false" ht="12.75" hidden="true" customHeight="false" outlineLevel="0" collapsed="false">
      <c r="B658" s="22" t="s">
        <v>86</v>
      </c>
      <c r="C658" s="26" t="s">
        <v>20</v>
      </c>
      <c r="D658" s="22" t="s">
        <v>25</v>
      </c>
      <c r="F658" s="22"/>
      <c r="G658" s="27"/>
    </row>
    <row r="659" customFormat="false" ht="12.75" hidden="true" customHeight="false" outlineLevel="0" collapsed="false">
      <c r="B659" s="22" t="s">
        <v>86</v>
      </c>
      <c r="C659" s="26" t="s">
        <v>26</v>
      </c>
      <c r="D659" s="22" t="s">
        <v>27</v>
      </c>
      <c r="E659" s="22" t="n">
        <v>35</v>
      </c>
      <c r="F659" s="22" t="n">
        <v>1043</v>
      </c>
      <c r="G659" s="27" t="n">
        <f aca="false">(F659/E659)*1000</f>
        <v>29800</v>
      </c>
    </row>
    <row r="660" customFormat="false" ht="12.75" hidden="true" customHeight="false" outlineLevel="0" collapsed="false">
      <c r="B660" s="22" t="s">
        <v>86</v>
      </c>
      <c r="C660" s="26" t="s">
        <v>26</v>
      </c>
      <c r="D660" s="22" t="s">
        <v>28</v>
      </c>
      <c r="E660" s="22" t="n">
        <v>40</v>
      </c>
      <c r="F660" s="22" t="n">
        <v>1800</v>
      </c>
      <c r="G660" s="27" t="n">
        <f aca="false">(F660/E660)*1000</f>
        <v>45000</v>
      </c>
    </row>
    <row r="661" customFormat="false" ht="12.75" hidden="true" customHeight="false" outlineLevel="0" collapsed="false">
      <c r="B661" s="22" t="s">
        <v>86</v>
      </c>
      <c r="C661" s="26" t="s">
        <v>26</v>
      </c>
      <c r="D661" s="22" t="s">
        <v>29</v>
      </c>
      <c r="E661" s="22" t="n">
        <v>15</v>
      </c>
      <c r="F661" s="22" t="n">
        <v>525</v>
      </c>
      <c r="G661" s="27" t="n">
        <f aca="false">(F661/E661)*1000</f>
        <v>35000</v>
      </c>
    </row>
    <row r="662" customFormat="false" ht="12.75" hidden="true" customHeight="false" outlineLevel="0" collapsed="false">
      <c r="B662" s="22" t="s">
        <v>86</v>
      </c>
      <c r="C662" s="26" t="s">
        <v>26</v>
      </c>
      <c r="D662" s="22" t="s">
        <v>30</v>
      </c>
      <c r="E662" s="22" t="n">
        <v>5</v>
      </c>
      <c r="F662" s="22" t="n">
        <v>135</v>
      </c>
      <c r="G662" s="27" t="n">
        <f aca="false">(F662/E662)*1000</f>
        <v>27000</v>
      </c>
    </row>
    <row r="663" customFormat="false" ht="12.75" hidden="true" customHeight="false" outlineLevel="0" collapsed="false">
      <c r="B663" s="22" t="s">
        <v>86</v>
      </c>
      <c r="C663" s="26" t="s">
        <v>26</v>
      </c>
      <c r="D663" s="22" t="s">
        <v>31</v>
      </c>
      <c r="F663" s="22"/>
      <c r="G663" s="27"/>
    </row>
    <row r="664" customFormat="false" ht="12.75" hidden="true" customHeight="false" outlineLevel="0" collapsed="false">
      <c r="B664" s="22" t="s">
        <v>86</v>
      </c>
      <c r="C664" s="26" t="s">
        <v>26</v>
      </c>
      <c r="D664" s="22" t="s">
        <v>32</v>
      </c>
      <c r="F664" s="22"/>
      <c r="G664" s="27"/>
    </row>
    <row r="665" customFormat="false" ht="12.75" hidden="true" customHeight="false" outlineLevel="0" collapsed="false">
      <c r="B665" s="22" t="s">
        <v>86</v>
      </c>
      <c r="C665" s="26" t="s">
        <v>26</v>
      </c>
      <c r="D665" s="22" t="s">
        <v>33</v>
      </c>
      <c r="F665" s="22"/>
      <c r="G665" s="27"/>
    </row>
    <row r="666" customFormat="false" ht="12.75" hidden="true" customHeight="false" outlineLevel="0" collapsed="false">
      <c r="B666" s="22" t="s">
        <v>86</v>
      </c>
      <c r="C666" s="26" t="s">
        <v>26</v>
      </c>
      <c r="D666" s="22" t="s">
        <v>34</v>
      </c>
      <c r="E666" s="22" t="n">
        <v>8</v>
      </c>
      <c r="F666" s="22" t="n">
        <v>200</v>
      </c>
      <c r="G666" s="27" t="n">
        <f aca="false">(F666/E666)*1000</f>
        <v>25000</v>
      </c>
    </row>
    <row r="667" customFormat="false" ht="12.75" hidden="true" customHeight="false" outlineLevel="0" collapsed="false">
      <c r="B667" s="22" t="s">
        <v>86</v>
      </c>
      <c r="C667" s="26" t="s">
        <v>26</v>
      </c>
      <c r="D667" s="22" t="s">
        <v>35</v>
      </c>
      <c r="E667" s="22" t="n">
        <v>3</v>
      </c>
      <c r="F667" s="22" t="n">
        <v>90</v>
      </c>
      <c r="G667" s="27" t="n">
        <f aca="false">(F667/E667)*1000</f>
        <v>30000</v>
      </c>
    </row>
    <row r="668" customFormat="false" ht="12.75" hidden="true" customHeight="false" outlineLevel="0" collapsed="false">
      <c r="B668" s="22" t="s">
        <v>86</v>
      </c>
      <c r="C668" s="26" t="s">
        <v>36</v>
      </c>
      <c r="D668" s="22" t="s">
        <v>37</v>
      </c>
      <c r="E668" s="22" t="n">
        <v>550</v>
      </c>
      <c r="F668" s="22" t="n">
        <v>5390</v>
      </c>
      <c r="G668" s="27" t="n">
        <f aca="false">(F668/E668)*1000</f>
        <v>9800</v>
      </c>
    </row>
    <row r="669" customFormat="false" ht="12.75" hidden="true" customHeight="false" outlineLevel="0" collapsed="false">
      <c r="B669" s="22" t="s">
        <v>86</v>
      </c>
      <c r="C669" s="26" t="s">
        <v>36</v>
      </c>
      <c r="D669" s="22" t="s">
        <v>38</v>
      </c>
      <c r="F669" s="22"/>
      <c r="G669" s="27"/>
    </row>
    <row r="670" customFormat="false" ht="12.75" hidden="true" customHeight="false" outlineLevel="0" collapsed="false">
      <c r="B670" s="22" t="s">
        <v>86</v>
      </c>
      <c r="C670" s="26" t="s">
        <v>36</v>
      </c>
      <c r="D670" s="22" t="s">
        <v>39</v>
      </c>
      <c r="E670" s="22" t="n">
        <v>6</v>
      </c>
      <c r="F670" s="22" t="n">
        <v>201</v>
      </c>
      <c r="G670" s="27" t="n">
        <f aca="false">(F670/E670)*1000</f>
        <v>33500</v>
      </c>
    </row>
    <row r="671" customFormat="false" ht="12.75" hidden="true" customHeight="false" outlineLevel="0" collapsed="false">
      <c r="B671" s="22" t="s">
        <v>86</v>
      </c>
      <c r="C671" s="26" t="s">
        <v>36</v>
      </c>
      <c r="D671" s="22" t="s">
        <v>40</v>
      </c>
      <c r="E671" s="22" t="n">
        <v>30</v>
      </c>
      <c r="F671" s="22" t="n">
        <v>1080</v>
      </c>
      <c r="G671" s="27" t="n">
        <f aca="false">(F671/E671)*1000</f>
        <v>36000</v>
      </c>
    </row>
    <row r="672" customFormat="false" ht="12.75" hidden="true" customHeight="false" outlineLevel="0" collapsed="false">
      <c r="B672" s="22" t="s">
        <v>86</v>
      </c>
      <c r="C672" s="26" t="s">
        <v>36</v>
      </c>
      <c r="D672" s="22" t="s">
        <v>41</v>
      </c>
      <c r="F672" s="22"/>
      <c r="G672" s="27"/>
    </row>
    <row r="673" customFormat="false" ht="12.75" hidden="true" customHeight="false" outlineLevel="0" collapsed="false">
      <c r="B673" s="22" t="s">
        <v>86</v>
      </c>
      <c r="C673" s="26" t="s">
        <v>36</v>
      </c>
      <c r="D673" s="22" t="s">
        <v>42</v>
      </c>
      <c r="E673" s="22" t="n">
        <v>30</v>
      </c>
      <c r="F673" s="22" t="n">
        <v>1125</v>
      </c>
      <c r="G673" s="27" t="n">
        <f aca="false">(F673/E673)*1000</f>
        <v>37500</v>
      </c>
    </row>
    <row r="674" customFormat="false" ht="12.75" hidden="true" customHeight="false" outlineLevel="0" collapsed="false">
      <c r="B674" s="22" t="s">
        <v>86</v>
      </c>
      <c r="C674" s="26" t="s">
        <v>36</v>
      </c>
      <c r="D674" s="22" t="s">
        <v>43</v>
      </c>
      <c r="F674" s="22"/>
      <c r="G674" s="27"/>
      <c r="O674" s="45"/>
    </row>
    <row r="675" customFormat="false" ht="12.75" hidden="true" customHeight="false" outlineLevel="0" collapsed="false">
      <c r="B675" s="22" t="s">
        <v>86</v>
      </c>
      <c r="C675" s="26" t="s">
        <v>36</v>
      </c>
      <c r="D675" s="22" t="s">
        <v>44</v>
      </c>
      <c r="E675" s="22" t="n">
        <v>1050</v>
      </c>
      <c r="F675" s="22" t="n">
        <v>50400</v>
      </c>
      <c r="G675" s="27" t="n">
        <f aca="false">(F675/E675)*1000</f>
        <v>48000</v>
      </c>
    </row>
    <row r="676" customFormat="false" ht="12.75" hidden="true" customHeight="false" outlineLevel="0" collapsed="false">
      <c r="B676" s="22" t="s">
        <v>86</v>
      </c>
      <c r="C676" s="26" t="s">
        <v>36</v>
      </c>
      <c r="D676" s="22" t="s">
        <v>45</v>
      </c>
      <c r="E676" s="22" t="n">
        <v>40</v>
      </c>
      <c r="F676" s="22" t="n">
        <v>1400</v>
      </c>
      <c r="G676" s="27" t="n">
        <f aca="false">(F676/E676)*1000</f>
        <v>35000</v>
      </c>
    </row>
    <row r="677" customFormat="false" ht="12.75" hidden="true" customHeight="false" outlineLevel="0" collapsed="false">
      <c r="B677" s="22" t="s">
        <v>86</v>
      </c>
      <c r="C677" s="26" t="s">
        <v>36</v>
      </c>
      <c r="D677" s="22" t="s">
        <v>46</v>
      </c>
      <c r="F677" s="22"/>
      <c r="G677" s="27"/>
    </row>
    <row r="678" customFormat="false" ht="12.75" hidden="true" customHeight="false" outlineLevel="0" collapsed="false">
      <c r="B678" s="22" t="s">
        <v>86</v>
      </c>
      <c r="C678" s="26" t="s">
        <v>47</v>
      </c>
      <c r="D678" s="22" t="s">
        <v>48</v>
      </c>
      <c r="E678" s="22" t="n">
        <v>620</v>
      </c>
      <c r="F678" s="22" t="n">
        <v>1240</v>
      </c>
      <c r="G678" s="27" t="n">
        <f aca="false">(F678/E678)*1000</f>
        <v>2000</v>
      </c>
    </row>
    <row r="679" customFormat="false" ht="12.75" hidden="true" customHeight="false" outlineLevel="0" collapsed="false">
      <c r="B679" s="22" t="s">
        <v>86</v>
      </c>
      <c r="C679" s="26" t="s">
        <v>47</v>
      </c>
      <c r="D679" s="22" t="s">
        <v>49</v>
      </c>
      <c r="E679" s="22" t="n">
        <v>2.5</v>
      </c>
      <c r="F679" s="22" t="n">
        <v>2.5</v>
      </c>
      <c r="G679" s="27" t="n">
        <f aca="false">(F679/E679)*1000</f>
        <v>1000</v>
      </c>
    </row>
    <row r="680" customFormat="false" ht="12.75" hidden="true" customHeight="false" outlineLevel="0" collapsed="false">
      <c r="B680" s="22" t="s">
        <v>86</v>
      </c>
      <c r="C680" s="26" t="s">
        <v>47</v>
      </c>
      <c r="D680" s="22" t="s">
        <v>50</v>
      </c>
      <c r="E680" s="22" t="n">
        <v>40</v>
      </c>
      <c r="F680" s="22" t="n">
        <v>70</v>
      </c>
      <c r="G680" s="27" t="n">
        <f aca="false">(F680/E680)*1000</f>
        <v>1750</v>
      </c>
    </row>
    <row r="681" customFormat="false" ht="12.75" hidden="true" customHeight="false" outlineLevel="0" collapsed="false">
      <c r="B681" s="22" t="s">
        <v>86</v>
      </c>
      <c r="C681" s="26" t="s">
        <v>47</v>
      </c>
      <c r="D681" s="22" t="s">
        <v>51</v>
      </c>
      <c r="E681" s="22" t="n">
        <v>55</v>
      </c>
      <c r="F681" s="22" t="n">
        <v>112</v>
      </c>
      <c r="G681" s="27" t="n">
        <f aca="false">(F681/E681)*1000</f>
        <v>2036.36363636364</v>
      </c>
    </row>
    <row r="682" customFormat="false" ht="12.75" hidden="true" customHeight="false" outlineLevel="0" collapsed="false">
      <c r="B682" s="22" t="s">
        <v>86</v>
      </c>
      <c r="C682" s="26" t="s">
        <v>52</v>
      </c>
      <c r="D682" s="22" t="s">
        <v>53</v>
      </c>
      <c r="E682" s="22" t="n">
        <v>121</v>
      </c>
      <c r="F682" s="22" t="n">
        <v>4840</v>
      </c>
      <c r="G682" s="27" t="n">
        <f aca="false">(F682/E682)*1000</f>
        <v>40000</v>
      </c>
    </row>
    <row r="683" customFormat="false" ht="12.75" hidden="true" customHeight="false" outlineLevel="0" collapsed="false">
      <c r="B683" s="22" t="s">
        <v>86</v>
      </c>
      <c r="C683" s="26" t="s">
        <v>52</v>
      </c>
      <c r="D683" s="22" t="s">
        <v>54</v>
      </c>
      <c r="F683" s="22"/>
      <c r="G683" s="27"/>
    </row>
    <row r="684" customFormat="false" ht="12.75" hidden="true" customHeight="false" outlineLevel="0" collapsed="false">
      <c r="B684" s="22" t="s">
        <v>86</v>
      </c>
      <c r="C684" s="26" t="s">
        <v>52</v>
      </c>
      <c r="D684" s="22" t="s">
        <v>55</v>
      </c>
      <c r="F684" s="22"/>
      <c r="G684" s="27"/>
      <c r="K684" s="45"/>
      <c r="L684" s="45"/>
    </row>
    <row r="685" customFormat="false" ht="12.75" hidden="true" customHeight="false" outlineLevel="0" collapsed="false">
      <c r="B685" s="22" t="s">
        <v>86</v>
      </c>
      <c r="C685" s="26" t="s">
        <v>52</v>
      </c>
      <c r="D685" s="22" t="s">
        <v>56</v>
      </c>
      <c r="F685" s="22"/>
      <c r="G685" s="27"/>
    </row>
    <row r="686" customFormat="false" ht="12.75" hidden="true" customHeight="false" outlineLevel="0" collapsed="false">
      <c r="B686" s="22" t="s">
        <v>86</v>
      </c>
      <c r="C686" s="26" t="s">
        <v>57</v>
      </c>
      <c r="D686" s="22" t="s">
        <v>58</v>
      </c>
      <c r="E686" s="22" t="n">
        <v>550</v>
      </c>
      <c r="F686" s="22" t="n">
        <v>1210</v>
      </c>
      <c r="G686" s="27" t="n">
        <f aca="false">(F686/E686)*1000</f>
        <v>2200</v>
      </c>
    </row>
    <row r="687" customFormat="false" ht="12.75" hidden="true" customHeight="false" outlineLevel="0" collapsed="false">
      <c r="B687" s="22" t="s">
        <v>86</v>
      </c>
      <c r="C687" s="26" t="s">
        <v>57</v>
      </c>
      <c r="D687" s="22" t="s">
        <v>59</v>
      </c>
      <c r="F687" s="22"/>
      <c r="G687" s="29"/>
    </row>
    <row r="688" customFormat="false" ht="12.75" hidden="true" customHeight="false" outlineLevel="0" collapsed="false">
      <c r="B688" s="22" t="s">
        <v>86</v>
      </c>
      <c r="C688" s="26" t="s">
        <v>57</v>
      </c>
      <c r="D688" s="22" t="s">
        <v>60</v>
      </c>
      <c r="E688" s="22" t="n">
        <v>7</v>
      </c>
      <c r="F688" s="22" t="n">
        <v>8.4</v>
      </c>
      <c r="G688" s="27" t="n">
        <f aca="false">(F688/E688)*1000</f>
        <v>1200</v>
      </c>
    </row>
    <row r="689" customFormat="false" ht="12.75" hidden="true" customHeight="false" outlineLevel="0" collapsed="false">
      <c r="B689" s="22" t="s">
        <v>86</v>
      </c>
      <c r="C689" s="26" t="s">
        <v>57</v>
      </c>
      <c r="D689" s="22" t="s">
        <v>61</v>
      </c>
      <c r="F689" s="22"/>
      <c r="G689" s="27"/>
    </row>
    <row r="690" customFormat="false" ht="12.75" hidden="true" customHeight="false" outlineLevel="0" collapsed="false">
      <c r="B690" s="22" t="s">
        <v>86</v>
      </c>
      <c r="C690" s="26" t="s">
        <v>57</v>
      </c>
      <c r="D690" s="22" t="s">
        <v>62</v>
      </c>
      <c r="F690" s="22"/>
      <c r="G690" s="27"/>
    </row>
    <row r="691" customFormat="false" ht="12.75" hidden="true" customHeight="false" outlineLevel="0" collapsed="false">
      <c r="B691" s="22" t="s">
        <v>86</v>
      </c>
      <c r="C691" s="26" t="s">
        <v>57</v>
      </c>
      <c r="D691" s="22" t="s">
        <v>63</v>
      </c>
      <c r="F691" s="22"/>
      <c r="G691" s="27"/>
      <c r="K691" s="45"/>
    </row>
    <row r="692" customFormat="false" ht="12.75" hidden="true" customHeight="false" outlineLevel="0" collapsed="false">
      <c r="B692" s="22" t="s">
        <v>86</v>
      </c>
      <c r="C692" s="26" t="s">
        <v>57</v>
      </c>
      <c r="D692" s="22" t="s">
        <v>57</v>
      </c>
      <c r="E692" s="22" t="n">
        <v>68</v>
      </c>
      <c r="F692" s="22" t="n">
        <v>68</v>
      </c>
      <c r="G692" s="27" t="n">
        <f aca="false">(F692/E692)*1000</f>
        <v>1000</v>
      </c>
    </row>
    <row r="693" customFormat="false" ht="12.75" hidden="false" customHeight="false" outlineLevel="0" collapsed="false">
      <c r="B693" s="22" t="s">
        <v>86</v>
      </c>
      <c r="C693" s="22"/>
      <c r="D693" s="22" t="s">
        <v>64</v>
      </c>
      <c r="E693" s="22" t="n">
        <f aca="false">SUM(E641,E643,E645:E648,E650,E651,E653:E668,E670,E671,E673:E692)</f>
        <v>16606.5</v>
      </c>
      <c r="F693" s="22" t="n">
        <f aca="false">SUM(F641,F643,F645:F648,F650,F651,F653:F668,F670,F671,F673:F692)</f>
        <v>139964.9</v>
      </c>
      <c r="G693" s="27"/>
    </row>
    <row r="694" customFormat="false" ht="12.75" hidden="true" customHeight="false" outlineLevel="0" collapsed="false">
      <c r="B694" s="22" t="s">
        <v>86</v>
      </c>
      <c r="C694" s="22"/>
      <c r="D694" s="22" t="s">
        <v>65</v>
      </c>
      <c r="E694" s="22" t="n">
        <f aca="false">SUM(E642,E644,E649,E652,E669,E672)</f>
        <v>0</v>
      </c>
      <c r="F694" s="22" t="n">
        <f aca="false">SUM(F642,F644,F649,F652,F669,F672)</f>
        <v>0</v>
      </c>
      <c r="G694" s="27"/>
    </row>
    <row r="695" customFormat="false" ht="12.75" hidden="true" customHeight="false" outlineLevel="0" collapsed="false">
      <c r="B695" s="22" t="s">
        <v>86</v>
      </c>
      <c r="C695" s="22"/>
      <c r="D695" s="22" t="s">
        <v>66</v>
      </c>
      <c r="E695" s="22" t="n">
        <v>6439</v>
      </c>
      <c r="F695" s="22"/>
      <c r="G695" s="27"/>
    </row>
    <row r="696" customFormat="false" ht="12.75" hidden="true" customHeight="false" outlineLevel="0" collapsed="false">
      <c r="B696" s="22" t="s">
        <v>86</v>
      </c>
      <c r="C696" s="22"/>
      <c r="D696" s="22" t="s">
        <v>67</v>
      </c>
      <c r="F696" s="22"/>
      <c r="G696" s="27"/>
    </row>
    <row r="697" s="38" customFormat="true" ht="12.75" hidden="true" customHeight="false" outlineLevel="0" collapsed="false">
      <c r="B697" s="39"/>
      <c r="C697" s="40"/>
      <c r="D697" s="39"/>
      <c r="E697" s="41"/>
      <c r="F697" s="41"/>
      <c r="G697" s="42"/>
      <c r="H697" s="43"/>
      <c r="I697" s="44"/>
      <c r="J697" s="44"/>
      <c r="K697" s="44"/>
      <c r="L697" s="44"/>
      <c r="M697" s="44"/>
      <c r="N697" s="44"/>
      <c r="O697" s="44"/>
      <c r="P697" s="44"/>
      <c r="Q697" s="44"/>
      <c r="R697" s="44"/>
      <c r="S697" s="44"/>
    </row>
    <row r="698" customFormat="false" ht="12.75" hidden="true" customHeight="false" outlineLevel="0" collapsed="false">
      <c r="B698" s="22" t="s">
        <v>73</v>
      </c>
      <c r="C698" s="26"/>
      <c r="D698" s="22" t="s">
        <v>1</v>
      </c>
      <c r="E698" s="22" t="s">
        <v>74</v>
      </c>
      <c r="F698" s="37" t="s">
        <v>75</v>
      </c>
      <c r="G698" s="27" t="s">
        <v>70</v>
      </c>
    </row>
    <row r="699" customFormat="false" ht="12.75" hidden="true" customHeight="false" outlineLevel="0" collapsed="false">
      <c r="B699" s="22" t="s">
        <v>87</v>
      </c>
      <c r="C699" s="26" t="s">
        <v>5</v>
      </c>
      <c r="D699" s="22" t="s">
        <v>6</v>
      </c>
      <c r="E699" s="22" t="n">
        <v>8550</v>
      </c>
      <c r="F699" s="22" t="n">
        <v>39330</v>
      </c>
      <c r="G699" s="27" t="n">
        <f aca="false">(F699/E699)*1000</f>
        <v>4600</v>
      </c>
    </row>
    <row r="700" customFormat="false" ht="12.75" hidden="true" customHeight="false" outlineLevel="0" collapsed="false">
      <c r="B700" s="22" t="s">
        <v>87</v>
      </c>
      <c r="C700" s="26" t="s">
        <v>5</v>
      </c>
      <c r="D700" s="22" t="s">
        <v>7</v>
      </c>
      <c r="E700" s="22" t="n">
        <v>4400</v>
      </c>
      <c r="F700" s="22" t="n">
        <v>4312</v>
      </c>
      <c r="G700" s="27" t="n">
        <f aca="false">(F700/E700)*1000</f>
        <v>980</v>
      </c>
    </row>
    <row r="701" customFormat="false" ht="12.75" hidden="true" customHeight="false" outlineLevel="0" collapsed="false">
      <c r="B701" s="22" t="s">
        <v>87</v>
      </c>
      <c r="C701" s="26" t="s">
        <v>5</v>
      </c>
      <c r="D701" s="22" t="s">
        <v>8</v>
      </c>
      <c r="E701" s="22" t="n">
        <v>2480</v>
      </c>
      <c r="F701" s="22" t="n">
        <v>9796</v>
      </c>
      <c r="G701" s="27" t="n">
        <f aca="false">(F701/E701)*1000</f>
        <v>3950</v>
      </c>
    </row>
    <row r="702" customFormat="false" ht="12.75" hidden="true" customHeight="false" outlineLevel="0" collapsed="false">
      <c r="B702" s="22" t="s">
        <v>87</v>
      </c>
      <c r="C702" s="26" t="s">
        <v>5</v>
      </c>
      <c r="D702" s="22" t="s">
        <v>9</v>
      </c>
      <c r="E702" s="22" t="n">
        <v>2410</v>
      </c>
      <c r="F702" s="22" t="n">
        <v>1687</v>
      </c>
      <c r="G702" s="27" t="n">
        <f aca="false">(F702/E702)*1000</f>
        <v>700</v>
      </c>
    </row>
    <row r="703" customFormat="false" ht="12.75" hidden="true" customHeight="false" outlineLevel="0" collapsed="false">
      <c r="B703" s="22" t="s">
        <v>87</v>
      </c>
      <c r="C703" s="26" t="s">
        <v>5</v>
      </c>
      <c r="D703" s="22" t="s">
        <v>72</v>
      </c>
      <c r="F703" s="22"/>
      <c r="G703" s="27"/>
    </row>
    <row r="704" customFormat="false" ht="12.75" hidden="true" customHeight="false" outlineLevel="0" collapsed="false">
      <c r="B704" s="22" t="s">
        <v>87</v>
      </c>
      <c r="C704" s="26" t="s">
        <v>5</v>
      </c>
      <c r="D704" s="22" t="s">
        <v>11</v>
      </c>
      <c r="F704" s="22"/>
      <c r="G704" s="27"/>
    </row>
    <row r="705" customFormat="false" ht="12.75" hidden="true" customHeight="false" outlineLevel="0" collapsed="false">
      <c r="B705" s="22" t="s">
        <v>87</v>
      </c>
      <c r="C705" s="26" t="s">
        <v>5</v>
      </c>
      <c r="D705" s="22" t="s">
        <v>12</v>
      </c>
      <c r="F705" s="22"/>
      <c r="G705" s="27"/>
    </row>
    <row r="706" customFormat="false" ht="12.75" hidden="true" customHeight="false" outlineLevel="0" collapsed="false">
      <c r="B706" s="22" t="s">
        <v>87</v>
      </c>
      <c r="C706" s="26" t="s">
        <v>13</v>
      </c>
      <c r="D706" s="22" t="s">
        <v>14</v>
      </c>
      <c r="E706" s="22" t="n">
        <v>220</v>
      </c>
      <c r="F706" s="22" t="n">
        <v>297</v>
      </c>
      <c r="G706" s="27" t="n">
        <f aca="false">(F706/E706)*1000</f>
        <v>1350</v>
      </c>
    </row>
    <row r="707" customFormat="false" ht="12.75" hidden="true" customHeight="false" outlineLevel="0" collapsed="false">
      <c r="B707" s="22" t="s">
        <v>87</v>
      </c>
      <c r="C707" s="26" t="s">
        <v>13</v>
      </c>
      <c r="D707" s="22" t="s">
        <v>15</v>
      </c>
      <c r="E707" s="22" t="n">
        <v>88</v>
      </c>
      <c r="F707" s="22" t="n">
        <v>35.2</v>
      </c>
      <c r="G707" s="27" t="n">
        <f aca="false">(F707/E707)*1000</f>
        <v>400</v>
      </c>
    </row>
    <row r="708" customFormat="false" ht="12.75" hidden="true" customHeight="false" outlineLevel="0" collapsed="false">
      <c r="B708" s="22" t="s">
        <v>87</v>
      </c>
      <c r="C708" s="26" t="s">
        <v>13</v>
      </c>
      <c r="D708" s="22" t="s">
        <v>16</v>
      </c>
      <c r="E708" s="22" t="n">
        <v>478</v>
      </c>
      <c r="F708" s="22" t="n">
        <v>717</v>
      </c>
      <c r="G708" s="27" t="n">
        <f aca="false">(F708/E708)*1000</f>
        <v>1500</v>
      </c>
    </row>
    <row r="709" customFormat="false" ht="12.75" hidden="true" customHeight="false" outlineLevel="0" collapsed="false">
      <c r="B709" s="22" t="s">
        <v>87</v>
      </c>
      <c r="C709" s="26" t="s">
        <v>13</v>
      </c>
      <c r="D709" s="22" t="s">
        <v>17</v>
      </c>
      <c r="E709" s="22" t="n">
        <v>370</v>
      </c>
      <c r="F709" s="22" t="n">
        <v>444</v>
      </c>
      <c r="G709" s="27" t="n">
        <f aca="false">(F709/E709)*1000</f>
        <v>1200</v>
      </c>
    </row>
    <row r="710" customFormat="false" ht="12.75" hidden="true" customHeight="false" outlineLevel="0" collapsed="false">
      <c r="B710" s="22" t="s">
        <v>87</v>
      </c>
      <c r="C710" s="26" t="s">
        <v>13</v>
      </c>
      <c r="D710" s="22" t="s">
        <v>18</v>
      </c>
      <c r="E710" s="22" t="n">
        <v>650</v>
      </c>
      <c r="F710" s="22" t="n">
        <v>429</v>
      </c>
      <c r="G710" s="27" t="n">
        <f aca="false">(F710/E710)*1000</f>
        <v>660</v>
      </c>
    </row>
    <row r="711" customFormat="false" ht="12.75" hidden="true" customHeight="false" outlineLevel="0" collapsed="false">
      <c r="B711" s="22" t="s">
        <v>87</v>
      </c>
      <c r="C711" s="26" t="s">
        <v>13</v>
      </c>
      <c r="D711" s="22" t="s">
        <v>19</v>
      </c>
      <c r="F711" s="22"/>
      <c r="G711" s="27"/>
    </row>
    <row r="712" customFormat="false" ht="12.75" hidden="true" customHeight="false" outlineLevel="0" collapsed="false">
      <c r="B712" s="22" t="s">
        <v>87</v>
      </c>
      <c r="C712" s="26" t="s">
        <v>20</v>
      </c>
      <c r="D712" s="22" t="s">
        <v>21</v>
      </c>
      <c r="F712" s="22"/>
      <c r="G712" s="27"/>
    </row>
    <row r="713" customFormat="false" ht="12.75" hidden="true" customHeight="false" outlineLevel="0" collapsed="false">
      <c r="B713" s="22" t="s">
        <v>87</v>
      </c>
      <c r="C713" s="26" t="s">
        <v>20</v>
      </c>
      <c r="D713" s="22" t="s">
        <v>22</v>
      </c>
      <c r="F713" s="22"/>
      <c r="G713" s="27"/>
    </row>
    <row r="714" customFormat="false" ht="12.75" hidden="true" customHeight="false" outlineLevel="0" collapsed="false">
      <c r="B714" s="22" t="s">
        <v>87</v>
      </c>
      <c r="C714" s="26" t="s">
        <v>20</v>
      </c>
      <c r="D714" s="22" t="s">
        <v>23</v>
      </c>
      <c r="F714" s="22"/>
      <c r="G714" s="27"/>
    </row>
    <row r="715" customFormat="false" ht="12.75" hidden="true" customHeight="false" outlineLevel="0" collapsed="false">
      <c r="B715" s="22" t="s">
        <v>87</v>
      </c>
      <c r="C715" s="26" t="s">
        <v>20</v>
      </c>
      <c r="D715" s="22" t="s">
        <v>24</v>
      </c>
      <c r="E715" s="22" t="n">
        <v>50</v>
      </c>
      <c r="F715" s="22" t="n">
        <v>1225</v>
      </c>
      <c r="G715" s="27" t="n">
        <f aca="false">(F715/E715)*1000</f>
        <v>24500</v>
      </c>
    </row>
    <row r="716" customFormat="false" ht="12.75" hidden="true" customHeight="false" outlineLevel="0" collapsed="false">
      <c r="B716" s="22" t="s">
        <v>87</v>
      </c>
      <c r="C716" s="26" t="s">
        <v>20</v>
      </c>
      <c r="D716" s="22" t="s">
        <v>25</v>
      </c>
      <c r="F716" s="22"/>
      <c r="G716" s="27"/>
    </row>
    <row r="717" customFormat="false" ht="12.75" hidden="true" customHeight="false" outlineLevel="0" collapsed="false">
      <c r="B717" s="22" t="s">
        <v>87</v>
      </c>
      <c r="C717" s="26" t="s">
        <v>26</v>
      </c>
      <c r="D717" s="22" t="s">
        <v>27</v>
      </c>
      <c r="E717" s="22" t="n">
        <v>7950</v>
      </c>
      <c r="F717" s="22" t="n">
        <v>187620</v>
      </c>
      <c r="G717" s="27" t="n">
        <f aca="false">(F717/E717)*1000</f>
        <v>23600</v>
      </c>
    </row>
    <row r="718" customFormat="false" ht="12.75" hidden="true" customHeight="false" outlineLevel="0" collapsed="false">
      <c r="B718" s="22" t="s">
        <v>87</v>
      </c>
      <c r="C718" s="26" t="s">
        <v>26</v>
      </c>
      <c r="D718" s="22" t="s">
        <v>28</v>
      </c>
      <c r="F718" s="22"/>
      <c r="G718" s="27"/>
    </row>
    <row r="719" customFormat="false" ht="12.75" hidden="true" customHeight="false" outlineLevel="0" collapsed="false">
      <c r="B719" s="22" t="s">
        <v>87</v>
      </c>
      <c r="C719" s="26" t="s">
        <v>26</v>
      </c>
      <c r="D719" s="22" t="s">
        <v>29</v>
      </c>
      <c r="E719" s="22" t="n">
        <v>20</v>
      </c>
      <c r="F719" s="22" t="n">
        <v>490</v>
      </c>
      <c r="G719" s="27" t="n">
        <f aca="false">(F719/E719)*1000</f>
        <v>24500</v>
      </c>
    </row>
    <row r="720" customFormat="false" ht="12.75" hidden="true" customHeight="false" outlineLevel="0" collapsed="false">
      <c r="B720" s="22" t="s">
        <v>87</v>
      </c>
      <c r="C720" s="26" t="s">
        <v>26</v>
      </c>
      <c r="D720" s="22" t="s">
        <v>30</v>
      </c>
      <c r="F720" s="22"/>
      <c r="G720" s="27"/>
    </row>
    <row r="721" customFormat="false" ht="12.75" hidden="true" customHeight="false" outlineLevel="0" collapsed="false">
      <c r="B721" s="22" t="s">
        <v>87</v>
      </c>
      <c r="C721" s="26" t="s">
        <v>26</v>
      </c>
      <c r="D721" s="22" t="s">
        <v>31</v>
      </c>
      <c r="F721" s="22"/>
      <c r="G721" s="27"/>
    </row>
    <row r="722" customFormat="false" ht="12.75" hidden="true" customHeight="false" outlineLevel="0" collapsed="false">
      <c r="B722" s="22" t="s">
        <v>87</v>
      </c>
      <c r="C722" s="26" t="s">
        <v>26</v>
      </c>
      <c r="D722" s="22" t="s">
        <v>32</v>
      </c>
      <c r="F722" s="22"/>
      <c r="G722" s="27"/>
    </row>
    <row r="723" customFormat="false" ht="12.75" hidden="true" customHeight="false" outlineLevel="0" collapsed="false">
      <c r="B723" s="22" t="s">
        <v>87</v>
      </c>
      <c r="C723" s="26" t="s">
        <v>26</v>
      </c>
      <c r="D723" s="22" t="s">
        <v>33</v>
      </c>
      <c r="F723" s="22"/>
      <c r="G723" s="27"/>
    </row>
    <row r="724" customFormat="false" ht="12.75" hidden="true" customHeight="false" outlineLevel="0" collapsed="false">
      <c r="B724" s="22" t="s">
        <v>87</v>
      </c>
      <c r="C724" s="26" t="s">
        <v>26</v>
      </c>
      <c r="D724" s="22" t="s">
        <v>34</v>
      </c>
      <c r="E724" s="22" t="n">
        <v>22</v>
      </c>
      <c r="F724" s="22" t="n">
        <v>649</v>
      </c>
      <c r="G724" s="27" t="n">
        <f aca="false">(F724/E724)*1000</f>
        <v>29500</v>
      </c>
    </row>
    <row r="725" customFormat="false" ht="12.75" hidden="true" customHeight="false" outlineLevel="0" collapsed="false">
      <c r="B725" s="22" t="s">
        <v>87</v>
      </c>
      <c r="C725" s="26" t="s">
        <v>26</v>
      </c>
      <c r="D725" s="22" t="s">
        <v>35</v>
      </c>
      <c r="E725" s="22" t="n">
        <v>50</v>
      </c>
      <c r="F725" s="22" t="n">
        <v>1700</v>
      </c>
      <c r="G725" s="27" t="n">
        <f aca="false">(F725/E725)*1000</f>
        <v>34000</v>
      </c>
    </row>
    <row r="726" customFormat="false" ht="12.75" hidden="true" customHeight="false" outlineLevel="0" collapsed="false">
      <c r="B726" s="22" t="s">
        <v>87</v>
      </c>
      <c r="C726" s="26" t="s">
        <v>36</v>
      </c>
      <c r="D726" s="22" t="s">
        <v>37</v>
      </c>
      <c r="E726" s="22" t="n">
        <v>1850</v>
      </c>
      <c r="F726" s="22" t="n">
        <v>13875</v>
      </c>
      <c r="G726" s="27" t="n">
        <f aca="false">(F726/E726)*1000</f>
        <v>7500</v>
      </c>
    </row>
    <row r="727" customFormat="false" ht="12.75" hidden="true" customHeight="false" outlineLevel="0" collapsed="false">
      <c r="B727" s="22" t="s">
        <v>87</v>
      </c>
      <c r="C727" s="26" t="s">
        <v>36</v>
      </c>
      <c r="D727" s="22" t="s">
        <v>38</v>
      </c>
      <c r="E727" s="22" t="n">
        <v>150</v>
      </c>
      <c r="F727" s="22" t="n">
        <v>360</v>
      </c>
      <c r="G727" s="27" t="n">
        <f aca="false">(F727/E727)*1000</f>
        <v>2400</v>
      </c>
    </row>
    <row r="728" customFormat="false" ht="12.75" hidden="true" customHeight="false" outlineLevel="0" collapsed="false">
      <c r="B728" s="22" t="s">
        <v>87</v>
      </c>
      <c r="C728" s="26" t="s">
        <v>36</v>
      </c>
      <c r="D728" s="22" t="s">
        <v>39</v>
      </c>
      <c r="E728" s="22" t="n">
        <v>500</v>
      </c>
      <c r="F728" s="22" t="n">
        <v>10700</v>
      </c>
      <c r="G728" s="27" t="n">
        <f aca="false">(F728/E728)*1000</f>
        <v>21400</v>
      </c>
    </row>
    <row r="729" customFormat="false" ht="12.75" hidden="true" customHeight="false" outlineLevel="0" collapsed="false">
      <c r="B729" s="22" t="s">
        <v>87</v>
      </c>
      <c r="C729" s="26" t="s">
        <v>36</v>
      </c>
      <c r="D729" s="22" t="s">
        <v>40</v>
      </c>
      <c r="E729" s="22" t="n">
        <v>7300</v>
      </c>
      <c r="F729" s="22" t="n">
        <v>283970</v>
      </c>
      <c r="G729" s="27" t="n">
        <f aca="false">(F729/E729)*1000</f>
        <v>38900</v>
      </c>
    </row>
    <row r="730" customFormat="false" ht="12.75" hidden="true" customHeight="false" outlineLevel="0" collapsed="false">
      <c r="B730" s="22" t="s">
        <v>87</v>
      </c>
      <c r="C730" s="26" t="s">
        <v>36</v>
      </c>
      <c r="D730" s="22" t="s">
        <v>41</v>
      </c>
      <c r="F730" s="22"/>
      <c r="G730" s="27"/>
    </row>
    <row r="731" customFormat="false" ht="12.75" hidden="true" customHeight="false" outlineLevel="0" collapsed="false">
      <c r="B731" s="22" t="s">
        <v>87</v>
      </c>
      <c r="C731" s="26" t="s">
        <v>36</v>
      </c>
      <c r="D731" s="22" t="s">
        <v>42</v>
      </c>
      <c r="F731" s="22"/>
      <c r="G731" s="27"/>
    </row>
    <row r="732" customFormat="false" ht="12.75" hidden="true" customHeight="false" outlineLevel="0" collapsed="false">
      <c r="B732" s="22" t="s">
        <v>87</v>
      </c>
      <c r="C732" s="26" t="s">
        <v>36</v>
      </c>
      <c r="D732" s="22" t="s">
        <v>43</v>
      </c>
      <c r="F732" s="22"/>
      <c r="G732" s="27"/>
    </row>
    <row r="733" customFormat="false" ht="12.75" hidden="true" customHeight="false" outlineLevel="0" collapsed="false">
      <c r="B733" s="22" t="s">
        <v>87</v>
      </c>
      <c r="C733" s="26" t="s">
        <v>36</v>
      </c>
      <c r="D733" s="22" t="s">
        <v>44</v>
      </c>
      <c r="E733" s="22" t="n">
        <v>85</v>
      </c>
      <c r="F733" s="22" t="n">
        <v>3740</v>
      </c>
      <c r="G733" s="27" t="n">
        <f aca="false">(F733/E733)*1000</f>
        <v>44000</v>
      </c>
    </row>
    <row r="734" customFormat="false" ht="12.75" hidden="true" customHeight="false" outlineLevel="0" collapsed="false">
      <c r="B734" s="22" t="s">
        <v>87</v>
      </c>
      <c r="C734" s="26" t="s">
        <v>36</v>
      </c>
      <c r="D734" s="22" t="s">
        <v>45</v>
      </c>
      <c r="F734" s="22"/>
      <c r="G734" s="27"/>
    </row>
    <row r="735" customFormat="false" ht="12.75" hidden="true" customHeight="false" outlineLevel="0" collapsed="false">
      <c r="B735" s="22" t="s">
        <v>87</v>
      </c>
      <c r="C735" s="26" t="s">
        <v>36</v>
      </c>
      <c r="D735" s="22" t="s">
        <v>46</v>
      </c>
      <c r="E735" s="22" t="n">
        <v>10</v>
      </c>
      <c r="F735" s="22" t="n">
        <v>250</v>
      </c>
      <c r="G735" s="27" t="n">
        <f aca="false">(F735/E735)*1000</f>
        <v>25000</v>
      </c>
    </row>
    <row r="736" customFormat="false" ht="12.75" hidden="true" customHeight="false" outlineLevel="0" collapsed="false">
      <c r="B736" s="22" t="s">
        <v>87</v>
      </c>
      <c r="C736" s="26" t="s">
        <v>47</v>
      </c>
      <c r="D736" s="22" t="s">
        <v>48</v>
      </c>
      <c r="F736" s="22"/>
      <c r="G736" s="27"/>
    </row>
    <row r="737" customFormat="false" ht="12.75" hidden="true" customHeight="false" outlineLevel="0" collapsed="false">
      <c r="B737" s="22" t="s">
        <v>87</v>
      </c>
      <c r="C737" s="26" t="s">
        <v>47</v>
      </c>
      <c r="D737" s="22" t="s">
        <v>49</v>
      </c>
      <c r="F737" s="22"/>
      <c r="G737" s="27"/>
    </row>
    <row r="738" customFormat="false" ht="12.75" hidden="true" customHeight="false" outlineLevel="0" collapsed="false">
      <c r="B738" s="22" t="s">
        <v>87</v>
      </c>
      <c r="C738" s="26" t="s">
        <v>47</v>
      </c>
      <c r="D738" s="22" t="s">
        <v>50</v>
      </c>
      <c r="F738" s="22"/>
      <c r="G738" s="27"/>
    </row>
    <row r="739" customFormat="false" ht="12.75" hidden="true" customHeight="false" outlineLevel="0" collapsed="false">
      <c r="B739" s="22" t="s">
        <v>87</v>
      </c>
      <c r="C739" s="26" t="s">
        <v>47</v>
      </c>
      <c r="D739" s="22" t="s">
        <v>51</v>
      </c>
      <c r="E739" s="22" t="n">
        <v>650</v>
      </c>
      <c r="F739" s="22" t="n">
        <v>2700</v>
      </c>
      <c r="G739" s="27" t="n">
        <f aca="false">(F739/E739)*1000</f>
        <v>4153.84615384615</v>
      </c>
    </row>
    <row r="740" customFormat="false" ht="12.75" hidden="true" customHeight="false" outlineLevel="0" collapsed="false">
      <c r="B740" s="22" t="s">
        <v>87</v>
      </c>
      <c r="C740" s="26" t="s">
        <v>52</v>
      </c>
      <c r="D740" s="22" t="s">
        <v>53</v>
      </c>
      <c r="E740" s="22" t="n">
        <v>662</v>
      </c>
      <c r="F740" s="22" t="n">
        <v>29790</v>
      </c>
      <c r="G740" s="27" t="n">
        <f aca="false">(F740/E740)*1000</f>
        <v>45000</v>
      </c>
    </row>
    <row r="741" customFormat="false" ht="12.75" hidden="true" customHeight="false" outlineLevel="0" collapsed="false">
      <c r="B741" s="22" t="s">
        <v>87</v>
      </c>
      <c r="C741" s="26" t="s">
        <v>52</v>
      </c>
      <c r="D741" s="22" t="s">
        <v>54</v>
      </c>
      <c r="F741" s="22"/>
      <c r="G741" s="27"/>
      <c r="K741" s="45"/>
      <c r="L741" s="45"/>
    </row>
    <row r="742" customFormat="false" ht="12.75" hidden="true" customHeight="false" outlineLevel="0" collapsed="false">
      <c r="B742" s="22" t="s">
        <v>87</v>
      </c>
      <c r="C742" s="26" t="s">
        <v>52</v>
      </c>
      <c r="D742" s="22" t="s">
        <v>55</v>
      </c>
      <c r="F742" s="22"/>
      <c r="G742" s="27"/>
    </row>
    <row r="743" customFormat="false" ht="12.75" hidden="true" customHeight="false" outlineLevel="0" collapsed="false">
      <c r="B743" s="22" t="s">
        <v>87</v>
      </c>
      <c r="C743" s="26" t="s">
        <v>52</v>
      </c>
      <c r="D743" s="22" t="s">
        <v>56</v>
      </c>
      <c r="F743" s="22"/>
      <c r="G743" s="27"/>
    </row>
    <row r="744" customFormat="false" ht="12.75" hidden="true" customHeight="false" outlineLevel="0" collapsed="false">
      <c r="B744" s="22" t="s">
        <v>87</v>
      </c>
      <c r="C744" s="26" t="s">
        <v>57</v>
      </c>
      <c r="D744" s="22" t="s">
        <v>58</v>
      </c>
      <c r="F744" s="22"/>
      <c r="G744" s="27"/>
    </row>
    <row r="745" customFormat="false" ht="12.75" hidden="true" customHeight="false" outlineLevel="0" collapsed="false">
      <c r="B745" s="22" t="s">
        <v>87</v>
      </c>
      <c r="C745" s="26" t="s">
        <v>57</v>
      </c>
      <c r="D745" s="22" t="s">
        <v>59</v>
      </c>
      <c r="E745" s="22" t="n">
        <v>15</v>
      </c>
      <c r="F745" s="22" t="n">
        <v>0.045</v>
      </c>
      <c r="G745" s="29" t="n">
        <f aca="false">(F745/E745)*1000</f>
        <v>3</v>
      </c>
    </row>
    <row r="746" customFormat="false" ht="12.75" hidden="true" customHeight="false" outlineLevel="0" collapsed="false">
      <c r="B746" s="22" t="s">
        <v>87</v>
      </c>
      <c r="C746" s="26" t="s">
        <v>57</v>
      </c>
      <c r="D746" s="22" t="s">
        <v>60</v>
      </c>
      <c r="F746" s="22"/>
      <c r="G746" s="27"/>
    </row>
    <row r="747" customFormat="false" ht="12.75" hidden="true" customHeight="false" outlineLevel="0" collapsed="false">
      <c r="B747" s="22" t="s">
        <v>87</v>
      </c>
      <c r="C747" s="26" t="s">
        <v>57</v>
      </c>
      <c r="D747" s="22" t="s">
        <v>61</v>
      </c>
      <c r="F747" s="22"/>
      <c r="G747" s="27"/>
    </row>
    <row r="748" customFormat="false" ht="12.75" hidden="true" customHeight="false" outlineLevel="0" collapsed="false">
      <c r="B748" s="22" t="s">
        <v>87</v>
      </c>
      <c r="C748" s="26" t="s">
        <v>57</v>
      </c>
      <c r="D748" s="22" t="s">
        <v>62</v>
      </c>
      <c r="F748" s="22"/>
      <c r="G748" s="27"/>
    </row>
    <row r="749" customFormat="false" ht="12.75" hidden="true" customHeight="false" outlineLevel="0" collapsed="false">
      <c r="B749" s="22" t="s">
        <v>87</v>
      </c>
      <c r="C749" s="26" t="s">
        <v>57</v>
      </c>
      <c r="D749" s="22" t="s">
        <v>63</v>
      </c>
      <c r="F749" s="22"/>
      <c r="G749" s="27"/>
    </row>
    <row r="750" customFormat="false" ht="12.75" hidden="true" customHeight="false" outlineLevel="0" collapsed="false">
      <c r="B750" s="22" t="s">
        <v>87</v>
      </c>
      <c r="C750" s="26" t="s">
        <v>57</v>
      </c>
      <c r="D750" s="22" t="s">
        <v>57</v>
      </c>
      <c r="F750" s="22"/>
      <c r="G750" s="27"/>
    </row>
    <row r="751" customFormat="false" ht="12.75" hidden="false" customHeight="false" outlineLevel="0" collapsed="false">
      <c r="B751" s="22" t="s">
        <v>87</v>
      </c>
      <c r="C751" s="22"/>
      <c r="D751" s="22" t="s">
        <v>64</v>
      </c>
      <c r="E751" s="22" t="n">
        <f aca="false">SUM(E699,E701,E703:E706,E708,E709,E711:E726,E728,E729,E731:E750)</f>
        <v>31262</v>
      </c>
      <c r="F751" s="22" t="n">
        <f aca="false">SUM(F699,F701,F703:F706,F708,F709,F711:F726,F728,F729,F731:F750)</f>
        <v>587293.045</v>
      </c>
      <c r="G751" s="27"/>
    </row>
    <row r="752" customFormat="false" ht="12.75" hidden="true" customHeight="false" outlineLevel="0" collapsed="false">
      <c r="B752" s="22" t="s">
        <v>87</v>
      </c>
      <c r="C752" s="22"/>
      <c r="D752" s="22" t="s">
        <v>65</v>
      </c>
      <c r="E752" s="22" t="n">
        <f aca="false">SUM(E700,E702,E707,E710,E727,E730)</f>
        <v>7698</v>
      </c>
      <c r="F752" s="22" t="n">
        <f aca="false">SUM(F700,F702,F707,F710,F727,F730)</f>
        <v>6823.2</v>
      </c>
      <c r="G752" s="27"/>
    </row>
    <row r="753" customFormat="false" ht="12.75" hidden="true" customHeight="false" outlineLevel="0" collapsed="false">
      <c r="B753" s="22" t="s">
        <v>87</v>
      </c>
      <c r="C753" s="22"/>
      <c r="D753" s="22" t="s">
        <v>66</v>
      </c>
      <c r="E753" s="22" t="n">
        <v>13170</v>
      </c>
      <c r="F753" s="22"/>
      <c r="G753" s="27"/>
    </row>
    <row r="754" customFormat="false" ht="12.75" hidden="true" customHeight="false" outlineLevel="0" collapsed="false">
      <c r="B754" s="22" t="s">
        <v>87</v>
      </c>
      <c r="C754" s="22"/>
      <c r="D754" s="22" t="s">
        <v>67</v>
      </c>
      <c r="E754" s="22" t="n">
        <v>2487</v>
      </c>
      <c r="F754" s="22"/>
      <c r="G754" s="27"/>
    </row>
    <row r="755" s="38" customFormat="true" ht="13.5" hidden="true" customHeight="true" outlineLevel="0" collapsed="false">
      <c r="C755" s="40"/>
      <c r="D755" s="39"/>
      <c r="E755" s="39"/>
      <c r="F755" s="41"/>
      <c r="G755" s="42"/>
      <c r="H755" s="43"/>
      <c r="I755" s="44"/>
      <c r="J755" s="44"/>
      <c r="K755" s="44"/>
      <c r="L755" s="44"/>
      <c r="M755" s="44"/>
      <c r="N755" s="44"/>
      <c r="O755" s="44"/>
      <c r="P755" s="44"/>
      <c r="Q755" s="44"/>
      <c r="R755" s="44"/>
      <c r="S755" s="44"/>
    </row>
    <row r="756" customFormat="false" ht="12.75" hidden="true" customHeight="false" outlineLevel="0" collapsed="false">
      <c r="B756" s="22" t="s">
        <v>73</v>
      </c>
      <c r="C756" s="26"/>
      <c r="D756" s="22" t="s">
        <v>1</v>
      </c>
      <c r="E756" s="22" t="s">
        <v>74</v>
      </c>
      <c r="F756" s="37" t="s">
        <v>75</v>
      </c>
      <c r="G756" s="27" t="s">
        <v>70</v>
      </c>
      <c r="L756" s="45"/>
    </row>
    <row r="757" customFormat="false" ht="12.75" hidden="true" customHeight="false" outlineLevel="0" collapsed="false">
      <c r="B757" s="22" t="s">
        <v>88</v>
      </c>
      <c r="C757" s="26" t="s">
        <v>5</v>
      </c>
      <c r="D757" s="22" t="s">
        <v>6</v>
      </c>
      <c r="E757" s="22" t="n">
        <v>2420</v>
      </c>
      <c r="F757" s="22" t="n">
        <v>11374</v>
      </c>
      <c r="G757" s="27" t="n">
        <f aca="false">(F757/E757)*1000</f>
        <v>4700</v>
      </c>
    </row>
    <row r="758" customFormat="false" ht="12.75" hidden="true" customHeight="false" outlineLevel="0" collapsed="false">
      <c r="B758" s="22" t="s">
        <v>88</v>
      </c>
      <c r="C758" s="26" t="s">
        <v>5</v>
      </c>
      <c r="D758" s="22" t="s">
        <v>7</v>
      </c>
      <c r="E758" s="22" t="n">
        <v>2545</v>
      </c>
      <c r="F758" s="22" t="n">
        <v>3308</v>
      </c>
      <c r="G758" s="27" t="n">
        <f aca="false">(F758/E758)*1000</f>
        <v>1299.80353634578</v>
      </c>
    </row>
    <row r="759" customFormat="false" ht="12.75" hidden="true" customHeight="false" outlineLevel="0" collapsed="false">
      <c r="B759" s="22" t="s">
        <v>88</v>
      </c>
      <c r="C759" s="26" t="s">
        <v>5</v>
      </c>
      <c r="D759" s="22" t="s">
        <v>8</v>
      </c>
      <c r="E759" s="22" t="n">
        <v>980</v>
      </c>
      <c r="F759" s="22" t="n">
        <v>3920</v>
      </c>
      <c r="G759" s="27" t="n">
        <f aca="false">(F759/E759)*1000</f>
        <v>4000</v>
      </c>
    </row>
    <row r="760" customFormat="false" ht="12.75" hidden="true" customHeight="false" outlineLevel="0" collapsed="false">
      <c r="B760" s="22" t="s">
        <v>88</v>
      </c>
      <c r="C760" s="26" t="s">
        <v>5</v>
      </c>
      <c r="D760" s="22" t="s">
        <v>9</v>
      </c>
      <c r="E760" s="22" t="n">
        <v>1250</v>
      </c>
      <c r="F760" s="22" t="n">
        <v>1300</v>
      </c>
      <c r="G760" s="27" t="n">
        <f aca="false">(F760/E760)*1000</f>
        <v>1040</v>
      </c>
    </row>
    <row r="761" customFormat="false" ht="12.75" hidden="true" customHeight="false" outlineLevel="0" collapsed="false">
      <c r="B761" s="22" t="s">
        <v>88</v>
      </c>
      <c r="C761" s="26" t="s">
        <v>5</v>
      </c>
      <c r="D761" s="22" t="s">
        <v>72</v>
      </c>
      <c r="F761" s="22"/>
      <c r="G761" s="27"/>
    </row>
    <row r="762" customFormat="false" ht="12.75" hidden="true" customHeight="false" outlineLevel="0" collapsed="false">
      <c r="B762" s="22" t="s">
        <v>88</v>
      </c>
      <c r="C762" s="26" t="s">
        <v>5</v>
      </c>
      <c r="D762" s="22" t="s">
        <v>11</v>
      </c>
      <c r="F762" s="22"/>
      <c r="G762" s="27"/>
    </row>
    <row r="763" customFormat="false" ht="12.75" hidden="true" customHeight="false" outlineLevel="0" collapsed="false">
      <c r="B763" s="22" t="s">
        <v>88</v>
      </c>
      <c r="C763" s="26" t="s">
        <v>5</v>
      </c>
      <c r="D763" s="22" t="s">
        <v>12</v>
      </c>
      <c r="F763" s="22"/>
      <c r="G763" s="27"/>
    </row>
    <row r="764" customFormat="false" ht="12.75" hidden="true" customHeight="false" outlineLevel="0" collapsed="false">
      <c r="B764" s="22" t="s">
        <v>88</v>
      </c>
      <c r="C764" s="26" t="s">
        <v>13</v>
      </c>
      <c r="D764" s="22" t="s">
        <v>14</v>
      </c>
      <c r="E764" s="22" t="n">
        <v>60</v>
      </c>
      <c r="F764" s="22" t="n">
        <v>96</v>
      </c>
      <c r="G764" s="27" t="n">
        <f aca="false">(F764/E764)*1000</f>
        <v>1600</v>
      </c>
    </row>
    <row r="765" customFormat="false" ht="12.75" hidden="true" customHeight="false" outlineLevel="0" collapsed="false">
      <c r="B765" s="22" t="s">
        <v>88</v>
      </c>
      <c r="C765" s="26" t="s">
        <v>13</v>
      </c>
      <c r="D765" s="22" t="s">
        <v>15</v>
      </c>
      <c r="E765" s="22" t="n">
        <v>200</v>
      </c>
      <c r="F765" s="22" t="n">
        <v>120</v>
      </c>
      <c r="G765" s="27" t="n">
        <f aca="false">(F765/E765)*1000</f>
        <v>600</v>
      </c>
    </row>
    <row r="766" customFormat="false" ht="12.75" hidden="true" customHeight="false" outlineLevel="0" collapsed="false">
      <c r="B766" s="22" t="s">
        <v>88</v>
      </c>
      <c r="C766" s="26" t="s">
        <v>13</v>
      </c>
      <c r="D766" s="22" t="s">
        <v>16</v>
      </c>
      <c r="E766" s="22" t="n">
        <v>273</v>
      </c>
      <c r="F766" s="22" t="n">
        <v>436</v>
      </c>
      <c r="G766" s="27" t="n">
        <f aca="false">(F766/E766)*1000</f>
        <v>1597.0695970696</v>
      </c>
    </row>
    <row r="767" customFormat="false" ht="12.75" hidden="true" customHeight="false" outlineLevel="0" collapsed="false">
      <c r="B767" s="22" t="s">
        <v>88</v>
      </c>
      <c r="C767" s="26" t="s">
        <v>13</v>
      </c>
      <c r="D767" s="22" t="s">
        <v>17</v>
      </c>
      <c r="E767" s="22" t="n">
        <v>118</v>
      </c>
      <c r="F767" s="22" t="n">
        <v>177</v>
      </c>
      <c r="G767" s="27" t="n">
        <f aca="false">(F767/E767)*1000</f>
        <v>1500</v>
      </c>
    </row>
    <row r="768" customFormat="false" ht="12.75" hidden="true" customHeight="false" outlineLevel="0" collapsed="false">
      <c r="B768" s="22" t="s">
        <v>88</v>
      </c>
      <c r="C768" s="26" t="s">
        <v>13</v>
      </c>
      <c r="D768" s="22" t="s">
        <v>18</v>
      </c>
      <c r="E768" s="22" t="n">
        <v>550</v>
      </c>
      <c r="F768" s="22" t="n">
        <v>374</v>
      </c>
      <c r="G768" s="27" t="n">
        <f aca="false">(F768/E768)*1000</f>
        <v>680</v>
      </c>
    </row>
    <row r="769" customFormat="false" ht="12.75" hidden="true" customHeight="false" outlineLevel="0" collapsed="false">
      <c r="B769" s="22" t="s">
        <v>88</v>
      </c>
      <c r="C769" s="26" t="s">
        <v>13</v>
      </c>
      <c r="D769" s="22" t="s">
        <v>19</v>
      </c>
      <c r="F769" s="22"/>
      <c r="G769" s="27"/>
    </row>
    <row r="770" customFormat="false" ht="12.75" hidden="true" customHeight="false" outlineLevel="0" collapsed="false">
      <c r="B770" s="22" t="s">
        <v>88</v>
      </c>
      <c r="C770" s="26" t="s">
        <v>20</v>
      </c>
      <c r="D770" s="22" t="s">
        <v>21</v>
      </c>
      <c r="F770" s="22"/>
      <c r="G770" s="27"/>
    </row>
    <row r="771" customFormat="false" ht="12.75" hidden="true" customHeight="false" outlineLevel="0" collapsed="false">
      <c r="B771" s="22" t="s">
        <v>88</v>
      </c>
      <c r="C771" s="26" t="s">
        <v>20</v>
      </c>
      <c r="D771" s="22" t="s">
        <v>22</v>
      </c>
      <c r="F771" s="22"/>
      <c r="G771" s="27"/>
    </row>
    <row r="772" customFormat="false" ht="12.75" hidden="true" customHeight="false" outlineLevel="0" collapsed="false">
      <c r="B772" s="22" t="s">
        <v>88</v>
      </c>
      <c r="C772" s="26" t="s">
        <v>20</v>
      </c>
      <c r="D772" s="22" t="s">
        <v>23</v>
      </c>
      <c r="F772" s="22"/>
      <c r="G772" s="27"/>
    </row>
    <row r="773" customFormat="false" ht="12.75" hidden="true" customHeight="false" outlineLevel="0" collapsed="false">
      <c r="B773" s="22" t="s">
        <v>88</v>
      </c>
      <c r="C773" s="26" t="s">
        <v>20</v>
      </c>
      <c r="D773" s="22" t="s">
        <v>24</v>
      </c>
      <c r="E773" s="22" t="n">
        <v>65</v>
      </c>
      <c r="F773" s="22" t="n">
        <v>1495</v>
      </c>
      <c r="G773" s="27" t="n">
        <f aca="false">(F773/E773)*1000</f>
        <v>23000</v>
      </c>
    </row>
    <row r="774" customFormat="false" ht="12.75" hidden="true" customHeight="false" outlineLevel="0" collapsed="false">
      <c r="B774" s="22" t="s">
        <v>88</v>
      </c>
      <c r="C774" s="26" t="s">
        <v>20</v>
      </c>
      <c r="D774" s="22" t="s">
        <v>25</v>
      </c>
      <c r="F774" s="22"/>
      <c r="G774" s="27"/>
    </row>
    <row r="775" customFormat="false" ht="12.75" hidden="true" customHeight="false" outlineLevel="0" collapsed="false">
      <c r="B775" s="22" t="s">
        <v>88</v>
      </c>
      <c r="C775" s="26" t="s">
        <v>26</v>
      </c>
      <c r="D775" s="22" t="s">
        <v>27</v>
      </c>
      <c r="E775" s="22" t="n">
        <v>2000</v>
      </c>
      <c r="F775" s="22" t="n">
        <v>39600</v>
      </c>
      <c r="G775" s="27" t="n">
        <f aca="false">(F775/E775)*1000</f>
        <v>19800</v>
      </c>
    </row>
    <row r="776" customFormat="false" ht="12.75" hidden="true" customHeight="false" outlineLevel="0" collapsed="false">
      <c r="B776" s="22" t="s">
        <v>88</v>
      </c>
      <c r="C776" s="26" t="s">
        <v>26</v>
      </c>
      <c r="D776" s="22" t="s">
        <v>28</v>
      </c>
      <c r="F776" s="22"/>
      <c r="G776" s="27"/>
    </row>
    <row r="777" customFormat="false" ht="12.75" hidden="true" customHeight="false" outlineLevel="0" collapsed="false">
      <c r="B777" s="22" t="s">
        <v>88</v>
      </c>
      <c r="C777" s="26" t="s">
        <v>26</v>
      </c>
      <c r="D777" s="22" t="s">
        <v>29</v>
      </c>
      <c r="F777" s="22"/>
      <c r="G777" s="27"/>
    </row>
    <row r="778" customFormat="false" ht="12.75" hidden="true" customHeight="false" outlineLevel="0" collapsed="false">
      <c r="B778" s="22" t="s">
        <v>88</v>
      </c>
      <c r="C778" s="26" t="s">
        <v>26</v>
      </c>
      <c r="D778" s="22" t="s">
        <v>30</v>
      </c>
      <c r="F778" s="22"/>
      <c r="G778" s="27"/>
    </row>
    <row r="779" customFormat="false" ht="12.75" hidden="true" customHeight="false" outlineLevel="0" collapsed="false">
      <c r="B779" s="22" t="s">
        <v>88</v>
      </c>
      <c r="C779" s="26" t="s">
        <v>26</v>
      </c>
      <c r="D779" s="22" t="s">
        <v>31</v>
      </c>
      <c r="F779" s="22"/>
      <c r="G779" s="27"/>
    </row>
    <row r="780" customFormat="false" ht="12.75" hidden="true" customHeight="false" outlineLevel="0" collapsed="false">
      <c r="B780" s="22" t="s">
        <v>88</v>
      </c>
      <c r="C780" s="26" t="s">
        <v>26</v>
      </c>
      <c r="D780" s="22" t="s">
        <v>32</v>
      </c>
      <c r="E780" s="22" t="n">
        <v>5</v>
      </c>
      <c r="F780" s="22" t="n">
        <v>41</v>
      </c>
      <c r="G780" s="27" t="n">
        <f aca="false">(F780/E780)*1000</f>
        <v>8200</v>
      </c>
    </row>
    <row r="781" customFormat="false" ht="12.75" hidden="true" customHeight="false" outlineLevel="0" collapsed="false">
      <c r="B781" s="22" t="s">
        <v>88</v>
      </c>
      <c r="C781" s="26" t="s">
        <v>26</v>
      </c>
      <c r="D781" s="22" t="s">
        <v>33</v>
      </c>
      <c r="F781" s="22"/>
      <c r="G781" s="27"/>
    </row>
    <row r="782" customFormat="false" ht="12.75" hidden="true" customHeight="false" outlineLevel="0" collapsed="false">
      <c r="B782" s="22" t="s">
        <v>88</v>
      </c>
      <c r="C782" s="26" t="s">
        <v>26</v>
      </c>
      <c r="D782" s="22" t="s">
        <v>34</v>
      </c>
      <c r="F782" s="22"/>
      <c r="G782" s="27"/>
    </row>
    <row r="783" customFormat="false" ht="12.75" hidden="true" customHeight="false" outlineLevel="0" collapsed="false">
      <c r="B783" s="22" t="s">
        <v>88</v>
      </c>
      <c r="C783" s="26" t="s">
        <v>26</v>
      </c>
      <c r="D783" s="22" t="s">
        <v>35</v>
      </c>
      <c r="F783" s="22"/>
      <c r="G783" s="27"/>
    </row>
    <row r="784" customFormat="false" ht="12.75" hidden="true" customHeight="false" outlineLevel="0" collapsed="false">
      <c r="B784" s="22" t="s">
        <v>88</v>
      </c>
      <c r="C784" s="26" t="s">
        <v>36</v>
      </c>
      <c r="D784" s="22" t="s">
        <v>37</v>
      </c>
      <c r="E784" s="22" t="n">
        <v>525</v>
      </c>
      <c r="F784" s="22" t="n">
        <v>4515</v>
      </c>
      <c r="G784" s="27" t="n">
        <f aca="false">(F784/E784)*1000</f>
        <v>8600</v>
      </c>
    </row>
    <row r="785" customFormat="false" ht="12.75" hidden="true" customHeight="false" outlineLevel="0" collapsed="false">
      <c r="B785" s="22" t="s">
        <v>88</v>
      </c>
      <c r="C785" s="26" t="s">
        <v>36</v>
      </c>
      <c r="D785" s="22" t="s">
        <v>38</v>
      </c>
      <c r="E785" s="22" t="n">
        <v>120</v>
      </c>
      <c r="F785" s="22" t="n">
        <v>264</v>
      </c>
      <c r="G785" s="27" t="n">
        <f aca="false">(F785/E785)*1000</f>
        <v>2200</v>
      </c>
    </row>
    <row r="786" customFormat="false" ht="12.75" hidden="true" customHeight="false" outlineLevel="0" collapsed="false">
      <c r="B786" s="22" t="s">
        <v>88</v>
      </c>
      <c r="C786" s="26" t="s">
        <v>36</v>
      </c>
      <c r="D786" s="22" t="s">
        <v>39</v>
      </c>
      <c r="E786" s="22" t="n">
        <v>160</v>
      </c>
      <c r="F786" s="22" t="n">
        <v>3520</v>
      </c>
      <c r="G786" s="27" t="n">
        <f aca="false">(F786/E786)*1000</f>
        <v>22000</v>
      </c>
    </row>
    <row r="787" customFormat="false" ht="12.75" hidden="true" customHeight="false" outlineLevel="0" collapsed="false">
      <c r="B787" s="22" t="s">
        <v>88</v>
      </c>
      <c r="C787" s="26" t="s">
        <v>36</v>
      </c>
      <c r="D787" s="22" t="s">
        <v>40</v>
      </c>
      <c r="E787" s="22" t="n">
        <v>1300</v>
      </c>
      <c r="F787" s="22" t="n">
        <v>42900</v>
      </c>
      <c r="G787" s="27" t="n">
        <f aca="false">(F787/E787)*1000</f>
        <v>33000</v>
      </c>
    </row>
    <row r="788" customFormat="false" ht="12.75" hidden="true" customHeight="false" outlineLevel="0" collapsed="false">
      <c r="B788" s="22" t="s">
        <v>88</v>
      </c>
      <c r="C788" s="26" t="s">
        <v>36</v>
      </c>
      <c r="D788" s="22" t="s">
        <v>41</v>
      </c>
      <c r="E788" s="22" t="n">
        <v>104</v>
      </c>
      <c r="F788" s="22" t="n">
        <v>884</v>
      </c>
      <c r="G788" s="27" t="n">
        <f aca="false">(F788/E788)*1000</f>
        <v>8500</v>
      </c>
    </row>
    <row r="789" customFormat="false" ht="12.75" hidden="true" customHeight="false" outlineLevel="0" collapsed="false">
      <c r="B789" s="22" t="s">
        <v>88</v>
      </c>
      <c r="C789" s="26" t="s">
        <v>36</v>
      </c>
      <c r="D789" s="22" t="s">
        <v>42</v>
      </c>
      <c r="F789" s="22"/>
      <c r="G789" s="27"/>
    </row>
    <row r="790" customFormat="false" ht="12.75" hidden="true" customHeight="false" outlineLevel="0" collapsed="false">
      <c r="B790" s="22" t="s">
        <v>88</v>
      </c>
      <c r="C790" s="26" t="s">
        <v>36</v>
      </c>
      <c r="D790" s="22" t="s">
        <v>43</v>
      </c>
      <c r="F790" s="22"/>
      <c r="G790" s="27"/>
    </row>
    <row r="791" customFormat="false" ht="12.75" hidden="true" customHeight="false" outlineLevel="0" collapsed="false">
      <c r="B791" s="22" t="s">
        <v>88</v>
      </c>
      <c r="C791" s="26" t="s">
        <v>36</v>
      </c>
      <c r="D791" s="22" t="s">
        <v>44</v>
      </c>
      <c r="E791" s="22" t="n">
        <v>5</v>
      </c>
      <c r="F791" s="22" t="n">
        <v>190</v>
      </c>
      <c r="G791" s="27" t="n">
        <f aca="false">(F791/E791)*1000</f>
        <v>38000</v>
      </c>
    </row>
    <row r="792" customFormat="false" ht="12.75" hidden="true" customHeight="false" outlineLevel="0" collapsed="false">
      <c r="B792" s="22" t="s">
        <v>88</v>
      </c>
      <c r="C792" s="26" t="s">
        <v>36</v>
      </c>
      <c r="D792" s="22" t="s">
        <v>45</v>
      </c>
      <c r="F792" s="22"/>
      <c r="G792" s="27"/>
    </row>
    <row r="793" customFormat="false" ht="12.75" hidden="true" customHeight="false" outlineLevel="0" collapsed="false">
      <c r="B793" s="22" t="s">
        <v>88</v>
      </c>
      <c r="C793" s="26" t="s">
        <v>36</v>
      </c>
      <c r="D793" s="22" t="s">
        <v>46</v>
      </c>
      <c r="E793" s="22" t="n">
        <v>330</v>
      </c>
      <c r="F793" s="22" t="n">
        <v>10230</v>
      </c>
      <c r="G793" s="27" t="n">
        <f aca="false">(F793/E793)*1000</f>
        <v>31000</v>
      </c>
    </row>
    <row r="794" customFormat="false" ht="12.75" hidden="true" customHeight="false" outlineLevel="0" collapsed="false">
      <c r="B794" s="22" t="s">
        <v>88</v>
      </c>
      <c r="C794" s="26" t="s">
        <v>47</v>
      </c>
      <c r="D794" s="22" t="s">
        <v>48</v>
      </c>
      <c r="F794" s="22"/>
      <c r="G794" s="27"/>
    </row>
    <row r="795" customFormat="false" ht="12.75" hidden="true" customHeight="false" outlineLevel="0" collapsed="false">
      <c r="B795" s="22" t="s">
        <v>88</v>
      </c>
      <c r="C795" s="26" t="s">
        <v>47</v>
      </c>
      <c r="D795" s="22" t="s">
        <v>49</v>
      </c>
      <c r="F795" s="22"/>
      <c r="G795" s="27"/>
    </row>
    <row r="796" customFormat="false" ht="12.75" hidden="true" customHeight="false" outlineLevel="0" collapsed="false">
      <c r="B796" s="22" t="s">
        <v>88</v>
      </c>
      <c r="C796" s="26" t="s">
        <v>47</v>
      </c>
      <c r="D796" s="22" t="s">
        <v>50</v>
      </c>
      <c r="F796" s="22"/>
      <c r="G796" s="27"/>
    </row>
    <row r="797" customFormat="false" ht="12.75" hidden="true" customHeight="false" outlineLevel="0" collapsed="false">
      <c r="B797" s="22" t="s">
        <v>88</v>
      </c>
      <c r="C797" s="26" t="s">
        <v>47</v>
      </c>
      <c r="D797" s="22" t="s">
        <v>51</v>
      </c>
      <c r="E797" s="22" t="n">
        <v>120</v>
      </c>
      <c r="F797" s="22" t="n">
        <v>185</v>
      </c>
      <c r="G797" s="27" t="n">
        <f aca="false">(F797/E797)*1000</f>
        <v>1541.66666666667</v>
      </c>
    </row>
    <row r="798" customFormat="false" ht="12.75" hidden="true" customHeight="false" outlineLevel="0" collapsed="false">
      <c r="B798" s="22" t="s">
        <v>88</v>
      </c>
      <c r="C798" s="26" t="s">
        <v>52</v>
      </c>
      <c r="D798" s="22" t="s">
        <v>53</v>
      </c>
      <c r="F798" s="22"/>
      <c r="G798" s="27"/>
    </row>
    <row r="799" customFormat="false" ht="12.75" hidden="true" customHeight="false" outlineLevel="0" collapsed="false">
      <c r="B799" s="22" t="s">
        <v>88</v>
      </c>
      <c r="C799" s="26" t="s">
        <v>52</v>
      </c>
      <c r="D799" s="22" t="s">
        <v>54</v>
      </c>
      <c r="F799" s="22"/>
      <c r="G799" s="27"/>
    </row>
    <row r="800" customFormat="false" ht="12.75" hidden="true" customHeight="false" outlineLevel="0" collapsed="false">
      <c r="B800" s="22" t="s">
        <v>88</v>
      </c>
      <c r="C800" s="26" t="s">
        <v>52</v>
      </c>
      <c r="D800" s="22" t="s">
        <v>55</v>
      </c>
      <c r="F800" s="22"/>
      <c r="G800" s="27"/>
    </row>
    <row r="801" customFormat="false" ht="12.75" hidden="true" customHeight="false" outlineLevel="0" collapsed="false">
      <c r="B801" s="22" t="s">
        <v>88</v>
      </c>
      <c r="C801" s="26" t="s">
        <v>52</v>
      </c>
      <c r="D801" s="22" t="s">
        <v>56</v>
      </c>
      <c r="F801" s="22"/>
      <c r="G801" s="27"/>
    </row>
    <row r="802" customFormat="false" ht="12.75" hidden="true" customHeight="false" outlineLevel="0" collapsed="false">
      <c r="B802" s="22" t="s">
        <v>88</v>
      </c>
      <c r="C802" s="26" t="s">
        <v>57</v>
      </c>
      <c r="D802" s="22" t="s">
        <v>58</v>
      </c>
      <c r="F802" s="22"/>
      <c r="G802" s="27"/>
    </row>
    <row r="803" customFormat="false" ht="12.75" hidden="true" customHeight="false" outlineLevel="0" collapsed="false">
      <c r="B803" s="22" t="s">
        <v>88</v>
      </c>
      <c r="C803" s="26" t="s">
        <v>57</v>
      </c>
      <c r="D803" s="22" t="s">
        <v>59</v>
      </c>
      <c r="F803" s="22"/>
      <c r="G803" s="29"/>
    </row>
    <row r="804" customFormat="false" ht="12.75" hidden="true" customHeight="false" outlineLevel="0" collapsed="false">
      <c r="B804" s="22" t="s">
        <v>88</v>
      </c>
      <c r="C804" s="26" t="s">
        <v>57</v>
      </c>
      <c r="D804" s="22" t="s">
        <v>60</v>
      </c>
      <c r="F804" s="22"/>
      <c r="G804" s="27"/>
    </row>
    <row r="805" customFormat="false" ht="12.75" hidden="true" customHeight="false" outlineLevel="0" collapsed="false">
      <c r="B805" s="22" t="s">
        <v>88</v>
      </c>
      <c r="C805" s="26" t="s">
        <v>57</v>
      </c>
      <c r="D805" s="22" t="s">
        <v>61</v>
      </c>
      <c r="F805" s="22"/>
      <c r="G805" s="27"/>
    </row>
    <row r="806" customFormat="false" ht="12.75" hidden="true" customHeight="false" outlineLevel="0" collapsed="false">
      <c r="B806" s="22" t="s">
        <v>88</v>
      </c>
      <c r="C806" s="26" t="s">
        <v>57</v>
      </c>
      <c r="D806" s="22" t="s">
        <v>62</v>
      </c>
      <c r="F806" s="22"/>
      <c r="G806" s="27"/>
    </row>
    <row r="807" customFormat="false" ht="12.75" hidden="true" customHeight="false" outlineLevel="0" collapsed="false">
      <c r="B807" s="22" t="s">
        <v>88</v>
      </c>
      <c r="C807" s="26" t="s">
        <v>57</v>
      </c>
      <c r="D807" s="22" t="s">
        <v>63</v>
      </c>
      <c r="F807" s="22"/>
      <c r="G807" s="27"/>
    </row>
    <row r="808" customFormat="false" ht="12.75" hidden="true" customHeight="false" outlineLevel="0" collapsed="false">
      <c r="B808" s="22" t="s">
        <v>88</v>
      </c>
      <c r="C808" s="26" t="s">
        <v>57</v>
      </c>
      <c r="D808" s="22" t="s">
        <v>57</v>
      </c>
      <c r="F808" s="22"/>
      <c r="G808" s="27"/>
    </row>
    <row r="809" customFormat="false" ht="12.75" hidden="false" customHeight="false" outlineLevel="0" collapsed="false">
      <c r="B809" s="22" t="s">
        <v>88</v>
      </c>
      <c r="C809" s="22"/>
      <c r="D809" s="22" t="s">
        <v>64</v>
      </c>
      <c r="E809" s="22" t="n">
        <f aca="false">SUM(E757,E759,E761:E764,E766,E767,E769:E784,E786,E787,E789:E808)</f>
        <v>8361</v>
      </c>
      <c r="F809" s="22" t="n">
        <f aca="false">SUM(F757,F759,F761:F764,F766,F767,F769:F784,F786,F787,F789:F808)</f>
        <v>118679</v>
      </c>
      <c r="G809" s="27"/>
    </row>
    <row r="810" customFormat="false" ht="12.75" hidden="true" customHeight="false" outlineLevel="0" collapsed="false">
      <c r="B810" s="22" t="s">
        <v>88</v>
      </c>
      <c r="C810" s="22"/>
      <c r="D810" s="22" t="s">
        <v>65</v>
      </c>
      <c r="E810" s="22" t="n">
        <f aca="false">SUM(E758,E760,E765,E768,E785,E788)</f>
        <v>4769</v>
      </c>
      <c r="F810" s="22" t="n">
        <f aca="false">SUM(F758,F760,F765,F768,F785,F788)</f>
        <v>6250</v>
      </c>
      <c r="G810" s="27"/>
    </row>
    <row r="811" customFormat="false" ht="12.75" hidden="true" customHeight="false" outlineLevel="0" collapsed="false">
      <c r="B811" s="22" t="s">
        <v>88</v>
      </c>
      <c r="C811" s="22"/>
      <c r="D811" s="22" t="s">
        <v>66</v>
      </c>
      <c r="E811" s="22" t="n">
        <v>2347</v>
      </c>
      <c r="F811" s="22"/>
      <c r="G811" s="27"/>
    </row>
    <row r="812" customFormat="false" ht="12.75" hidden="true" customHeight="false" outlineLevel="0" collapsed="false">
      <c r="B812" s="22" t="s">
        <v>88</v>
      </c>
      <c r="C812" s="22"/>
      <c r="D812" s="22" t="s">
        <v>67</v>
      </c>
      <c r="E812" s="22" t="n">
        <v>711</v>
      </c>
      <c r="F812" s="22"/>
      <c r="G812" s="27"/>
      <c r="K812" s="45"/>
    </row>
    <row r="813" s="38" customFormat="true" ht="12.75" hidden="true" customHeight="false" outlineLevel="0" collapsed="false">
      <c r="C813" s="40"/>
      <c r="D813" s="39"/>
      <c r="E813" s="39"/>
      <c r="F813" s="41"/>
      <c r="G813" s="42"/>
      <c r="H813" s="43"/>
      <c r="I813" s="44"/>
      <c r="J813" s="44"/>
      <c r="K813" s="44"/>
      <c r="L813" s="44"/>
      <c r="M813" s="44"/>
      <c r="N813" s="44"/>
      <c r="O813" s="44"/>
      <c r="P813" s="44"/>
      <c r="Q813" s="44"/>
      <c r="R813" s="44"/>
      <c r="S813" s="44"/>
    </row>
    <row r="814" customFormat="false" ht="12.75" hidden="true" customHeight="false" outlineLevel="0" collapsed="false">
      <c r="B814" s="22" t="s">
        <v>73</v>
      </c>
      <c r="C814" s="26"/>
      <c r="D814" s="22" t="s">
        <v>1</v>
      </c>
      <c r="E814" s="22" t="s">
        <v>74</v>
      </c>
      <c r="F814" s="37" t="s">
        <v>75</v>
      </c>
      <c r="G814" s="27" t="s">
        <v>70</v>
      </c>
    </row>
    <row r="815" customFormat="false" ht="12.75" hidden="true" customHeight="false" outlineLevel="0" collapsed="false">
      <c r="B815" s="22" t="s">
        <v>89</v>
      </c>
      <c r="C815" s="26" t="s">
        <v>5</v>
      </c>
      <c r="D815" s="22" t="s">
        <v>6</v>
      </c>
      <c r="E815" s="22" t="n">
        <v>1962</v>
      </c>
      <c r="F815" s="22" t="n">
        <v>10595</v>
      </c>
      <c r="G815" s="27" t="n">
        <f aca="false">(F815/E815)*1000</f>
        <v>5400.10193679918</v>
      </c>
    </row>
    <row r="816" customFormat="false" ht="12.75" hidden="true" customHeight="false" outlineLevel="0" collapsed="false">
      <c r="B816" s="22" t="s">
        <v>89</v>
      </c>
      <c r="C816" s="26" t="s">
        <v>5</v>
      </c>
      <c r="D816" s="22" t="s">
        <v>7</v>
      </c>
      <c r="F816" s="22"/>
      <c r="G816" s="27"/>
    </row>
    <row r="817" customFormat="false" ht="12.75" hidden="true" customHeight="false" outlineLevel="0" collapsed="false">
      <c r="B817" s="22" t="s">
        <v>89</v>
      </c>
      <c r="C817" s="26" t="s">
        <v>5</v>
      </c>
      <c r="D817" s="22" t="s">
        <v>8</v>
      </c>
      <c r="E817" s="22" t="n">
        <v>800</v>
      </c>
      <c r="F817" s="22" t="n">
        <v>4188</v>
      </c>
      <c r="G817" s="27" t="n">
        <f aca="false">(F817/E817)*1000</f>
        <v>5235</v>
      </c>
    </row>
    <row r="818" customFormat="false" ht="12.75" hidden="true" customHeight="false" outlineLevel="0" collapsed="false">
      <c r="B818" s="22" t="s">
        <v>89</v>
      </c>
      <c r="C818" s="26" t="s">
        <v>5</v>
      </c>
      <c r="D818" s="22" t="s">
        <v>9</v>
      </c>
      <c r="F818" s="22"/>
      <c r="G818" s="27"/>
    </row>
    <row r="819" customFormat="false" ht="12.75" hidden="true" customHeight="false" outlineLevel="0" collapsed="false">
      <c r="B819" s="22" t="s">
        <v>89</v>
      </c>
      <c r="C819" s="26" t="s">
        <v>5</v>
      </c>
      <c r="D819" s="22" t="s">
        <v>72</v>
      </c>
      <c r="E819" s="22" t="n">
        <v>5500</v>
      </c>
      <c r="F819" s="22" t="n">
        <v>30800</v>
      </c>
      <c r="G819" s="27" t="n">
        <f aca="false">(F819/E819)*1000</f>
        <v>5600</v>
      </c>
    </row>
    <row r="820" customFormat="false" ht="12.75" hidden="true" customHeight="false" outlineLevel="0" collapsed="false">
      <c r="B820" s="22" t="s">
        <v>89</v>
      </c>
      <c r="C820" s="26" t="s">
        <v>5</v>
      </c>
      <c r="D820" s="22" t="s">
        <v>11</v>
      </c>
      <c r="F820" s="22"/>
      <c r="G820" s="27"/>
    </row>
    <row r="821" customFormat="false" ht="12.75" hidden="true" customHeight="false" outlineLevel="0" collapsed="false">
      <c r="B821" s="22" t="s">
        <v>89</v>
      </c>
      <c r="C821" s="26" t="s">
        <v>5</v>
      </c>
      <c r="D821" s="22" t="s">
        <v>12</v>
      </c>
      <c r="E821" s="22" t="n">
        <v>100</v>
      </c>
      <c r="F821" s="22" t="n">
        <v>270</v>
      </c>
      <c r="G821" s="27" t="n">
        <f aca="false">(F821/E821)*1000</f>
        <v>2700</v>
      </c>
    </row>
    <row r="822" customFormat="false" ht="12.75" hidden="true" customHeight="false" outlineLevel="0" collapsed="false">
      <c r="B822" s="22" t="s">
        <v>89</v>
      </c>
      <c r="C822" s="26" t="s">
        <v>13</v>
      </c>
      <c r="D822" s="22" t="s">
        <v>14</v>
      </c>
      <c r="F822" s="22"/>
      <c r="G822" s="27"/>
    </row>
    <row r="823" customFormat="false" ht="12.75" hidden="true" customHeight="false" outlineLevel="0" collapsed="false">
      <c r="B823" s="22" t="s">
        <v>89</v>
      </c>
      <c r="C823" s="26" t="s">
        <v>13</v>
      </c>
      <c r="D823" s="22" t="s">
        <v>15</v>
      </c>
      <c r="F823" s="22"/>
      <c r="G823" s="27"/>
    </row>
    <row r="824" customFormat="false" ht="12.75" hidden="true" customHeight="false" outlineLevel="0" collapsed="false">
      <c r="B824" s="22" t="s">
        <v>89</v>
      </c>
      <c r="C824" s="26" t="s">
        <v>13</v>
      </c>
      <c r="D824" s="22" t="s">
        <v>16</v>
      </c>
      <c r="F824" s="22"/>
      <c r="G824" s="27"/>
    </row>
    <row r="825" customFormat="false" ht="12.75" hidden="true" customHeight="false" outlineLevel="0" collapsed="false">
      <c r="B825" s="22" t="s">
        <v>89</v>
      </c>
      <c r="C825" s="26" t="s">
        <v>13</v>
      </c>
      <c r="D825" s="22" t="s">
        <v>17</v>
      </c>
      <c r="F825" s="22"/>
      <c r="G825" s="27"/>
    </row>
    <row r="826" customFormat="false" ht="12.75" hidden="true" customHeight="false" outlineLevel="0" collapsed="false">
      <c r="B826" s="22" t="s">
        <v>89</v>
      </c>
      <c r="C826" s="26" t="s">
        <v>13</v>
      </c>
      <c r="D826" s="22" t="s">
        <v>18</v>
      </c>
      <c r="F826" s="22"/>
      <c r="G826" s="27"/>
    </row>
    <row r="827" customFormat="false" ht="12.75" hidden="true" customHeight="false" outlineLevel="0" collapsed="false">
      <c r="B827" s="22" t="s">
        <v>89</v>
      </c>
      <c r="C827" s="26" t="s">
        <v>13</v>
      </c>
      <c r="D827" s="22" t="s">
        <v>19</v>
      </c>
      <c r="F827" s="22"/>
      <c r="G827" s="27"/>
    </row>
    <row r="828" customFormat="false" ht="12.75" hidden="true" customHeight="false" outlineLevel="0" collapsed="false">
      <c r="B828" s="22" t="s">
        <v>89</v>
      </c>
      <c r="C828" s="26" t="s">
        <v>20</v>
      </c>
      <c r="D828" s="22" t="s">
        <v>21</v>
      </c>
      <c r="F828" s="22"/>
      <c r="G828" s="27"/>
    </row>
    <row r="829" customFormat="false" ht="12.75" hidden="true" customHeight="false" outlineLevel="0" collapsed="false">
      <c r="B829" s="22" t="s">
        <v>89</v>
      </c>
      <c r="C829" s="26" t="s">
        <v>20</v>
      </c>
      <c r="D829" s="22" t="s">
        <v>22</v>
      </c>
      <c r="F829" s="22"/>
      <c r="G829" s="27"/>
    </row>
    <row r="830" customFormat="false" ht="12.75" hidden="true" customHeight="false" outlineLevel="0" collapsed="false">
      <c r="B830" s="22" t="s">
        <v>89</v>
      </c>
      <c r="C830" s="26" t="s">
        <v>20</v>
      </c>
      <c r="D830" s="22" t="s">
        <v>23</v>
      </c>
      <c r="F830" s="22"/>
      <c r="G830" s="27"/>
    </row>
    <row r="831" customFormat="false" ht="12.75" hidden="true" customHeight="false" outlineLevel="0" collapsed="false">
      <c r="B831" s="22" t="s">
        <v>89</v>
      </c>
      <c r="C831" s="26" t="s">
        <v>20</v>
      </c>
      <c r="D831" s="22" t="s">
        <v>24</v>
      </c>
      <c r="E831" s="22" t="n">
        <v>250</v>
      </c>
      <c r="F831" s="22" t="n">
        <v>8750</v>
      </c>
      <c r="G831" s="27" t="n">
        <f aca="false">(F831/E831)*1000</f>
        <v>35000</v>
      </c>
    </row>
    <row r="832" customFormat="false" ht="12.75" hidden="true" customHeight="false" outlineLevel="0" collapsed="false">
      <c r="B832" s="22" t="s">
        <v>89</v>
      </c>
      <c r="C832" s="26" t="s">
        <v>20</v>
      </c>
      <c r="D832" s="22" t="s">
        <v>25</v>
      </c>
      <c r="F832" s="22"/>
      <c r="G832" s="27"/>
    </row>
    <row r="833" customFormat="false" ht="12.75" hidden="true" customHeight="false" outlineLevel="0" collapsed="false">
      <c r="B833" s="22" t="s">
        <v>89</v>
      </c>
      <c r="C833" s="26" t="s">
        <v>26</v>
      </c>
      <c r="D833" s="22" t="s">
        <v>27</v>
      </c>
      <c r="E833" s="22" t="n">
        <v>1780</v>
      </c>
      <c r="F833" s="22" t="n">
        <v>69064</v>
      </c>
      <c r="G833" s="27" t="n">
        <f aca="false">(F833/E833)*1000</f>
        <v>38800</v>
      </c>
    </row>
    <row r="834" customFormat="false" ht="12.75" hidden="true" customHeight="false" outlineLevel="0" collapsed="false">
      <c r="B834" s="22" t="s">
        <v>89</v>
      </c>
      <c r="C834" s="26" t="s">
        <v>26</v>
      </c>
      <c r="D834" s="22" t="s">
        <v>28</v>
      </c>
      <c r="E834" s="22" t="n">
        <v>900</v>
      </c>
      <c r="F834" s="22" t="n">
        <v>47970</v>
      </c>
      <c r="G834" s="27" t="n">
        <f aca="false">(F834/E834)*1000</f>
        <v>53300</v>
      </c>
    </row>
    <row r="835" customFormat="false" ht="12.75" hidden="true" customHeight="false" outlineLevel="0" collapsed="false">
      <c r="B835" s="22" t="s">
        <v>89</v>
      </c>
      <c r="C835" s="26" t="s">
        <v>26</v>
      </c>
      <c r="D835" s="22" t="s">
        <v>29</v>
      </c>
      <c r="E835" s="22" t="n">
        <v>70</v>
      </c>
      <c r="F835" s="22" t="n">
        <v>2765</v>
      </c>
      <c r="G835" s="27" t="n">
        <f aca="false">(F835/E835)*1000</f>
        <v>39500</v>
      </c>
    </row>
    <row r="836" customFormat="false" ht="12.75" hidden="true" customHeight="false" outlineLevel="0" collapsed="false">
      <c r="B836" s="22" t="s">
        <v>89</v>
      </c>
      <c r="C836" s="26" t="s">
        <v>26</v>
      </c>
      <c r="D836" s="22" t="s">
        <v>30</v>
      </c>
      <c r="F836" s="22"/>
      <c r="G836" s="27"/>
    </row>
    <row r="837" customFormat="false" ht="12.75" hidden="true" customHeight="false" outlineLevel="0" collapsed="false">
      <c r="B837" s="22" t="s">
        <v>89</v>
      </c>
      <c r="C837" s="26" t="s">
        <v>26</v>
      </c>
      <c r="D837" s="22" t="s">
        <v>31</v>
      </c>
      <c r="F837" s="22"/>
      <c r="G837" s="27"/>
    </row>
    <row r="838" customFormat="false" ht="12.75" hidden="true" customHeight="false" outlineLevel="0" collapsed="false">
      <c r="B838" s="22" t="s">
        <v>89</v>
      </c>
      <c r="C838" s="26" t="s">
        <v>26</v>
      </c>
      <c r="D838" s="22" t="s">
        <v>32</v>
      </c>
      <c r="F838" s="22"/>
      <c r="G838" s="27"/>
    </row>
    <row r="839" customFormat="false" ht="12.75" hidden="true" customHeight="false" outlineLevel="0" collapsed="false">
      <c r="B839" s="22" t="s">
        <v>89</v>
      </c>
      <c r="C839" s="26" t="s">
        <v>26</v>
      </c>
      <c r="D839" s="22" t="s">
        <v>33</v>
      </c>
      <c r="F839" s="22"/>
      <c r="G839" s="27"/>
    </row>
    <row r="840" customFormat="false" ht="12.75" hidden="true" customHeight="false" outlineLevel="0" collapsed="false">
      <c r="B840" s="22" t="s">
        <v>89</v>
      </c>
      <c r="C840" s="26" t="s">
        <v>26</v>
      </c>
      <c r="D840" s="22" t="s">
        <v>34</v>
      </c>
      <c r="E840" s="22" t="n">
        <v>600</v>
      </c>
      <c r="F840" s="22" t="n">
        <v>22800</v>
      </c>
      <c r="G840" s="27" t="n">
        <f aca="false">(F840/E840)*1000</f>
        <v>38000</v>
      </c>
    </row>
    <row r="841" customFormat="false" ht="12.75" hidden="true" customHeight="false" outlineLevel="0" collapsed="false">
      <c r="B841" s="22" t="s">
        <v>89</v>
      </c>
      <c r="C841" s="26" t="s">
        <v>26</v>
      </c>
      <c r="D841" s="22" t="s">
        <v>35</v>
      </c>
      <c r="E841" s="22" t="n">
        <v>500</v>
      </c>
      <c r="F841" s="22" t="n">
        <v>20900</v>
      </c>
      <c r="G841" s="27" t="n">
        <f aca="false">(F841/E841)*1000</f>
        <v>41800</v>
      </c>
    </row>
    <row r="842" customFormat="false" ht="12.75" hidden="true" customHeight="false" outlineLevel="0" collapsed="false">
      <c r="B842" s="22" t="s">
        <v>89</v>
      </c>
      <c r="C842" s="26" t="s">
        <v>36</v>
      </c>
      <c r="D842" s="22" t="s">
        <v>37</v>
      </c>
      <c r="E842" s="22" t="n">
        <v>1050</v>
      </c>
      <c r="F842" s="22" t="n">
        <v>12390</v>
      </c>
      <c r="G842" s="27" t="n">
        <f aca="false">(F842/E842)*1000</f>
        <v>11800</v>
      </c>
    </row>
    <row r="843" customFormat="false" ht="12.75" hidden="true" customHeight="false" outlineLevel="0" collapsed="false">
      <c r="B843" s="22" t="s">
        <v>89</v>
      </c>
      <c r="C843" s="26" t="s">
        <v>36</v>
      </c>
      <c r="D843" s="22" t="s">
        <v>38</v>
      </c>
      <c r="F843" s="22"/>
      <c r="G843" s="27"/>
    </row>
    <row r="844" customFormat="false" ht="12.75" hidden="true" customHeight="false" outlineLevel="0" collapsed="false">
      <c r="B844" s="22" t="s">
        <v>89</v>
      </c>
      <c r="C844" s="26" t="s">
        <v>36</v>
      </c>
      <c r="D844" s="22" t="s">
        <v>39</v>
      </c>
      <c r="E844" s="22" t="n">
        <v>1500</v>
      </c>
      <c r="F844" s="22" t="n">
        <v>39375</v>
      </c>
      <c r="G844" s="27" t="n">
        <f aca="false">(F844/E844)*1000</f>
        <v>26250</v>
      </c>
    </row>
    <row r="845" customFormat="false" ht="12.75" hidden="true" customHeight="false" outlineLevel="0" collapsed="false">
      <c r="B845" s="22" t="s">
        <v>89</v>
      </c>
      <c r="C845" s="26" t="s">
        <v>36</v>
      </c>
      <c r="D845" s="22" t="s">
        <v>40</v>
      </c>
      <c r="F845" s="22"/>
      <c r="G845" s="27"/>
    </row>
    <row r="846" customFormat="false" ht="12.75" hidden="true" customHeight="false" outlineLevel="0" collapsed="false">
      <c r="B846" s="22" t="s">
        <v>89</v>
      </c>
      <c r="C846" s="26" t="s">
        <v>36</v>
      </c>
      <c r="D846" s="22" t="s">
        <v>41</v>
      </c>
      <c r="F846" s="22"/>
      <c r="G846" s="27"/>
    </row>
    <row r="847" customFormat="false" ht="12.75" hidden="true" customHeight="false" outlineLevel="0" collapsed="false">
      <c r="B847" s="22" t="s">
        <v>89</v>
      </c>
      <c r="C847" s="26" t="s">
        <v>36</v>
      </c>
      <c r="D847" s="22" t="s">
        <v>42</v>
      </c>
      <c r="F847" s="22"/>
      <c r="G847" s="27"/>
    </row>
    <row r="848" customFormat="false" ht="12.75" hidden="true" customHeight="false" outlineLevel="0" collapsed="false">
      <c r="B848" s="22" t="s">
        <v>89</v>
      </c>
      <c r="C848" s="26" t="s">
        <v>36</v>
      </c>
      <c r="D848" s="22" t="s">
        <v>43</v>
      </c>
      <c r="F848" s="22"/>
      <c r="G848" s="27"/>
    </row>
    <row r="849" customFormat="false" ht="12.75" hidden="true" customHeight="false" outlineLevel="0" collapsed="false">
      <c r="B849" s="22" t="s">
        <v>89</v>
      </c>
      <c r="C849" s="26" t="s">
        <v>36</v>
      </c>
      <c r="D849" s="22" t="s">
        <v>44</v>
      </c>
      <c r="E849" s="22" t="n">
        <v>400</v>
      </c>
      <c r="F849" s="22" t="n">
        <v>16800</v>
      </c>
      <c r="G849" s="27" t="n">
        <f aca="false">(F849/E849)*1000</f>
        <v>42000</v>
      </c>
    </row>
    <row r="850" customFormat="false" ht="12.75" hidden="true" customHeight="false" outlineLevel="0" collapsed="false">
      <c r="B850" s="22" t="s">
        <v>89</v>
      </c>
      <c r="C850" s="26" t="s">
        <v>36</v>
      </c>
      <c r="D850" s="22" t="s">
        <v>45</v>
      </c>
      <c r="F850" s="22"/>
      <c r="G850" s="27"/>
    </row>
    <row r="851" customFormat="false" ht="12.75" hidden="true" customHeight="false" outlineLevel="0" collapsed="false">
      <c r="B851" s="22" t="s">
        <v>89</v>
      </c>
      <c r="C851" s="26" t="s">
        <v>36</v>
      </c>
      <c r="D851" s="22" t="s">
        <v>46</v>
      </c>
      <c r="F851" s="22"/>
      <c r="G851" s="27"/>
    </row>
    <row r="852" customFormat="false" ht="12.75" hidden="true" customHeight="false" outlineLevel="0" collapsed="false">
      <c r="B852" s="22" t="s">
        <v>89</v>
      </c>
      <c r="C852" s="26" t="s">
        <v>47</v>
      </c>
      <c r="D852" s="22" t="s">
        <v>48</v>
      </c>
      <c r="F852" s="22"/>
      <c r="G852" s="27"/>
    </row>
    <row r="853" customFormat="false" ht="12.75" hidden="true" customHeight="false" outlineLevel="0" collapsed="false">
      <c r="B853" s="22" t="s">
        <v>89</v>
      </c>
      <c r="C853" s="26" t="s">
        <v>47</v>
      </c>
      <c r="D853" s="22" t="s">
        <v>49</v>
      </c>
      <c r="F853" s="22"/>
      <c r="G853" s="27"/>
    </row>
    <row r="854" customFormat="false" ht="12.75" hidden="true" customHeight="false" outlineLevel="0" collapsed="false">
      <c r="B854" s="22" t="s">
        <v>89</v>
      </c>
      <c r="C854" s="26" t="s">
        <v>47</v>
      </c>
      <c r="D854" s="22" t="s">
        <v>50</v>
      </c>
      <c r="F854" s="22"/>
      <c r="G854" s="27"/>
    </row>
    <row r="855" customFormat="false" ht="12.75" hidden="true" customHeight="false" outlineLevel="0" collapsed="false">
      <c r="B855" s="22" t="s">
        <v>89</v>
      </c>
      <c r="C855" s="26" t="s">
        <v>47</v>
      </c>
      <c r="D855" s="22" t="s">
        <v>51</v>
      </c>
      <c r="E855" s="22" t="n">
        <v>40</v>
      </c>
      <c r="F855" s="22" t="n">
        <v>51.5</v>
      </c>
      <c r="G855" s="27" t="n">
        <f aca="false">(F855/E855)*1000</f>
        <v>1287.5</v>
      </c>
    </row>
    <row r="856" customFormat="false" ht="12.75" hidden="true" customHeight="false" outlineLevel="0" collapsed="false">
      <c r="B856" s="22" t="s">
        <v>89</v>
      </c>
      <c r="C856" s="26" t="s">
        <v>52</v>
      </c>
      <c r="D856" s="22" t="s">
        <v>53</v>
      </c>
      <c r="F856" s="22"/>
      <c r="G856" s="27"/>
    </row>
    <row r="857" customFormat="false" ht="12.75" hidden="true" customHeight="false" outlineLevel="0" collapsed="false">
      <c r="B857" s="22" t="s">
        <v>89</v>
      </c>
      <c r="C857" s="26" t="s">
        <v>52</v>
      </c>
      <c r="D857" s="22" t="s">
        <v>54</v>
      </c>
      <c r="F857" s="22"/>
      <c r="G857" s="27"/>
    </row>
    <row r="858" customFormat="false" ht="12.75" hidden="true" customHeight="false" outlineLevel="0" collapsed="false">
      <c r="B858" s="22" t="s">
        <v>89</v>
      </c>
      <c r="C858" s="26" t="s">
        <v>52</v>
      </c>
      <c r="D858" s="22" t="s">
        <v>55</v>
      </c>
      <c r="F858" s="22"/>
      <c r="G858" s="27"/>
    </row>
    <row r="859" customFormat="false" ht="12.75" hidden="true" customHeight="false" outlineLevel="0" collapsed="false">
      <c r="B859" s="22" t="s">
        <v>89</v>
      </c>
      <c r="C859" s="26" t="s">
        <v>52</v>
      </c>
      <c r="D859" s="22" t="s">
        <v>56</v>
      </c>
      <c r="F859" s="22"/>
      <c r="G859" s="27"/>
    </row>
    <row r="860" customFormat="false" ht="12.75" hidden="true" customHeight="false" outlineLevel="0" collapsed="false">
      <c r="B860" s="22" t="s">
        <v>89</v>
      </c>
      <c r="C860" s="26" t="s">
        <v>57</v>
      </c>
      <c r="D860" s="22" t="s">
        <v>58</v>
      </c>
      <c r="F860" s="22"/>
      <c r="G860" s="27"/>
      <c r="K860" s="45"/>
      <c r="L860" s="45"/>
    </row>
    <row r="861" customFormat="false" ht="12.75" hidden="true" customHeight="false" outlineLevel="0" collapsed="false">
      <c r="B861" s="22" t="s">
        <v>89</v>
      </c>
      <c r="C861" s="26" t="s">
        <v>57</v>
      </c>
      <c r="D861" s="22" t="s">
        <v>59</v>
      </c>
      <c r="F861" s="22"/>
      <c r="G861" s="29"/>
    </row>
    <row r="862" customFormat="false" ht="12.75" hidden="true" customHeight="false" outlineLevel="0" collapsed="false">
      <c r="B862" s="22" t="s">
        <v>89</v>
      </c>
      <c r="C862" s="26" t="s">
        <v>57</v>
      </c>
      <c r="D862" s="22" t="s">
        <v>60</v>
      </c>
      <c r="F862" s="22"/>
      <c r="G862" s="27"/>
    </row>
    <row r="863" customFormat="false" ht="12.75" hidden="true" customHeight="false" outlineLevel="0" collapsed="false">
      <c r="B863" s="22" t="s">
        <v>89</v>
      </c>
      <c r="C863" s="26" t="s">
        <v>57</v>
      </c>
      <c r="D863" s="22" t="s">
        <v>61</v>
      </c>
      <c r="F863" s="22"/>
      <c r="G863" s="27"/>
    </row>
    <row r="864" customFormat="false" ht="12.75" hidden="true" customHeight="false" outlineLevel="0" collapsed="false">
      <c r="B864" s="22" t="s">
        <v>89</v>
      </c>
      <c r="C864" s="26" t="s">
        <v>57</v>
      </c>
      <c r="D864" s="22" t="s">
        <v>62</v>
      </c>
      <c r="F864" s="22"/>
      <c r="G864" s="27"/>
    </row>
    <row r="865" customFormat="false" ht="12.75" hidden="true" customHeight="false" outlineLevel="0" collapsed="false">
      <c r="B865" s="22" t="s">
        <v>89</v>
      </c>
      <c r="C865" s="26" t="s">
        <v>57</v>
      </c>
      <c r="D865" s="22" t="s">
        <v>63</v>
      </c>
      <c r="F865" s="22"/>
      <c r="G865" s="27"/>
    </row>
    <row r="866" customFormat="false" ht="12.75" hidden="true" customHeight="false" outlineLevel="0" collapsed="false">
      <c r="B866" s="22" t="s">
        <v>89</v>
      </c>
      <c r="C866" s="26" t="s">
        <v>57</v>
      </c>
      <c r="D866" s="22" t="s">
        <v>57</v>
      </c>
      <c r="F866" s="22"/>
      <c r="G866" s="27"/>
    </row>
    <row r="867" customFormat="false" ht="12.75" hidden="false" customHeight="false" outlineLevel="0" collapsed="false">
      <c r="B867" s="22" t="s">
        <v>89</v>
      </c>
      <c r="C867" s="22"/>
      <c r="D867" s="22" t="s">
        <v>64</v>
      </c>
      <c r="E867" s="22" t="n">
        <f aca="false">SUM(E815,E817,E819:E822,E824,E825,E827:E842,E844,E845,E847:E866)</f>
        <v>15452</v>
      </c>
      <c r="F867" s="22" t="n">
        <f aca="false">SUM(F815,F817,F819:F822,F824,F825,F827:F842,F844,F845,F847:F866)</f>
        <v>286718.5</v>
      </c>
      <c r="G867" s="27"/>
    </row>
    <row r="868" customFormat="false" ht="12.75" hidden="true" customHeight="false" outlineLevel="0" collapsed="false">
      <c r="B868" s="22" t="s">
        <v>89</v>
      </c>
      <c r="C868" s="22"/>
      <c r="D868" s="22" t="s">
        <v>65</v>
      </c>
      <c r="E868" s="22" t="n">
        <f aca="false">SUM(E816,E818,E823,E826,E843,E846)</f>
        <v>0</v>
      </c>
      <c r="F868" s="22" t="n">
        <f aca="false">SUM(F816,F818,F823,F826,F843,F846)</f>
        <v>0</v>
      </c>
      <c r="G868" s="27"/>
    </row>
    <row r="869" customFormat="false" ht="12.75" hidden="true" customHeight="false" outlineLevel="0" collapsed="false">
      <c r="B869" s="22" t="s">
        <v>89</v>
      </c>
      <c r="C869" s="22"/>
      <c r="D869" s="22" t="s">
        <v>66</v>
      </c>
      <c r="E869" s="22" t="n">
        <v>2734</v>
      </c>
      <c r="F869" s="22"/>
      <c r="G869" s="27"/>
    </row>
    <row r="870" customFormat="false" ht="12.75" hidden="true" customHeight="false" outlineLevel="0" collapsed="false">
      <c r="B870" s="22" t="s">
        <v>89</v>
      </c>
      <c r="C870" s="22"/>
      <c r="D870" s="22" t="s">
        <v>67</v>
      </c>
      <c r="F870" s="22"/>
      <c r="G870" s="27"/>
    </row>
    <row r="871" s="38" customFormat="true" ht="12.75" hidden="true" customHeight="false" outlineLevel="0" collapsed="false">
      <c r="C871" s="40"/>
      <c r="D871" s="39"/>
      <c r="E871" s="39"/>
      <c r="F871" s="41"/>
      <c r="G871" s="42"/>
      <c r="H871" s="43"/>
      <c r="I871" s="44"/>
      <c r="J871" s="44"/>
      <c r="K871" s="44"/>
      <c r="L871" s="44"/>
      <c r="M871" s="44"/>
      <c r="N871" s="44"/>
      <c r="O871" s="44"/>
      <c r="P871" s="44"/>
      <c r="Q871" s="44"/>
      <c r="R871" s="44"/>
      <c r="S871" s="44"/>
    </row>
    <row r="872" customFormat="false" ht="12.75" hidden="true" customHeight="false" outlineLevel="0" collapsed="false">
      <c r="B872" s="22" t="s">
        <v>73</v>
      </c>
      <c r="C872" s="26"/>
      <c r="D872" s="22" t="s">
        <v>1</v>
      </c>
      <c r="E872" s="22" t="s">
        <v>74</v>
      </c>
      <c r="F872" s="37" t="s">
        <v>75</v>
      </c>
      <c r="G872" s="27" t="s">
        <v>70</v>
      </c>
    </row>
    <row r="873" customFormat="false" ht="12.75" hidden="true" customHeight="false" outlineLevel="0" collapsed="false">
      <c r="B873" s="22" t="s">
        <v>90</v>
      </c>
      <c r="C873" s="26" t="s">
        <v>5</v>
      </c>
      <c r="D873" s="22" t="s">
        <v>6</v>
      </c>
      <c r="E873" s="22" t="n">
        <v>1510</v>
      </c>
      <c r="F873" s="22" t="n">
        <v>6191</v>
      </c>
      <c r="G873" s="27" t="n">
        <f aca="false">(F873/E873)*1000</f>
        <v>4100</v>
      </c>
    </row>
    <row r="874" customFormat="false" ht="12.75" hidden="true" customHeight="false" outlineLevel="0" collapsed="false">
      <c r="B874" s="22" t="s">
        <v>90</v>
      </c>
      <c r="C874" s="26" t="s">
        <v>5</v>
      </c>
      <c r="D874" s="22" t="s">
        <v>7</v>
      </c>
      <c r="F874" s="22"/>
      <c r="G874" s="27"/>
    </row>
    <row r="875" customFormat="false" ht="12.75" hidden="true" customHeight="false" outlineLevel="0" collapsed="false">
      <c r="B875" s="22" t="s">
        <v>90</v>
      </c>
      <c r="C875" s="26" t="s">
        <v>5</v>
      </c>
      <c r="D875" s="22" t="s">
        <v>8</v>
      </c>
      <c r="E875" s="22" t="n">
        <v>1650</v>
      </c>
      <c r="F875" s="22" t="n">
        <v>5280</v>
      </c>
      <c r="G875" s="27" t="n">
        <f aca="false">(F875/E875)*1000</f>
        <v>3200</v>
      </c>
    </row>
    <row r="876" customFormat="false" ht="12.75" hidden="true" customHeight="false" outlineLevel="0" collapsed="false">
      <c r="B876" s="22" t="s">
        <v>90</v>
      </c>
      <c r="C876" s="26" t="s">
        <v>5</v>
      </c>
      <c r="D876" s="22" t="s">
        <v>9</v>
      </c>
      <c r="F876" s="22"/>
      <c r="G876" s="27"/>
    </row>
    <row r="877" customFormat="false" ht="12.75" hidden="true" customHeight="false" outlineLevel="0" collapsed="false">
      <c r="B877" s="22" t="s">
        <v>90</v>
      </c>
      <c r="C877" s="26" t="s">
        <v>5</v>
      </c>
      <c r="D877" s="22" t="s">
        <v>72</v>
      </c>
      <c r="F877" s="22"/>
      <c r="G877" s="27"/>
    </row>
    <row r="878" customFormat="false" ht="12.75" hidden="true" customHeight="false" outlineLevel="0" collapsed="false">
      <c r="B878" s="22" t="s">
        <v>90</v>
      </c>
      <c r="C878" s="26" t="s">
        <v>5</v>
      </c>
      <c r="D878" s="22" t="s">
        <v>11</v>
      </c>
      <c r="E878" s="22" t="n">
        <v>10</v>
      </c>
      <c r="F878" s="22" t="n">
        <v>46</v>
      </c>
      <c r="G878" s="27" t="n">
        <f aca="false">(F878/E878)*1000</f>
        <v>4600</v>
      </c>
    </row>
    <row r="879" customFormat="false" ht="12.75" hidden="true" customHeight="false" outlineLevel="0" collapsed="false">
      <c r="B879" s="22" t="s">
        <v>90</v>
      </c>
      <c r="C879" s="26" t="s">
        <v>5</v>
      </c>
      <c r="D879" s="22" t="s">
        <v>12</v>
      </c>
      <c r="E879" s="22" t="n">
        <v>1</v>
      </c>
      <c r="F879" s="22" t="n">
        <v>2</v>
      </c>
      <c r="G879" s="27" t="n">
        <f aca="false">(F879/E879)*1000</f>
        <v>2000</v>
      </c>
    </row>
    <row r="880" customFormat="false" ht="12.75" hidden="true" customHeight="false" outlineLevel="0" collapsed="false">
      <c r="B880" s="22" t="s">
        <v>90</v>
      </c>
      <c r="C880" s="26" t="s">
        <v>13</v>
      </c>
      <c r="D880" s="22" t="s">
        <v>14</v>
      </c>
      <c r="E880" s="22" t="n">
        <v>120</v>
      </c>
      <c r="F880" s="22" t="n">
        <v>150</v>
      </c>
      <c r="G880" s="27" t="n">
        <f aca="false">(F880/E880)*1000</f>
        <v>1250</v>
      </c>
    </row>
    <row r="881" customFormat="false" ht="12.75" hidden="true" customHeight="false" outlineLevel="0" collapsed="false">
      <c r="B881" s="22" t="s">
        <v>90</v>
      </c>
      <c r="C881" s="26" t="s">
        <v>13</v>
      </c>
      <c r="D881" s="22" t="s">
        <v>15</v>
      </c>
      <c r="F881" s="22"/>
      <c r="G881" s="27"/>
    </row>
    <row r="882" customFormat="false" ht="12.75" hidden="true" customHeight="false" outlineLevel="0" collapsed="false">
      <c r="B882" s="22" t="s">
        <v>90</v>
      </c>
      <c r="C882" s="26" t="s">
        <v>13</v>
      </c>
      <c r="D882" s="22" t="s">
        <v>16</v>
      </c>
      <c r="E882" s="22" t="n">
        <v>120</v>
      </c>
      <c r="F882" s="22" t="n">
        <v>216</v>
      </c>
      <c r="G882" s="27" t="n">
        <f aca="false">(F882/E882)*1000</f>
        <v>1800</v>
      </c>
    </row>
    <row r="883" customFormat="false" ht="12.75" hidden="true" customHeight="false" outlineLevel="0" collapsed="false">
      <c r="B883" s="22" t="s">
        <v>90</v>
      </c>
      <c r="C883" s="26" t="s">
        <v>13</v>
      </c>
      <c r="D883" s="22" t="s">
        <v>17</v>
      </c>
      <c r="F883" s="22"/>
      <c r="G883" s="27"/>
    </row>
    <row r="884" customFormat="false" ht="12.75" hidden="true" customHeight="false" outlineLevel="0" collapsed="false">
      <c r="B884" s="22" t="s">
        <v>90</v>
      </c>
      <c r="C884" s="26" t="s">
        <v>13</v>
      </c>
      <c r="D884" s="22" t="s">
        <v>18</v>
      </c>
      <c r="F884" s="22"/>
      <c r="G884" s="27"/>
    </row>
    <row r="885" customFormat="false" ht="12.75" hidden="true" customHeight="false" outlineLevel="0" collapsed="false">
      <c r="B885" s="22" t="s">
        <v>90</v>
      </c>
      <c r="C885" s="26" t="s">
        <v>13</v>
      </c>
      <c r="D885" s="22" t="s">
        <v>19</v>
      </c>
      <c r="F885" s="22"/>
      <c r="G885" s="27"/>
    </row>
    <row r="886" customFormat="false" ht="12.75" hidden="true" customHeight="false" outlineLevel="0" collapsed="false">
      <c r="B886" s="22" t="s">
        <v>90</v>
      </c>
      <c r="C886" s="26" t="s">
        <v>20</v>
      </c>
      <c r="D886" s="22" t="s">
        <v>21</v>
      </c>
      <c r="E886" s="22" t="n">
        <v>125</v>
      </c>
      <c r="F886" s="22" t="n">
        <v>3225</v>
      </c>
      <c r="G886" s="27" t="n">
        <f aca="false">(F886/E886)*1000</f>
        <v>25800</v>
      </c>
    </row>
    <row r="887" customFormat="false" ht="12.75" hidden="true" customHeight="false" outlineLevel="0" collapsed="false">
      <c r="B887" s="22" t="s">
        <v>90</v>
      </c>
      <c r="C887" s="26" t="s">
        <v>20</v>
      </c>
      <c r="D887" s="22" t="s">
        <v>22</v>
      </c>
      <c r="E887" s="22" t="n">
        <v>50</v>
      </c>
      <c r="F887" s="22" t="n">
        <v>1200</v>
      </c>
      <c r="G887" s="27" t="n">
        <f aca="false">(F887/E887)*1000</f>
        <v>24000</v>
      </c>
    </row>
    <row r="888" customFormat="false" ht="12.75" hidden="true" customHeight="false" outlineLevel="0" collapsed="false">
      <c r="B888" s="22" t="s">
        <v>90</v>
      </c>
      <c r="C888" s="26" t="s">
        <v>20</v>
      </c>
      <c r="D888" s="22" t="s">
        <v>23</v>
      </c>
      <c r="E888" s="22" t="n">
        <v>420</v>
      </c>
      <c r="F888" s="22" t="n">
        <v>11957</v>
      </c>
      <c r="G888" s="27" t="n">
        <f aca="false">(F888/E888)*1000</f>
        <v>28469.0476190476</v>
      </c>
    </row>
    <row r="889" customFormat="false" ht="12.75" hidden="true" customHeight="false" outlineLevel="0" collapsed="false">
      <c r="B889" s="22" t="s">
        <v>90</v>
      </c>
      <c r="C889" s="26" t="s">
        <v>20</v>
      </c>
      <c r="D889" s="22" t="s">
        <v>24</v>
      </c>
      <c r="E889" s="22" t="n">
        <v>170</v>
      </c>
      <c r="F889" s="22" t="n">
        <v>5185</v>
      </c>
      <c r="G889" s="27" t="n">
        <f aca="false">(F889/E889)*1000</f>
        <v>30500</v>
      </c>
      <c r="K889" s="45"/>
    </row>
    <row r="890" customFormat="false" ht="12.75" hidden="true" customHeight="false" outlineLevel="0" collapsed="false">
      <c r="B890" s="22" t="s">
        <v>90</v>
      </c>
      <c r="C890" s="26" t="s">
        <v>20</v>
      </c>
      <c r="D890" s="22" t="s">
        <v>25</v>
      </c>
      <c r="E890" s="22" t="n">
        <v>10</v>
      </c>
      <c r="F890" s="22" t="n">
        <v>280</v>
      </c>
      <c r="G890" s="27" t="n">
        <f aca="false">(F890/E890)*1000</f>
        <v>28000</v>
      </c>
    </row>
    <row r="891" customFormat="false" ht="12.75" hidden="true" customHeight="false" outlineLevel="0" collapsed="false">
      <c r="B891" s="22" t="s">
        <v>90</v>
      </c>
      <c r="C891" s="26" t="s">
        <v>26</v>
      </c>
      <c r="D891" s="22" t="s">
        <v>27</v>
      </c>
      <c r="E891" s="22" t="n">
        <v>144</v>
      </c>
      <c r="F891" s="22" t="n">
        <v>2664</v>
      </c>
      <c r="G891" s="27" t="n">
        <f aca="false">(F891/E891)*1000</f>
        <v>18500</v>
      </c>
    </row>
    <row r="892" customFormat="false" ht="12.75" hidden="true" customHeight="false" outlineLevel="0" collapsed="false">
      <c r="B892" s="22" t="s">
        <v>90</v>
      </c>
      <c r="C892" s="26" t="s">
        <v>26</v>
      </c>
      <c r="D892" s="22" t="s">
        <v>28</v>
      </c>
      <c r="E892" s="22" t="n">
        <v>120</v>
      </c>
      <c r="F892" s="22" t="n">
        <v>3960</v>
      </c>
      <c r="G892" s="27" t="n">
        <f aca="false">(F892/E892)*1000</f>
        <v>33000</v>
      </c>
    </row>
    <row r="893" customFormat="false" ht="12.75" hidden="true" customHeight="false" outlineLevel="0" collapsed="false">
      <c r="B893" s="22" t="s">
        <v>90</v>
      </c>
      <c r="C893" s="26" t="s">
        <v>26</v>
      </c>
      <c r="D893" s="22" t="s">
        <v>29</v>
      </c>
      <c r="E893" s="22" t="n">
        <v>203</v>
      </c>
      <c r="F893" s="22" t="n">
        <v>6496</v>
      </c>
      <c r="G893" s="27" t="n">
        <f aca="false">(F893/E893)*1000</f>
        <v>32000</v>
      </c>
    </row>
    <row r="894" customFormat="false" ht="12.75" hidden="true" customHeight="false" outlineLevel="0" collapsed="false">
      <c r="B894" s="22" t="s">
        <v>90</v>
      </c>
      <c r="C894" s="26" t="s">
        <v>26</v>
      </c>
      <c r="D894" s="22" t="s">
        <v>30</v>
      </c>
      <c r="E894" s="22" t="n">
        <v>200</v>
      </c>
      <c r="F894" s="22" t="n">
        <v>6300</v>
      </c>
      <c r="G894" s="27" t="n">
        <f aca="false">(F894/E894)*1000</f>
        <v>31500</v>
      </c>
    </row>
    <row r="895" customFormat="false" ht="12.75" hidden="true" customHeight="false" outlineLevel="0" collapsed="false">
      <c r="B895" s="22" t="s">
        <v>90</v>
      </c>
      <c r="C895" s="26" t="s">
        <v>26</v>
      </c>
      <c r="D895" s="22" t="s">
        <v>31</v>
      </c>
      <c r="E895" s="22" t="n">
        <v>160</v>
      </c>
      <c r="F895" s="22" t="n">
        <v>1376</v>
      </c>
      <c r="G895" s="27" t="n">
        <f aca="false">(F895/E895)*1000</f>
        <v>8600</v>
      </c>
    </row>
    <row r="896" customFormat="false" ht="12.75" hidden="true" customHeight="false" outlineLevel="0" collapsed="false">
      <c r="B896" s="22" t="s">
        <v>90</v>
      </c>
      <c r="C896" s="26" t="s">
        <v>26</v>
      </c>
      <c r="D896" s="22" t="s">
        <v>32</v>
      </c>
      <c r="E896" s="22" t="n">
        <v>4</v>
      </c>
      <c r="F896" s="22" t="n">
        <v>40</v>
      </c>
      <c r="G896" s="27" t="n">
        <f aca="false">(F896/E896)*1000</f>
        <v>10000</v>
      </c>
    </row>
    <row r="897" customFormat="false" ht="12.75" hidden="true" customHeight="false" outlineLevel="0" collapsed="false">
      <c r="B897" s="22" t="s">
        <v>90</v>
      </c>
      <c r="C897" s="26" t="s">
        <v>26</v>
      </c>
      <c r="D897" s="22" t="s">
        <v>33</v>
      </c>
      <c r="E897" s="22" t="n">
        <v>3.5</v>
      </c>
      <c r="F897" s="22" t="n">
        <v>38.5</v>
      </c>
      <c r="G897" s="27" t="n">
        <f aca="false">(F897/E897)*1000</f>
        <v>11000</v>
      </c>
    </row>
    <row r="898" customFormat="false" ht="12.75" hidden="true" customHeight="false" outlineLevel="0" collapsed="false">
      <c r="B898" s="22" t="s">
        <v>90</v>
      </c>
      <c r="C898" s="26" t="s">
        <v>26</v>
      </c>
      <c r="D898" s="22" t="s">
        <v>34</v>
      </c>
      <c r="E898" s="22" t="n">
        <v>670</v>
      </c>
      <c r="F898" s="22" t="n">
        <v>23450</v>
      </c>
      <c r="G898" s="27" t="n">
        <f aca="false">(F898/E898)*1000</f>
        <v>35000</v>
      </c>
    </row>
    <row r="899" customFormat="false" ht="12.75" hidden="true" customHeight="false" outlineLevel="0" collapsed="false">
      <c r="B899" s="22" t="s">
        <v>90</v>
      </c>
      <c r="C899" s="26" t="s">
        <v>26</v>
      </c>
      <c r="D899" s="22" t="s">
        <v>35</v>
      </c>
      <c r="E899" s="22" t="n">
        <v>40</v>
      </c>
      <c r="F899" s="22" t="n">
        <v>1280</v>
      </c>
      <c r="G899" s="27" t="n">
        <f aca="false">(F899/E899)*1000</f>
        <v>32000</v>
      </c>
    </row>
    <row r="900" customFormat="false" ht="12.75" hidden="true" customHeight="false" outlineLevel="0" collapsed="false">
      <c r="B900" s="22" t="s">
        <v>90</v>
      </c>
      <c r="C900" s="26" t="s">
        <v>36</v>
      </c>
      <c r="D900" s="22" t="s">
        <v>37</v>
      </c>
      <c r="E900" s="22" t="n">
        <v>575</v>
      </c>
      <c r="F900" s="22" t="n">
        <v>5175</v>
      </c>
      <c r="G900" s="27" t="n">
        <f aca="false">(F900/E900)*1000</f>
        <v>9000</v>
      </c>
    </row>
    <row r="901" customFormat="false" ht="12.75" hidden="true" customHeight="false" outlineLevel="0" collapsed="false">
      <c r="B901" s="22" t="s">
        <v>90</v>
      </c>
      <c r="C901" s="26" t="s">
        <v>36</v>
      </c>
      <c r="D901" s="22" t="s">
        <v>38</v>
      </c>
      <c r="F901" s="22"/>
      <c r="G901" s="27"/>
    </row>
    <row r="902" customFormat="false" ht="12.75" hidden="true" customHeight="false" outlineLevel="0" collapsed="false">
      <c r="B902" s="22" t="s">
        <v>90</v>
      </c>
      <c r="C902" s="26" t="s">
        <v>36</v>
      </c>
      <c r="D902" s="22" t="s">
        <v>39</v>
      </c>
      <c r="E902" s="22" t="n">
        <v>65</v>
      </c>
      <c r="F902" s="22" t="n">
        <v>2340</v>
      </c>
      <c r="G902" s="27" t="n">
        <f aca="false">(F902/E902)*1000</f>
        <v>36000</v>
      </c>
    </row>
    <row r="903" customFormat="false" ht="12.75" hidden="true" customHeight="false" outlineLevel="0" collapsed="false">
      <c r="B903" s="22" t="s">
        <v>90</v>
      </c>
      <c r="C903" s="26" t="s">
        <v>36</v>
      </c>
      <c r="D903" s="22" t="s">
        <v>40</v>
      </c>
      <c r="F903" s="22"/>
      <c r="G903" s="27"/>
    </row>
    <row r="904" customFormat="false" ht="12.75" hidden="true" customHeight="false" outlineLevel="0" collapsed="false">
      <c r="B904" s="22" t="s">
        <v>90</v>
      </c>
      <c r="C904" s="26" t="s">
        <v>36</v>
      </c>
      <c r="D904" s="22" t="s">
        <v>41</v>
      </c>
      <c r="F904" s="22"/>
      <c r="G904" s="27"/>
    </row>
    <row r="905" customFormat="false" ht="12.75" hidden="true" customHeight="false" outlineLevel="0" collapsed="false">
      <c r="B905" s="22" t="s">
        <v>90</v>
      </c>
      <c r="C905" s="26" t="s">
        <v>36</v>
      </c>
      <c r="D905" s="22" t="s">
        <v>42</v>
      </c>
      <c r="F905" s="22"/>
      <c r="G905" s="27"/>
    </row>
    <row r="906" customFormat="false" ht="12.75" hidden="true" customHeight="false" outlineLevel="0" collapsed="false">
      <c r="B906" s="22" t="s">
        <v>90</v>
      </c>
      <c r="C906" s="26" t="s">
        <v>36</v>
      </c>
      <c r="D906" s="22" t="s">
        <v>43</v>
      </c>
      <c r="F906" s="22"/>
      <c r="G906" s="27"/>
    </row>
    <row r="907" customFormat="false" ht="12.75" hidden="true" customHeight="false" outlineLevel="0" collapsed="false">
      <c r="B907" s="22" t="s">
        <v>90</v>
      </c>
      <c r="C907" s="26" t="s">
        <v>36</v>
      </c>
      <c r="D907" s="22" t="s">
        <v>44</v>
      </c>
      <c r="E907" s="22" t="n">
        <v>60</v>
      </c>
      <c r="F907" s="22" t="n">
        <v>2490</v>
      </c>
      <c r="G907" s="27" t="n">
        <f aca="false">(F907/E907)*1000</f>
        <v>41500</v>
      </c>
    </row>
    <row r="908" customFormat="false" ht="12.75" hidden="true" customHeight="false" outlineLevel="0" collapsed="false">
      <c r="B908" s="22" t="s">
        <v>90</v>
      </c>
      <c r="C908" s="26" t="s">
        <v>36</v>
      </c>
      <c r="D908" s="22" t="s">
        <v>45</v>
      </c>
      <c r="E908" s="22" t="n">
        <v>100</v>
      </c>
      <c r="F908" s="22" t="n">
        <v>3000</v>
      </c>
      <c r="G908" s="27" t="n">
        <f aca="false">(F908/E908)*1000</f>
        <v>30000</v>
      </c>
    </row>
    <row r="909" customFormat="false" ht="12.75" hidden="true" customHeight="false" outlineLevel="0" collapsed="false">
      <c r="B909" s="22" t="s">
        <v>90</v>
      </c>
      <c r="C909" s="26" t="s">
        <v>36</v>
      </c>
      <c r="D909" s="22" t="s">
        <v>46</v>
      </c>
      <c r="E909" s="22" t="n">
        <v>60</v>
      </c>
      <c r="F909" s="22" t="n">
        <v>1350</v>
      </c>
      <c r="G909" s="27" t="n">
        <f aca="false">(F909/E909)*1000</f>
        <v>22500</v>
      </c>
    </row>
    <row r="910" customFormat="false" ht="12.75" hidden="true" customHeight="false" outlineLevel="0" collapsed="false">
      <c r="B910" s="22" t="s">
        <v>90</v>
      </c>
      <c r="C910" s="26" t="s">
        <v>47</v>
      </c>
      <c r="D910" s="22" t="s">
        <v>48</v>
      </c>
      <c r="F910" s="22"/>
      <c r="G910" s="27"/>
      <c r="K910" s="45"/>
      <c r="L910" s="45"/>
    </row>
    <row r="911" customFormat="false" ht="12.75" hidden="true" customHeight="false" outlineLevel="0" collapsed="false">
      <c r="B911" s="22" t="s">
        <v>90</v>
      </c>
      <c r="C911" s="26" t="s">
        <v>47</v>
      </c>
      <c r="D911" s="22" t="s">
        <v>49</v>
      </c>
      <c r="F911" s="22"/>
      <c r="G911" s="27"/>
    </row>
    <row r="912" customFormat="false" ht="12.75" hidden="true" customHeight="false" outlineLevel="0" collapsed="false">
      <c r="B912" s="22" t="s">
        <v>90</v>
      </c>
      <c r="C912" s="26" t="s">
        <v>47</v>
      </c>
      <c r="D912" s="22" t="s">
        <v>50</v>
      </c>
      <c r="E912" s="22" t="n">
        <v>3</v>
      </c>
      <c r="F912" s="22" t="n">
        <v>5.7</v>
      </c>
      <c r="G912" s="27" t="n">
        <f aca="false">(F912/E912)*1000</f>
        <v>1900</v>
      </c>
    </row>
    <row r="913" customFormat="false" ht="12.75" hidden="true" customHeight="false" outlineLevel="0" collapsed="false">
      <c r="B913" s="22" t="s">
        <v>90</v>
      </c>
      <c r="C913" s="26" t="s">
        <v>47</v>
      </c>
      <c r="D913" s="22" t="s">
        <v>51</v>
      </c>
      <c r="E913" s="22" t="n">
        <v>12</v>
      </c>
      <c r="F913" s="22" t="n">
        <v>13</v>
      </c>
      <c r="G913" s="27" t="n">
        <f aca="false">(F913/E913)*1000</f>
        <v>1083.33333333333</v>
      </c>
    </row>
    <row r="914" customFormat="false" ht="12.75" hidden="true" customHeight="false" outlineLevel="0" collapsed="false">
      <c r="B914" s="22" t="s">
        <v>90</v>
      </c>
      <c r="C914" s="26" t="s">
        <v>52</v>
      </c>
      <c r="D914" s="22" t="s">
        <v>53</v>
      </c>
      <c r="F914" s="22"/>
      <c r="G914" s="27"/>
    </row>
    <row r="915" customFormat="false" ht="12.75" hidden="true" customHeight="false" outlineLevel="0" collapsed="false">
      <c r="B915" s="22" t="s">
        <v>90</v>
      </c>
      <c r="C915" s="26" t="s">
        <v>52</v>
      </c>
      <c r="D915" s="22" t="s">
        <v>54</v>
      </c>
      <c r="E915" s="22" t="n">
        <v>12</v>
      </c>
      <c r="F915" s="22" t="n">
        <v>36.3</v>
      </c>
      <c r="G915" s="27" t="n">
        <f aca="false">(F915/E915)*1000</f>
        <v>3025</v>
      </c>
    </row>
    <row r="916" customFormat="false" ht="12.75" hidden="true" customHeight="false" outlineLevel="0" collapsed="false">
      <c r="B916" s="22" t="s">
        <v>90</v>
      </c>
      <c r="C916" s="26" t="s">
        <v>52</v>
      </c>
      <c r="D916" s="22" t="s">
        <v>55</v>
      </c>
      <c r="E916" s="22" t="n">
        <v>760</v>
      </c>
      <c r="F916" s="22" t="n">
        <v>2356</v>
      </c>
      <c r="G916" s="27" t="n">
        <f aca="false">(F916/E916)*1000</f>
        <v>3100</v>
      </c>
    </row>
    <row r="917" customFormat="false" ht="12.75" hidden="true" customHeight="false" outlineLevel="0" collapsed="false">
      <c r="B917" s="22" t="s">
        <v>90</v>
      </c>
      <c r="C917" s="26" t="s">
        <v>52</v>
      </c>
      <c r="D917" s="22" t="s">
        <v>56</v>
      </c>
      <c r="F917" s="22"/>
      <c r="G917" s="27"/>
    </row>
    <row r="918" customFormat="false" ht="12.75" hidden="true" customHeight="false" outlineLevel="0" collapsed="false">
      <c r="B918" s="22" t="s">
        <v>90</v>
      </c>
      <c r="C918" s="26" t="s">
        <v>57</v>
      </c>
      <c r="D918" s="22" t="s">
        <v>58</v>
      </c>
      <c r="E918" s="22" t="n">
        <v>15</v>
      </c>
      <c r="F918" s="22" t="n">
        <v>30</v>
      </c>
      <c r="G918" s="27" t="n">
        <f aca="false">(F918/E918)*1000</f>
        <v>2000</v>
      </c>
    </row>
    <row r="919" customFormat="false" ht="12.75" hidden="true" customHeight="false" outlineLevel="0" collapsed="false">
      <c r="B919" s="22" t="s">
        <v>90</v>
      </c>
      <c r="C919" s="26" t="s">
        <v>57</v>
      </c>
      <c r="D919" s="22" t="s">
        <v>59</v>
      </c>
      <c r="E919" s="22" t="n">
        <v>17.5</v>
      </c>
      <c r="F919" s="22" t="n">
        <v>0.0665</v>
      </c>
      <c r="G919" s="29" t="n">
        <f aca="false">(F919/E919)*1000</f>
        <v>3.8</v>
      </c>
    </row>
    <row r="920" customFormat="false" ht="12.75" hidden="true" customHeight="false" outlineLevel="0" collapsed="false">
      <c r="B920" s="22" t="s">
        <v>90</v>
      </c>
      <c r="C920" s="26" t="s">
        <v>57</v>
      </c>
      <c r="D920" s="22" t="s">
        <v>60</v>
      </c>
      <c r="E920" s="22" t="n">
        <v>30</v>
      </c>
      <c r="F920" s="22" t="n">
        <v>15</v>
      </c>
      <c r="G920" s="27" t="n">
        <f aca="false">(F920/E920)*1000</f>
        <v>500</v>
      </c>
    </row>
    <row r="921" customFormat="false" ht="12.75" hidden="true" customHeight="false" outlineLevel="0" collapsed="false">
      <c r="B921" s="22" t="s">
        <v>90</v>
      </c>
      <c r="C921" s="26" t="s">
        <v>57</v>
      </c>
      <c r="D921" s="22" t="s">
        <v>61</v>
      </c>
      <c r="F921" s="22"/>
      <c r="G921" s="27"/>
    </row>
    <row r="922" customFormat="false" ht="12.75" hidden="true" customHeight="false" outlineLevel="0" collapsed="false">
      <c r="B922" s="22" t="s">
        <v>90</v>
      </c>
      <c r="C922" s="26" t="s">
        <v>57</v>
      </c>
      <c r="D922" s="22" t="s">
        <v>62</v>
      </c>
      <c r="F922" s="22"/>
      <c r="G922" s="27"/>
      <c r="L922" s="45"/>
    </row>
    <row r="923" customFormat="false" ht="12.75" hidden="true" customHeight="false" outlineLevel="0" collapsed="false">
      <c r="B923" s="22" t="s">
        <v>90</v>
      </c>
      <c r="C923" s="26" t="s">
        <v>57</v>
      </c>
      <c r="D923" s="22" t="s">
        <v>63</v>
      </c>
      <c r="E923" s="22" t="n">
        <v>10</v>
      </c>
      <c r="F923" s="22" t="n">
        <v>9.5</v>
      </c>
      <c r="G923" s="27" t="n">
        <f aca="false">(F923/E923)*1000</f>
        <v>950</v>
      </c>
    </row>
    <row r="924" customFormat="false" ht="12.75" hidden="true" customHeight="false" outlineLevel="0" collapsed="false">
      <c r="B924" s="22" t="s">
        <v>90</v>
      </c>
      <c r="C924" s="26" t="s">
        <v>57</v>
      </c>
      <c r="D924" s="22" t="s">
        <v>57</v>
      </c>
      <c r="E924" s="22" t="n">
        <v>5</v>
      </c>
      <c r="F924" s="22" t="n">
        <v>6</v>
      </c>
      <c r="G924" s="27" t="n">
        <f aca="false">(F924/E924)*1000</f>
        <v>1200</v>
      </c>
    </row>
    <row r="925" customFormat="false" ht="12.75" hidden="false" customHeight="false" outlineLevel="0" collapsed="false">
      <c r="B925" s="22" t="s">
        <v>90</v>
      </c>
      <c r="C925" s="22"/>
      <c r="D925" s="22" t="s">
        <v>64</v>
      </c>
      <c r="E925" s="22" t="n">
        <f aca="false">SUM(E873,E875,E877:E880,E882,E883,E885:E900,E902,E903,E905:E924)</f>
        <v>7455</v>
      </c>
      <c r="F925" s="22" t="n">
        <f aca="false">SUM(F873,F875,F877:F880,F882,F883,F885:F900,F902,F903,F905:F924)</f>
        <v>96163.0665</v>
      </c>
      <c r="G925" s="27"/>
    </row>
    <row r="926" customFormat="false" ht="12.75" hidden="true" customHeight="false" outlineLevel="0" collapsed="false">
      <c r="B926" s="22" t="s">
        <v>90</v>
      </c>
      <c r="C926" s="22"/>
      <c r="D926" s="22" t="s">
        <v>65</v>
      </c>
      <c r="E926" s="22" t="n">
        <f aca="false">SUM(E874,E876,E881,E884,E901,E904)</f>
        <v>0</v>
      </c>
      <c r="F926" s="22" t="n">
        <f aca="false">SUM(F874,F876,F881,F884,F901,F904)</f>
        <v>0</v>
      </c>
      <c r="G926" s="27"/>
    </row>
    <row r="927" customFormat="false" ht="12.75" hidden="true" customHeight="false" outlineLevel="0" collapsed="false">
      <c r="B927" s="22" t="s">
        <v>90</v>
      </c>
      <c r="C927" s="22"/>
      <c r="D927" s="22" t="s">
        <v>66</v>
      </c>
      <c r="E927" s="22" t="n">
        <v>4292</v>
      </c>
      <c r="F927" s="22"/>
      <c r="G927" s="27"/>
    </row>
    <row r="928" customFormat="false" ht="12.75" hidden="true" customHeight="false" outlineLevel="0" collapsed="false">
      <c r="B928" s="22" t="s">
        <v>90</v>
      </c>
      <c r="C928" s="22"/>
      <c r="D928" s="22" t="s">
        <v>67</v>
      </c>
      <c r="F928" s="22"/>
      <c r="G928" s="27"/>
    </row>
    <row r="929" s="38" customFormat="true" ht="12.75" hidden="true" customHeight="false" outlineLevel="0" collapsed="false">
      <c r="C929" s="40"/>
      <c r="D929" s="39"/>
      <c r="E929" s="39"/>
      <c r="F929" s="41"/>
      <c r="G929" s="42"/>
      <c r="H929" s="43"/>
      <c r="I929" s="44"/>
      <c r="J929" s="44"/>
      <c r="K929" s="44"/>
      <c r="L929" s="44"/>
      <c r="M929" s="44"/>
      <c r="N929" s="44"/>
      <c r="O929" s="44"/>
      <c r="P929" s="44"/>
      <c r="Q929" s="44"/>
      <c r="R929" s="44"/>
      <c r="S929" s="44"/>
    </row>
    <row r="930" customFormat="false" ht="12.75" hidden="true" customHeight="false" outlineLevel="0" collapsed="false">
      <c r="B930" s="22" t="s">
        <v>73</v>
      </c>
      <c r="C930" s="26"/>
      <c r="D930" s="22" t="s">
        <v>1</v>
      </c>
      <c r="E930" s="22" t="s">
        <v>74</v>
      </c>
      <c r="F930" s="37" t="s">
        <v>75</v>
      </c>
      <c r="G930" s="27" t="s">
        <v>70</v>
      </c>
    </row>
    <row r="931" customFormat="false" ht="12.75" hidden="true" customHeight="false" outlineLevel="0" collapsed="false">
      <c r="B931" s="22" t="s">
        <v>91</v>
      </c>
      <c r="C931" s="26" t="s">
        <v>5</v>
      </c>
      <c r="D931" s="22" t="s">
        <v>6</v>
      </c>
      <c r="E931" s="22" t="n">
        <v>4500</v>
      </c>
      <c r="F931" s="22" t="n">
        <v>22050</v>
      </c>
      <c r="G931" s="27" t="n">
        <f aca="false">(F931/E931)*1000</f>
        <v>4900</v>
      </c>
    </row>
    <row r="932" customFormat="false" ht="12.75" hidden="true" customHeight="false" outlineLevel="0" collapsed="false">
      <c r="B932" s="22" t="s">
        <v>91</v>
      </c>
      <c r="C932" s="26" t="s">
        <v>5</v>
      </c>
      <c r="D932" s="22" t="s">
        <v>7</v>
      </c>
      <c r="F932" s="22"/>
      <c r="G932" s="27"/>
    </row>
    <row r="933" customFormat="false" ht="12.75" hidden="true" customHeight="false" outlineLevel="0" collapsed="false">
      <c r="B933" s="22" t="s">
        <v>91</v>
      </c>
      <c r="C933" s="26" t="s">
        <v>5</v>
      </c>
      <c r="D933" s="22" t="s">
        <v>8</v>
      </c>
      <c r="E933" s="22" t="n">
        <v>3950</v>
      </c>
      <c r="F933" s="22" t="n">
        <v>18012</v>
      </c>
      <c r="G933" s="27" t="n">
        <f aca="false">(F933/E933)*1000</f>
        <v>4560</v>
      </c>
    </row>
    <row r="934" customFormat="false" ht="12.75" hidden="true" customHeight="false" outlineLevel="0" collapsed="false">
      <c r="B934" s="22" t="s">
        <v>91</v>
      </c>
      <c r="C934" s="26" t="s">
        <v>5</v>
      </c>
      <c r="D934" s="22" t="s">
        <v>9</v>
      </c>
      <c r="F934" s="22"/>
      <c r="G934" s="27"/>
    </row>
    <row r="935" customFormat="false" ht="12.75" hidden="true" customHeight="false" outlineLevel="0" collapsed="false">
      <c r="B935" s="22" t="s">
        <v>91</v>
      </c>
      <c r="C935" s="26" t="s">
        <v>5</v>
      </c>
      <c r="D935" s="22" t="s">
        <v>72</v>
      </c>
      <c r="F935" s="22"/>
      <c r="G935" s="27"/>
    </row>
    <row r="936" customFormat="false" ht="12.75" hidden="true" customHeight="false" outlineLevel="0" collapsed="false">
      <c r="B936" s="22" t="s">
        <v>91</v>
      </c>
      <c r="C936" s="26" t="s">
        <v>5</v>
      </c>
      <c r="D936" s="22" t="s">
        <v>11</v>
      </c>
      <c r="F936" s="22"/>
      <c r="G936" s="27"/>
    </row>
    <row r="937" customFormat="false" ht="12.75" hidden="true" customHeight="false" outlineLevel="0" collapsed="false">
      <c r="B937" s="22" t="s">
        <v>91</v>
      </c>
      <c r="C937" s="26" t="s">
        <v>5</v>
      </c>
      <c r="D937" s="22" t="s">
        <v>12</v>
      </c>
      <c r="F937" s="22"/>
      <c r="G937" s="27"/>
    </row>
    <row r="938" customFormat="false" ht="12.75" hidden="true" customHeight="false" outlineLevel="0" collapsed="false">
      <c r="B938" s="22" t="s">
        <v>91</v>
      </c>
      <c r="C938" s="26" t="s">
        <v>13</v>
      </c>
      <c r="D938" s="22" t="s">
        <v>14</v>
      </c>
      <c r="E938" s="22" t="n">
        <v>22</v>
      </c>
      <c r="F938" s="22" t="n">
        <v>27</v>
      </c>
      <c r="G938" s="27" t="n">
        <f aca="false">(F938/E938)*1000</f>
        <v>1227.27272727273</v>
      </c>
    </row>
    <row r="939" customFormat="false" ht="12.75" hidden="true" customHeight="false" outlineLevel="0" collapsed="false">
      <c r="B939" s="22" t="s">
        <v>91</v>
      </c>
      <c r="C939" s="26" t="s">
        <v>13</v>
      </c>
      <c r="D939" s="22" t="s">
        <v>15</v>
      </c>
      <c r="F939" s="22"/>
      <c r="G939" s="27"/>
    </row>
    <row r="940" customFormat="false" ht="12.75" hidden="true" customHeight="false" outlineLevel="0" collapsed="false">
      <c r="B940" s="22" t="s">
        <v>91</v>
      </c>
      <c r="C940" s="26" t="s">
        <v>13</v>
      </c>
      <c r="D940" s="22" t="s">
        <v>16</v>
      </c>
      <c r="E940" s="22" t="n">
        <v>125</v>
      </c>
      <c r="F940" s="22" t="n">
        <v>260</v>
      </c>
      <c r="G940" s="27" t="n">
        <f aca="false">(F940/E940)*1000</f>
        <v>2080</v>
      </c>
    </row>
    <row r="941" customFormat="false" ht="12.75" hidden="true" customHeight="false" outlineLevel="0" collapsed="false">
      <c r="B941" s="22" t="s">
        <v>91</v>
      </c>
      <c r="C941" s="26" t="s">
        <v>13</v>
      </c>
      <c r="D941" s="22" t="s">
        <v>17</v>
      </c>
      <c r="E941" s="22" t="n">
        <v>21</v>
      </c>
      <c r="F941" s="22" t="n">
        <v>37.8</v>
      </c>
      <c r="G941" s="27" t="n">
        <f aca="false">(F941/E941)*1000</f>
        <v>1800</v>
      </c>
    </row>
    <row r="942" customFormat="false" ht="12.75" hidden="true" customHeight="false" outlineLevel="0" collapsed="false">
      <c r="B942" s="22" t="s">
        <v>91</v>
      </c>
      <c r="C942" s="26" t="s">
        <v>13</v>
      </c>
      <c r="D942" s="22" t="s">
        <v>18</v>
      </c>
      <c r="F942" s="22"/>
      <c r="G942" s="27"/>
    </row>
    <row r="943" customFormat="false" ht="12.75" hidden="true" customHeight="false" outlineLevel="0" collapsed="false">
      <c r="B943" s="22" t="s">
        <v>91</v>
      </c>
      <c r="C943" s="26" t="s">
        <v>13</v>
      </c>
      <c r="D943" s="22" t="s">
        <v>19</v>
      </c>
      <c r="F943" s="22"/>
      <c r="G943" s="27"/>
    </row>
    <row r="944" customFormat="false" ht="12.75" hidden="true" customHeight="false" outlineLevel="0" collapsed="false">
      <c r="B944" s="22" t="s">
        <v>91</v>
      </c>
      <c r="C944" s="26" t="s">
        <v>20</v>
      </c>
      <c r="D944" s="22" t="s">
        <v>21</v>
      </c>
      <c r="E944" s="22" t="n">
        <v>10</v>
      </c>
      <c r="F944" s="22" t="n">
        <v>319</v>
      </c>
      <c r="G944" s="27" t="n">
        <f aca="false">(F944/E944)*1000</f>
        <v>31900</v>
      </c>
    </row>
    <row r="945" customFormat="false" ht="12.75" hidden="true" customHeight="false" outlineLevel="0" collapsed="false">
      <c r="B945" s="22" t="s">
        <v>91</v>
      </c>
      <c r="C945" s="26" t="s">
        <v>20</v>
      </c>
      <c r="D945" s="22" t="s">
        <v>22</v>
      </c>
      <c r="E945" s="22" t="n">
        <v>8</v>
      </c>
      <c r="F945" s="22" t="n">
        <v>208</v>
      </c>
      <c r="G945" s="27" t="n">
        <f aca="false">(F945/E945)*1000</f>
        <v>26000</v>
      </c>
    </row>
    <row r="946" customFormat="false" ht="12.75" hidden="true" customHeight="false" outlineLevel="0" collapsed="false">
      <c r="B946" s="22" t="s">
        <v>91</v>
      </c>
      <c r="C946" s="26" t="s">
        <v>20</v>
      </c>
      <c r="D946" s="22" t="s">
        <v>23</v>
      </c>
      <c r="E946" s="22" t="n">
        <v>15</v>
      </c>
      <c r="F946" s="22" t="n">
        <v>384</v>
      </c>
      <c r="G946" s="27" t="n">
        <f aca="false">(F946/E946)*1000</f>
        <v>25600</v>
      </c>
    </row>
    <row r="947" customFormat="false" ht="12.75" hidden="true" customHeight="false" outlineLevel="0" collapsed="false">
      <c r="B947" s="22" t="s">
        <v>91</v>
      </c>
      <c r="C947" s="26" t="s">
        <v>20</v>
      </c>
      <c r="D947" s="22" t="s">
        <v>24</v>
      </c>
      <c r="E947" s="22" t="n">
        <v>155</v>
      </c>
      <c r="F947" s="22" t="n">
        <v>3782</v>
      </c>
      <c r="G947" s="27" t="n">
        <f aca="false">(F947/E947)*1000</f>
        <v>24400</v>
      </c>
    </row>
    <row r="948" customFormat="false" ht="12.75" hidden="true" customHeight="false" outlineLevel="0" collapsed="false">
      <c r="B948" s="22" t="s">
        <v>91</v>
      </c>
      <c r="C948" s="26" t="s">
        <v>20</v>
      </c>
      <c r="D948" s="22" t="s">
        <v>25</v>
      </c>
      <c r="E948" s="22" t="n">
        <v>10</v>
      </c>
      <c r="F948" s="22" t="n">
        <v>267</v>
      </c>
      <c r="G948" s="27" t="n">
        <f aca="false">(F948/E948)*1000</f>
        <v>26700</v>
      </c>
    </row>
    <row r="949" customFormat="false" ht="12.75" hidden="true" customHeight="false" outlineLevel="0" collapsed="false">
      <c r="B949" s="22" t="s">
        <v>91</v>
      </c>
      <c r="C949" s="26" t="s">
        <v>26</v>
      </c>
      <c r="D949" s="22" t="s">
        <v>27</v>
      </c>
      <c r="E949" s="22" t="n">
        <v>400</v>
      </c>
      <c r="F949" s="22" t="n">
        <v>11760</v>
      </c>
      <c r="G949" s="27" t="n">
        <f aca="false">(F949/E949)*1000</f>
        <v>29400</v>
      </c>
    </row>
    <row r="950" customFormat="false" ht="12.75" hidden="true" customHeight="false" outlineLevel="0" collapsed="false">
      <c r="B950" s="22" t="s">
        <v>91</v>
      </c>
      <c r="C950" s="26" t="s">
        <v>26</v>
      </c>
      <c r="D950" s="22" t="s">
        <v>28</v>
      </c>
      <c r="E950" s="22" t="n">
        <v>50</v>
      </c>
      <c r="F950" s="22" t="n">
        <v>1750</v>
      </c>
      <c r="G950" s="27" t="n">
        <f aca="false">(F950/E950)*1000</f>
        <v>35000</v>
      </c>
    </row>
    <row r="951" customFormat="false" ht="12.75" hidden="true" customHeight="false" outlineLevel="0" collapsed="false">
      <c r="B951" s="22" t="s">
        <v>91</v>
      </c>
      <c r="C951" s="26" t="s">
        <v>26</v>
      </c>
      <c r="D951" s="22" t="s">
        <v>29</v>
      </c>
      <c r="E951" s="22" t="n">
        <v>350</v>
      </c>
      <c r="F951" s="22" t="n">
        <v>14350</v>
      </c>
      <c r="G951" s="27" t="n">
        <f aca="false">(F951/E951)*1000</f>
        <v>41000</v>
      </c>
    </row>
    <row r="952" customFormat="false" ht="12.75" hidden="true" customHeight="false" outlineLevel="0" collapsed="false">
      <c r="B952" s="22" t="s">
        <v>91</v>
      </c>
      <c r="C952" s="26" t="s">
        <v>26</v>
      </c>
      <c r="D952" s="22" t="s">
        <v>30</v>
      </c>
      <c r="E952" s="22" t="n">
        <v>14</v>
      </c>
      <c r="F952" s="22" t="n">
        <v>364</v>
      </c>
      <c r="G952" s="27" t="n">
        <f aca="false">(F952/E952)*1000</f>
        <v>26000</v>
      </c>
    </row>
    <row r="953" customFormat="false" ht="12.75" hidden="true" customHeight="false" outlineLevel="0" collapsed="false">
      <c r="B953" s="22" t="s">
        <v>91</v>
      </c>
      <c r="C953" s="26" t="s">
        <v>26</v>
      </c>
      <c r="D953" s="22" t="s">
        <v>31</v>
      </c>
      <c r="F953" s="22"/>
      <c r="G953" s="27"/>
    </row>
    <row r="954" customFormat="false" ht="12.75" hidden="true" customHeight="false" outlineLevel="0" collapsed="false">
      <c r="B954" s="22" t="s">
        <v>91</v>
      </c>
      <c r="C954" s="26" t="s">
        <v>26</v>
      </c>
      <c r="D954" s="22" t="s">
        <v>32</v>
      </c>
      <c r="F954" s="22"/>
      <c r="G954" s="27"/>
    </row>
    <row r="955" customFormat="false" ht="12.75" hidden="true" customHeight="false" outlineLevel="0" collapsed="false">
      <c r="B955" s="22" t="s">
        <v>91</v>
      </c>
      <c r="C955" s="26" t="s">
        <v>26</v>
      </c>
      <c r="D955" s="22" t="s">
        <v>33</v>
      </c>
      <c r="E955" s="22" t="n">
        <v>38</v>
      </c>
      <c r="F955" s="22" t="n">
        <v>370.5</v>
      </c>
      <c r="G955" s="27" t="n">
        <f aca="false">(F955/E955)*1000</f>
        <v>9750</v>
      </c>
    </row>
    <row r="956" customFormat="false" ht="12.75" hidden="true" customHeight="false" outlineLevel="0" collapsed="false">
      <c r="B956" s="22" t="s">
        <v>91</v>
      </c>
      <c r="C956" s="26" t="s">
        <v>26</v>
      </c>
      <c r="D956" s="22" t="s">
        <v>34</v>
      </c>
      <c r="E956" s="22" t="n">
        <v>10</v>
      </c>
      <c r="F956" s="22" t="n">
        <v>255</v>
      </c>
      <c r="G956" s="27" t="n">
        <f aca="false">(F956/E956)*1000</f>
        <v>25500</v>
      </c>
    </row>
    <row r="957" customFormat="false" ht="12.75" hidden="true" customHeight="false" outlineLevel="0" collapsed="false">
      <c r="B957" s="22" t="s">
        <v>91</v>
      </c>
      <c r="C957" s="26" t="s">
        <v>26</v>
      </c>
      <c r="D957" s="22" t="s">
        <v>35</v>
      </c>
      <c r="E957" s="22" t="n">
        <v>25</v>
      </c>
      <c r="F957" s="22" t="n">
        <v>850</v>
      </c>
      <c r="G957" s="27" t="n">
        <f aca="false">(F957/E957)*1000</f>
        <v>34000</v>
      </c>
    </row>
    <row r="958" customFormat="false" ht="12.75" hidden="true" customHeight="false" outlineLevel="0" collapsed="false">
      <c r="B958" s="22" t="s">
        <v>91</v>
      </c>
      <c r="C958" s="26" t="s">
        <v>36</v>
      </c>
      <c r="D958" s="22" t="s">
        <v>37</v>
      </c>
      <c r="E958" s="22" t="n">
        <v>5300</v>
      </c>
      <c r="F958" s="22" t="n">
        <v>45580</v>
      </c>
      <c r="G958" s="27" t="n">
        <f aca="false">(F958/E958)*1000</f>
        <v>8600</v>
      </c>
    </row>
    <row r="959" customFormat="false" ht="12.75" hidden="true" customHeight="false" outlineLevel="0" collapsed="false">
      <c r="B959" s="22" t="s">
        <v>91</v>
      </c>
      <c r="C959" s="26" t="s">
        <v>36</v>
      </c>
      <c r="D959" s="22" t="s">
        <v>38</v>
      </c>
      <c r="F959" s="22"/>
      <c r="G959" s="27"/>
    </row>
    <row r="960" customFormat="false" ht="12.75" hidden="true" customHeight="false" outlineLevel="0" collapsed="false">
      <c r="B960" s="22" t="s">
        <v>91</v>
      </c>
      <c r="C960" s="26" t="s">
        <v>36</v>
      </c>
      <c r="D960" s="22" t="s">
        <v>39</v>
      </c>
      <c r="E960" s="22" t="n">
        <v>1000</v>
      </c>
      <c r="F960" s="22" t="n">
        <v>35800</v>
      </c>
      <c r="G960" s="27" t="n">
        <f aca="false">(F960/E960)*1000</f>
        <v>35800</v>
      </c>
    </row>
    <row r="961" customFormat="false" ht="12.75" hidden="true" customHeight="false" outlineLevel="0" collapsed="false">
      <c r="B961" s="22" t="s">
        <v>91</v>
      </c>
      <c r="C961" s="26" t="s">
        <v>36</v>
      </c>
      <c r="D961" s="22" t="s">
        <v>40</v>
      </c>
      <c r="E961" s="22" t="n">
        <v>1000</v>
      </c>
      <c r="F961" s="22" t="n">
        <v>45000</v>
      </c>
      <c r="G961" s="27" t="n">
        <f aca="false">(F961/E961)*1000</f>
        <v>45000</v>
      </c>
    </row>
    <row r="962" customFormat="false" ht="12.75" hidden="true" customHeight="false" outlineLevel="0" collapsed="false">
      <c r="B962" s="22" t="s">
        <v>91</v>
      </c>
      <c r="C962" s="26" t="s">
        <v>36</v>
      </c>
      <c r="D962" s="22" t="s">
        <v>41</v>
      </c>
      <c r="F962" s="22"/>
      <c r="G962" s="27"/>
    </row>
    <row r="963" customFormat="false" ht="12.75" hidden="true" customHeight="false" outlineLevel="0" collapsed="false">
      <c r="B963" s="22" t="s">
        <v>91</v>
      </c>
      <c r="C963" s="26" t="s">
        <v>36</v>
      </c>
      <c r="D963" s="22" t="s">
        <v>42</v>
      </c>
      <c r="E963" s="22" t="n">
        <v>40</v>
      </c>
      <c r="F963" s="22" t="n">
        <v>1520</v>
      </c>
      <c r="G963" s="27" t="n">
        <f aca="false">(F963/E963)*1000</f>
        <v>38000</v>
      </c>
    </row>
    <row r="964" customFormat="false" ht="12.75" hidden="true" customHeight="false" outlineLevel="0" collapsed="false">
      <c r="B964" s="22" t="s">
        <v>91</v>
      </c>
      <c r="C964" s="26" t="s">
        <v>36</v>
      </c>
      <c r="D964" s="22" t="s">
        <v>43</v>
      </c>
      <c r="F964" s="22"/>
      <c r="G964" s="27"/>
    </row>
    <row r="965" customFormat="false" ht="12.75" hidden="true" customHeight="false" outlineLevel="0" collapsed="false">
      <c r="B965" s="22" t="s">
        <v>91</v>
      </c>
      <c r="C965" s="26" t="s">
        <v>36</v>
      </c>
      <c r="D965" s="22" t="s">
        <v>44</v>
      </c>
      <c r="E965" s="22" t="n">
        <v>980</v>
      </c>
      <c r="F965" s="22" t="n">
        <v>42140</v>
      </c>
      <c r="G965" s="27" t="n">
        <f aca="false">(F965/E965)*1000</f>
        <v>43000</v>
      </c>
    </row>
    <row r="966" customFormat="false" ht="12.75" hidden="true" customHeight="false" outlineLevel="0" collapsed="false">
      <c r="B966" s="22" t="s">
        <v>91</v>
      </c>
      <c r="C966" s="26" t="s">
        <v>36</v>
      </c>
      <c r="D966" s="22" t="s">
        <v>45</v>
      </c>
      <c r="F966" s="22"/>
      <c r="G966" s="27"/>
    </row>
    <row r="967" customFormat="false" ht="12.75" hidden="true" customHeight="false" outlineLevel="0" collapsed="false">
      <c r="B967" s="22" t="s">
        <v>91</v>
      </c>
      <c r="C967" s="26" t="s">
        <v>36</v>
      </c>
      <c r="D967" s="22" t="s">
        <v>46</v>
      </c>
      <c r="E967" s="22" t="n">
        <v>70</v>
      </c>
      <c r="F967" s="22" t="n">
        <v>1750</v>
      </c>
      <c r="G967" s="27" t="n">
        <f aca="false">(F967/E967)*1000</f>
        <v>25000</v>
      </c>
    </row>
    <row r="968" customFormat="false" ht="12.75" hidden="true" customHeight="false" outlineLevel="0" collapsed="false">
      <c r="B968" s="22" t="s">
        <v>91</v>
      </c>
      <c r="C968" s="26" t="s">
        <v>47</v>
      </c>
      <c r="D968" s="22" t="s">
        <v>48</v>
      </c>
      <c r="F968" s="22"/>
      <c r="G968" s="27"/>
    </row>
    <row r="969" customFormat="false" ht="12.75" hidden="true" customHeight="false" outlineLevel="0" collapsed="false">
      <c r="B969" s="22" t="s">
        <v>91</v>
      </c>
      <c r="C969" s="26" t="s">
        <v>47</v>
      </c>
      <c r="D969" s="22" t="s">
        <v>49</v>
      </c>
      <c r="F969" s="22"/>
      <c r="G969" s="27"/>
    </row>
    <row r="970" customFormat="false" ht="12.75" hidden="true" customHeight="false" outlineLevel="0" collapsed="false">
      <c r="B970" s="22" t="s">
        <v>91</v>
      </c>
      <c r="C970" s="26" t="s">
        <v>47</v>
      </c>
      <c r="D970" s="22" t="s">
        <v>50</v>
      </c>
      <c r="F970" s="22"/>
      <c r="G970" s="27"/>
    </row>
    <row r="971" customFormat="false" ht="12.75" hidden="true" customHeight="false" outlineLevel="0" collapsed="false">
      <c r="B971" s="22" t="s">
        <v>91</v>
      </c>
      <c r="C971" s="26" t="s">
        <v>47</v>
      </c>
      <c r="D971" s="22" t="s">
        <v>51</v>
      </c>
      <c r="E971" s="22" t="n">
        <v>228</v>
      </c>
      <c r="F971" s="22" t="n">
        <v>398</v>
      </c>
      <c r="G971" s="27" t="n">
        <f aca="false">(F971/E971)*1000</f>
        <v>1745.61403508772</v>
      </c>
    </row>
    <row r="972" customFormat="false" ht="12.75" hidden="true" customHeight="false" outlineLevel="0" collapsed="false">
      <c r="B972" s="22" t="s">
        <v>91</v>
      </c>
      <c r="C972" s="26" t="s">
        <v>52</v>
      </c>
      <c r="D972" s="22" t="s">
        <v>53</v>
      </c>
      <c r="E972" s="22" t="n">
        <v>455</v>
      </c>
      <c r="F972" s="22" t="n">
        <v>20475</v>
      </c>
      <c r="G972" s="27" t="n">
        <f aca="false">(F972/E972)*1000</f>
        <v>45000</v>
      </c>
    </row>
    <row r="973" customFormat="false" ht="12.75" hidden="true" customHeight="false" outlineLevel="0" collapsed="false">
      <c r="B973" s="22" t="s">
        <v>91</v>
      </c>
      <c r="C973" s="26" t="s">
        <v>52</v>
      </c>
      <c r="D973" s="22" t="s">
        <v>54</v>
      </c>
      <c r="E973" s="22" t="n">
        <v>237</v>
      </c>
      <c r="F973" s="22" t="n">
        <v>773</v>
      </c>
      <c r="G973" s="27" t="n">
        <f aca="false">(F973/E973)*1000</f>
        <v>3261.60337552743</v>
      </c>
    </row>
    <row r="974" customFormat="false" ht="12.75" hidden="true" customHeight="false" outlineLevel="0" collapsed="false">
      <c r="B974" s="22" t="s">
        <v>91</v>
      </c>
      <c r="C974" s="26" t="s">
        <v>52</v>
      </c>
      <c r="D974" s="22" t="s">
        <v>55</v>
      </c>
      <c r="F974" s="22"/>
      <c r="G974" s="27"/>
    </row>
    <row r="975" customFormat="false" ht="12.75" hidden="true" customHeight="false" outlineLevel="0" collapsed="false">
      <c r="B975" s="22" t="s">
        <v>91</v>
      </c>
      <c r="C975" s="26" t="s">
        <v>52</v>
      </c>
      <c r="D975" s="22" t="s">
        <v>56</v>
      </c>
      <c r="F975" s="22"/>
      <c r="G975" s="27"/>
    </row>
    <row r="976" customFormat="false" ht="12.75" hidden="true" customHeight="false" outlineLevel="0" collapsed="false">
      <c r="B976" s="22" t="s">
        <v>91</v>
      </c>
      <c r="C976" s="26" t="s">
        <v>57</v>
      </c>
      <c r="D976" s="22" t="s">
        <v>58</v>
      </c>
      <c r="E976" s="22" t="n">
        <v>20</v>
      </c>
      <c r="F976" s="22" t="n">
        <v>40</v>
      </c>
      <c r="G976" s="27" t="n">
        <f aca="false">(F976/E976)*1000</f>
        <v>2000</v>
      </c>
      <c r="K976" s="45"/>
    </row>
    <row r="977" customFormat="false" ht="12.75" hidden="true" customHeight="false" outlineLevel="0" collapsed="false">
      <c r="B977" s="22" t="s">
        <v>91</v>
      </c>
      <c r="C977" s="26" t="s">
        <v>57</v>
      </c>
      <c r="D977" s="22" t="s">
        <v>59</v>
      </c>
      <c r="E977" s="22" t="n">
        <v>3</v>
      </c>
      <c r="F977" s="22" t="n">
        <v>0.009</v>
      </c>
      <c r="G977" s="29" t="n">
        <f aca="false">(F977/E977)*1000</f>
        <v>3</v>
      </c>
    </row>
    <row r="978" customFormat="false" ht="12.75" hidden="true" customHeight="false" outlineLevel="0" collapsed="false">
      <c r="B978" s="22" t="s">
        <v>91</v>
      </c>
      <c r="C978" s="26" t="s">
        <v>57</v>
      </c>
      <c r="D978" s="22" t="s">
        <v>60</v>
      </c>
      <c r="F978" s="22"/>
      <c r="G978" s="27"/>
    </row>
    <row r="979" customFormat="false" ht="12.75" hidden="true" customHeight="false" outlineLevel="0" collapsed="false">
      <c r="B979" s="22" t="s">
        <v>91</v>
      </c>
      <c r="C979" s="26" t="s">
        <v>57</v>
      </c>
      <c r="D979" s="22" t="s">
        <v>61</v>
      </c>
      <c r="F979" s="22"/>
      <c r="G979" s="27"/>
    </row>
    <row r="980" customFormat="false" ht="12.75" hidden="true" customHeight="false" outlineLevel="0" collapsed="false">
      <c r="B980" s="22" t="s">
        <v>91</v>
      </c>
      <c r="C980" s="26" t="s">
        <v>57</v>
      </c>
      <c r="D980" s="22" t="s">
        <v>62</v>
      </c>
      <c r="F980" s="22"/>
      <c r="G980" s="27"/>
    </row>
    <row r="981" customFormat="false" ht="12.75" hidden="true" customHeight="false" outlineLevel="0" collapsed="false">
      <c r="B981" s="22" t="s">
        <v>91</v>
      </c>
      <c r="C981" s="26" t="s">
        <v>57</v>
      </c>
      <c r="D981" s="22" t="s">
        <v>63</v>
      </c>
      <c r="F981" s="22"/>
      <c r="G981" s="27"/>
    </row>
    <row r="982" customFormat="false" ht="12.75" hidden="true" customHeight="false" outlineLevel="0" collapsed="false">
      <c r="B982" s="22" t="s">
        <v>91</v>
      </c>
      <c r="C982" s="26" t="s">
        <v>57</v>
      </c>
      <c r="D982" s="22" t="s">
        <v>57</v>
      </c>
      <c r="E982" s="22" t="n">
        <v>20</v>
      </c>
      <c r="F982" s="22" t="n">
        <v>30</v>
      </c>
      <c r="G982" s="27" t="n">
        <f aca="false">(F982/E982)*1000</f>
        <v>1500</v>
      </c>
    </row>
    <row r="983" customFormat="false" ht="12.75" hidden="false" customHeight="false" outlineLevel="0" collapsed="false">
      <c r="B983" s="22" t="s">
        <v>91</v>
      </c>
      <c r="C983" s="22"/>
      <c r="D983" s="22" t="s">
        <v>64</v>
      </c>
      <c r="E983" s="22" t="n">
        <f aca="false">SUM(E931,E933,E935:E938,E940,E941,E943:E958,E960,E961,E963:E982)</f>
        <v>19056</v>
      </c>
      <c r="F983" s="22" t="n">
        <f aca="false">SUM(F931,F933,F935:F938,F940,F941,F943:F958,F960,F961,F963:F982)</f>
        <v>268552.309</v>
      </c>
      <c r="G983" s="27"/>
    </row>
    <row r="984" customFormat="false" ht="12.75" hidden="true" customHeight="false" outlineLevel="0" collapsed="false">
      <c r="B984" s="22" t="s">
        <v>91</v>
      </c>
      <c r="C984" s="22"/>
      <c r="D984" s="22" t="s">
        <v>65</v>
      </c>
      <c r="E984" s="22" t="n">
        <f aca="false">SUM(E932,E934,E939,E942,E959,E962)</f>
        <v>0</v>
      </c>
      <c r="F984" s="22" t="n">
        <f aca="false">SUM(F932,F934,F939,F942,F959,F962)</f>
        <v>0</v>
      </c>
      <c r="G984" s="27"/>
    </row>
    <row r="985" customFormat="false" ht="12.75" hidden="true" customHeight="false" outlineLevel="0" collapsed="false">
      <c r="B985" s="22" t="s">
        <v>91</v>
      </c>
      <c r="C985" s="22"/>
      <c r="D985" s="22" t="s">
        <v>66</v>
      </c>
      <c r="E985" s="22" t="n">
        <v>9154</v>
      </c>
      <c r="F985" s="22"/>
      <c r="G985" s="27"/>
    </row>
    <row r="986" customFormat="false" ht="12.75" hidden="true" customHeight="false" outlineLevel="0" collapsed="false">
      <c r="B986" s="22" t="s">
        <v>91</v>
      </c>
      <c r="C986" s="22"/>
      <c r="D986" s="22" t="s">
        <v>67</v>
      </c>
      <c r="F986" s="22"/>
      <c r="G986" s="27"/>
    </row>
    <row r="987" s="38" customFormat="true" ht="12.75" hidden="true" customHeight="false" outlineLevel="0" collapsed="false">
      <c r="C987" s="40"/>
      <c r="D987" s="39"/>
      <c r="E987" s="39"/>
      <c r="F987" s="41"/>
      <c r="G987" s="42"/>
      <c r="H987" s="43"/>
      <c r="I987" s="44"/>
      <c r="J987" s="44"/>
      <c r="K987" s="44"/>
      <c r="L987" s="44"/>
      <c r="M987" s="44"/>
      <c r="N987" s="44"/>
      <c r="O987" s="44"/>
      <c r="P987" s="44"/>
      <c r="Q987" s="44"/>
      <c r="R987" s="44"/>
      <c r="S987" s="44"/>
    </row>
    <row r="988" customFormat="false" ht="12.75" hidden="true" customHeight="false" outlineLevel="0" collapsed="false">
      <c r="B988" s="22" t="s">
        <v>73</v>
      </c>
      <c r="C988" s="26"/>
      <c r="D988" s="22" t="s">
        <v>1</v>
      </c>
      <c r="E988" s="22" t="s">
        <v>74</v>
      </c>
      <c r="F988" s="37" t="s">
        <v>75</v>
      </c>
      <c r="G988" s="27" t="s">
        <v>70</v>
      </c>
    </row>
    <row r="989" customFormat="false" ht="12.75" hidden="true" customHeight="false" outlineLevel="0" collapsed="false">
      <c r="B989" s="22" t="s">
        <v>92</v>
      </c>
      <c r="C989" s="26" t="s">
        <v>5</v>
      </c>
      <c r="D989" s="22" t="s">
        <v>6</v>
      </c>
      <c r="E989" s="22" t="n">
        <v>875</v>
      </c>
      <c r="F989" s="22" t="n">
        <v>3430</v>
      </c>
      <c r="G989" s="27" t="n">
        <f aca="false">(F989/E989)*1000</f>
        <v>3920</v>
      </c>
    </row>
    <row r="990" customFormat="false" ht="12.75" hidden="true" customHeight="false" outlineLevel="0" collapsed="false">
      <c r="B990" s="22" t="s">
        <v>92</v>
      </c>
      <c r="C990" s="26" t="s">
        <v>5</v>
      </c>
      <c r="D990" s="22" t="s">
        <v>7</v>
      </c>
      <c r="E990" s="22" t="n">
        <v>70</v>
      </c>
      <c r="F990" s="22" t="n">
        <v>35</v>
      </c>
      <c r="G990" s="27" t="n">
        <f aca="false">(F990/E990)*1000</f>
        <v>500</v>
      </c>
    </row>
    <row r="991" customFormat="false" ht="12.75" hidden="true" customHeight="false" outlineLevel="0" collapsed="false">
      <c r="B991" s="22" t="s">
        <v>92</v>
      </c>
      <c r="C991" s="26" t="s">
        <v>5</v>
      </c>
      <c r="D991" s="22" t="s">
        <v>8</v>
      </c>
      <c r="E991" s="22" t="n">
        <v>676</v>
      </c>
      <c r="F991" s="22" t="n">
        <v>2724</v>
      </c>
      <c r="G991" s="27" t="n">
        <f aca="false">(F991/E991)*1000</f>
        <v>4029.58579881657</v>
      </c>
    </row>
    <row r="992" customFormat="false" ht="12.75" hidden="true" customHeight="false" outlineLevel="0" collapsed="false">
      <c r="B992" s="22" t="s">
        <v>92</v>
      </c>
      <c r="C992" s="26" t="s">
        <v>5</v>
      </c>
      <c r="D992" s="22" t="s">
        <v>9</v>
      </c>
      <c r="F992" s="22"/>
      <c r="G992" s="27"/>
    </row>
    <row r="993" customFormat="false" ht="12.75" hidden="true" customHeight="false" outlineLevel="0" collapsed="false">
      <c r="B993" s="22" t="s">
        <v>92</v>
      </c>
      <c r="C993" s="26" t="s">
        <v>5</v>
      </c>
      <c r="D993" s="22" t="s">
        <v>72</v>
      </c>
      <c r="E993" s="22" t="n">
        <v>2085</v>
      </c>
      <c r="F993" s="22" t="n">
        <v>11259</v>
      </c>
      <c r="G993" s="27" t="n">
        <f aca="false">(F993/E993)*1000</f>
        <v>5400</v>
      </c>
    </row>
    <row r="994" customFormat="false" ht="12.75" hidden="true" customHeight="false" outlineLevel="0" collapsed="false">
      <c r="B994" s="22" t="s">
        <v>92</v>
      </c>
      <c r="C994" s="26" t="s">
        <v>5</v>
      </c>
      <c r="D994" s="22" t="s">
        <v>11</v>
      </c>
      <c r="F994" s="22"/>
      <c r="G994" s="27"/>
    </row>
    <row r="995" customFormat="false" ht="12.75" hidden="true" customHeight="false" outlineLevel="0" collapsed="false">
      <c r="B995" s="22" t="s">
        <v>92</v>
      </c>
      <c r="C995" s="26" t="s">
        <v>5</v>
      </c>
      <c r="D995" s="22" t="s">
        <v>12</v>
      </c>
      <c r="E995" s="22" t="n">
        <v>50</v>
      </c>
      <c r="F995" s="22" t="n">
        <v>125</v>
      </c>
      <c r="G995" s="27" t="n">
        <f aca="false">(F995/E995)*1000</f>
        <v>2500</v>
      </c>
    </row>
    <row r="996" customFormat="false" ht="12.75" hidden="true" customHeight="false" outlineLevel="0" collapsed="false">
      <c r="B996" s="22" t="s">
        <v>92</v>
      </c>
      <c r="C996" s="26" t="s">
        <v>13</v>
      </c>
      <c r="D996" s="22" t="s">
        <v>14</v>
      </c>
      <c r="E996" s="22" t="n">
        <v>18</v>
      </c>
      <c r="F996" s="22" t="n">
        <v>27</v>
      </c>
      <c r="G996" s="27" t="n">
        <f aca="false">(F996/E996)*1000</f>
        <v>1500</v>
      </c>
    </row>
    <row r="997" customFormat="false" ht="12.75" hidden="true" customHeight="false" outlineLevel="0" collapsed="false">
      <c r="B997" s="22" t="s">
        <v>92</v>
      </c>
      <c r="C997" s="26" t="s">
        <v>13</v>
      </c>
      <c r="D997" s="22" t="s">
        <v>15</v>
      </c>
      <c r="F997" s="22"/>
      <c r="G997" s="27"/>
    </row>
    <row r="998" customFormat="false" ht="12.75" hidden="true" customHeight="false" outlineLevel="0" collapsed="false">
      <c r="B998" s="22" t="s">
        <v>92</v>
      </c>
      <c r="C998" s="26" t="s">
        <v>13</v>
      </c>
      <c r="D998" s="22" t="s">
        <v>16</v>
      </c>
      <c r="E998" s="22" t="n">
        <v>120</v>
      </c>
      <c r="F998" s="22" t="n">
        <v>216</v>
      </c>
      <c r="G998" s="27" t="n">
        <f aca="false">(F998/E998)*1000</f>
        <v>1800</v>
      </c>
    </row>
    <row r="999" customFormat="false" ht="12.75" hidden="true" customHeight="false" outlineLevel="0" collapsed="false">
      <c r="B999" s="22" t="s">
        <v>92</v>
      </c>
      <c r="C999" s="26" t="s">
        <v>13</v>
      </c>
      <c r="D999" s="22" t="s">
        <v>17</v>
      </c>
      <c r="E999" s="22" t="n">
        <v>2.5</v>
      </c>
      <c r="F999" s="22" t="n">
        <v>5</v>
      </c>
      <c r="G999" s="27" t="n">
        <f aca="false">(F999/E999)*1000</f>
        <v>2000</v>
      </c>
    </row>
    <row r="1000" customFormat="false" ht="12.75" hidden="true" customHeight="false" outlineLevel="0" collapsed="false">
      <c r="B1000" s="22" t="s">
        <v>92</v>
      </c>
      <c r="C1000" s="26" t="s">
        <v>13</v>
      </c>
      <c r="D1000" s="22" t="s">
        <v>18</v>
      </c>
      <c r="F1000" s="22"/>
      <c r="G1000" s="27"/>
    </row>
    <row r="1001" customFormat="false" ht="12.75" hidden="true" customHeight="false" outlineLevel="0" collapsed="false">
      <c r="B1001" s="22" t="s">
        <v>92</v>
      </c>
      <c r="C1001" s="26" t="s">
        <v>13</v>
      </c>
      <c r="D1001" s="22" t="s">
        <v>19</v>
      </c>
      <c r="E1001" s="22" t="n">
        <v>60</v>
      </c>
      <c r="F1001" s="22" t="n">
        <v>57</v>
      </c>
      <c r="G1001" s="27" t="n">
        <f aca="false">(F1001/E1001)*1000</f>
        <v>950</v>
      </c>
    </row>
    <row r="1002" customFormat="false" ht="12.75" hidden="true" customHeight="false" outlineLevel="0" collapsed="false">
      <c r="B1002" s="22" t="s">
        <v>92</v>
      </c>
      <c r="C1002" s="26" t="s">
        <v>20</v>
      </c>
      <c r="D1002" s="22" t="s">
        <v>21</v>
      </c>
      <c r="E1002" s="22" t="n">
        <v>80</v>
      </c>
      <c r="F1002" s="22" t="n">
        <v>2800</v>
      </c>
      <c r="G1002" s="27" t="n">
        <f aca="false">(F1002/E1002)*1000</f>
        <v>35000</v>
      </c>
    </row>
    <row r="1003" customFormat="false" ht="12.75" hidden="true" customHeight="false" outlineLevel="0" collapsed="false">
      <c r="B1003" s="22" t="s">
        <v>92</v>
      </c>
      <c r="C1003" s="26" t="s">
        <v>20</v>
      </c>
      <c r="D1003" s="22" t="s">
        <v>22</v>
      </c>
      <c r="E1003" s="22" t="n">
        <v>1.6</v>
      </c>
      <c r="F1003" s="22" t="n">
        <v>36</v>
      </c>
      <c r="G1003" s="27" t="n">
        <f aca="false">(F1003/E1003)*1000</f>
        <v>22500</v>
      </c>
      <c r="J1003" s="46"/>
    </row>
    <row r="1004" customFormat="false" ht="12.75" hidden="true" customHeight="false" outlineLevel="0" collapsed="false">
      <c r="B1004" s="22" t="s">
        <v>92</v>
      </c>
      <c r="C1004" s="26" t="s">
        <v>20</v>
      </c>
      <c r="D1004" s="22" t="s">
        <v>23</v>
      </c>
      <c r="F1004" s="22"/>
      <c r="G1004" s="27"/>
    </row>
    <row r="1005" customFormat="false" ht="12.75" hidden="true" customHeight="false" outlineLevel="0" collapsed="false">
      <c r="B1005" s="22" t="s">
        <v>92</v>
      </c>
      <c r="C1005" s="26" t="s">
        <v>20</v>
      </c>
      <c r="D1005" s="22" t="s">
        <v>24</v>
      </c>
      <c r="E1005" s="22" t="n">
        <v>2</v>
      </c>
      <c r="F1005" s="22" t="n">
        <v>44</v>
      </c>
      <c r="G1005" s="27" t="n">
        <f aca="false">(F1005/E1005)*1000</f>
        <v>22000</v>
      </c>
    </row>
    <row r="1006" customFormat="false" ht="12.75" hidden="true" customHeight="false" outlineLevel="0" collapsed="false">
      <c r="B1006" s="22" t="s">
        <v>92</v>
      </c>
      <c r="C1006" s="26" t="s">
        <v>20</v>
      </c>
      <c r="D1006" s="22" t="s">
        <v>25</v>
      </c>
      <c r="F1006" s="22"/>
      <c r="G1006" s="27"/>
    </row>
    <row r="1007" customFormat="false" ht="12.75" hidden="true" customHeight="false" outlineLevel="0" collapsed="false">
      <c r="B1007" s="22" t="s">
        <v>92</v>
      </c>
      <c r="C1007" s="26" t="s">
        <v>26</v>
      </c>
      <c r="D1007" s="22" t="s">
        <v>27</v>
      </c>
      <c r="E1007" s="22" t="n">
        <v>100</v>
      </c>
      <c r="F1007" s="22" t="n">
        <v>2500</v>
      </c>
      <c r="G1007" s="27" t="n">
        <f aca="false">(F1007/E1007)*1000</f>
        <v>25000</v>
      </c>
    </row>
    <row r="1008" customFormat="false" ht="12.75" hidden="true" customHeight="false" outlineLevel="0" collapsed="false">
      <c r="B1008" s="22" t="s">
        <v>92</v>
      </c>
      <c r="C1008" s="26" t="s">
        <v>26</v>
      </c>
      <c r="D1008" s="22" t="s">
        <v>28</v>
      </c>
      <c r="E1008" s="22" t="n">
        <v>45</v>
      </c>
      <c r="F1008" s="22" t="n">
        <v>2520</v>
      </c>
      <c r="G1008" s="27" t="n">
        <f aca="false">(F1008/E1008)*1000</f>
        <v>56000</v>
      </c>
    </row>
    <row r="1009" customFormat="false" ht="12.75" hidden="true" customHeight="false" outlineLevel="0" collapsed="false">
      <c r="B1009" s="22" t="s">
        <v>92</v>
      </c>
      <c r="C1009" s="26" t="s">
        <v>26</v>
      </c>
      <c r="D1009" s="22" t="s">
        <v>29</v>
      </c>
      <c r="F1009" s="22"/>
      <c r="G1009" s="27"/>
    </row>
    <row r="1010" customFormat="false" ht="12.75" hidden="true" customHeight="false" outlineLevel="0" collapsed="false">
      <c r="B1010" s="22" t="s">
        <v>92</v>
      </c>
      <c r="C1010" s="26" t="s">
        <v>26</v>
      </c>
      <c r="D1010" s="22" t="s">
        <v>30</v>
      </c>
      <c r="F1010" s="22"/>
      <c r="G1010" s="27"/>
    </row>
    <row r="1011" customFormat="false" ht="12.75" hidden="true" customHeight="false" outlineLevel="0" collapsed="false">
      <c r="B1011" s="22" t="s">
        <v>92</v>
      </c>
      <c r="C1011" s="26" t="s">
        <v>26</v>
      </c>
      <c r="D1011" s="22" t="s">
        <v>31</v>
      </c>
      <c r="F1011" s="22"/>
      <c r="G1011" s="27"/>
    </row>
    <row r="1012" customFormat="false" ht="12.75" hidden="true" customHeight="false" outlineLevel="0" collapsed="false">
      <c r="B1012" s="22" t="s">
        <v>92</v>
      </c>
      <c r="C1012" s="26" t="s">
        <v>26</v>
      </c>
      <c r="D1012" s="22" t="s">
        <v>32</v>
      </c>
      <c r="F1012" s="22"/>
      <c r="G1012" s="27"/>
      <c r="J1012" s="46"/>
    </row>
    <row r="1013" customFormat="false" ht="12.75" hidden="true" customHeight="false" outlineLevel="0" collapsed="false">
      <c r="B1013" s="22" t="s">
        <v>92</v>
      </c>
      <c r="C1013" s="26" t="s">
        <v>26</v>
      </c>
      <c r="D1013" s="22" t="s">
        <v>33</v>
      </c>
      <c r="F1013" s="22"/>
      <c r="G1013" s="27"/>
    </row>
    <row r="1014" customFormat="false" ht="12.75" hidden="true" customHeight="false" outlineLevel="0" collapsed="false">
      <c r="B1014" s="22" t="s">
        <v>92</v>
      </c>
      <c r="C1014" s="26" t="s">
        <v>26</v>
      </c>
      <c r="D1014" s="22" t="s">
        <v>34</v>
      </c>
      <c r="E1014" s="22" t="n">
        <v>3</v>
      </c>
      <c r="F1014" s="22" t="n">
        <v>75</v>
      </c>
      <c r="G1014" s="27" t="n">
        <f aca="false">(F1014/E1014)*1000</f>
        <v>25000</v>
      </c>
    </row>
    <row r="1015" customFormat="false" ht="12.75" hidden="true" customHeight="false" outlineLevel="0" collapsed="false">
      <c r="B1015" s="22" t="s">
        <v>92</v>
      </c>
      <c r="C1015" s="26" t="s">
        <v>26</v>
      </c>
      <c r="D1015" s="22" t="s">
        <v>35</v>
      </c>
      <c r="E1015" s="22" t="n">
        <v>2</v>
      </c>
      <c r="F1015" s="22" t="n">
        <v>56</v>
      </c>
      <c r="G1015" s="27" t="n">
        <f aca="false">(F1015/E1015)*1000</f>
        <v>28000</v>
      </c>
    </row>
    <row r="1016" customFormat="false" ht="12.75" hidden="true" customHeight="false" outlineLevel="0" collapsed="false">
      <c r="B1016" s="22" t="s">
        <v>92</v>
      </c>
      <c r="C1016" s="26" t="s">
        <v>36</v>
      </c>
      <c r="D1016" s="22" t="s">
        <v>37</v>
      </c>
      <c r="E1016" s="22" t="n">
        <v>350</v>
      </c>
      <c r="F1016" s="22" t="n">
        <v>3360</v>
      </c>
      <c r="G1016" s="27" t="n">
        <f aca="false">(F1016/E1016)*1000</f>
        <v>9600</v>
      </c>
    </row>
    <row r="1017" customFormat="false" ht="12.75" hidden="true" customHeight="false" outlineLevel="0" collapsed="false">
      <c r="B1017" s="22" t="s">
        <v>92</v>
      </c>
      <c r="C1017" s="26" t="s">
        <v>36</v>
      </c>
      <c r="D1017" s="22" t="s">
        <v>38</v>
      </c>
      <c r="F1017" s="22"/>
      <c r="G1017" s="27"/>
    </row>
    <row r="1018" customFormat="false" ht="12.75" hidden="true" customHeight="false" outlineLevel="0" collapsed="false">
      <c r="B1018" s="22" t="s">
        <v>92</v>
      </c>
      <c r="C1018" s="26" t="s">
        <v>36</v>
      </c>
      <c r="D1018" s="22" t="s">
        <v>39</v>
      </c>
      <c r="E1018" s="22" t="n">
        <v>154</v>
      </c>
      <c r="F1018" s="22" t="n">
        <v>5390</v>
      </c>
      <c r="G1018" s="27" t="n">
        <f aca="false">(F1018/E1018)*1000</f>
        <v>35000</v>
      </c>
    </row>
    <row r="1019" customFormat="false" ht="12.75" hidden="true" customHeight="false" outlineLevel="0" collapsed="false">
      <c r="B1019" s="22" t="s">
        <v>92</v>
      </c>
      <c r="C1019" s="26" t="s">
        <v>36</v>
      </c>
      <c r="D1019" s="22" t="s">
        <v>40</v>
      </c>
      <c r="F1019" s="22"/>
      <c r="G1019" s="27"/>
    </row>
    <row r="1020" customFormat="false" ht="12.75" hidden="true" customHeight="false" outlineLevel="0" collapsed="false">
      <c r="B1020" s="22" t="s">
        <v>92</v>
      </c>
      <c r="C1020" s="26" t="s">
        <v>36</v>
      </c>
      <c r="D1020" s="22" t="s">
        <v>41</v>
      </c>
      <c r="F1020" s="22"/>
      <c r="G1020" s="27"/>
    </row>
    <row r="1021" customFormat="false" ht="12.75" hidden="true" customHeight="false" outlineLevel="0" collapsed="false">
      <c r="B1021" s="22" t="s">
        <v>92</v>
      </c>
      <c r="C1021" s="26" t="s">
        <v>36</v>
      </c>
      <c r="D1021" s="22" t="s">
        <v>42</v>
      </c>
      <c r="E1021" s="22" t="n">
        <v>5</v>
      </c>
      <c r="F1021" s="22" t="n">
        <v>200</v>
      </c>
      <c r="G1021" s="27" t="n">
        <f aca="false">(F1021/E1021)*1000</f>
        <v>40000</v>
      </c>
      <c r="J1021" s="46"/>
    </row>
    <row r="1022" customFormat="false" ht="12.75" hidden="true" customHeight="false" outlineLevel="0" collapsed="false">
      <c r="B1022" s="22" t="s">
        <v>92</v>
      </c>
      <c r="C1022" s="26" t="s">
        <v>36</v>
      </c>
      <c r="D1022" s="22" t="s">
        <v>43</v>
      </c>
      <c r="F1022" s="22"/>
      <c r="G1022" s="27"/>
    </row>
    <row r="1023" customFormat="false" ht="12.75" hidden="true" customHeight="false" outlineLevel="0" collapsed="false">
      <c r="B1023" s="22" t="s">
        <v>92</v>
      </c>
      <c r="C1023" s="26" t="s">
        <v>36</v>
      </c>
      <c r="D1023" s="22" t="s">
        <v>44</v>
      </c>
      <c r="E1023" s="22" t="n">
        <v>15</v>
      </c>
      <c r="F1023" s="22" t="n">
        <v>540</v>
      </c>
      <c r="G1023" s="27" t="n">
        <f aca="false">(F1023/E1023)*1000</f>
        <v>36000</v>
      </c>
    </row>
    <row r="1024" customFormat="false" ht="12.75" hidden="true" customHeight="false" outlineLevel="0" collapsed="false">
      <c r="B1024" s="22" t="s">
        <v>92</v>
      </c>
      <c r="C1024" s="26" t="s">
        <v>36</v>
      </c>
      <c r="D1024" s="22" t="s">
        <v>45</v>
      </c>
      <c r="E1024" s="22" t="n">
        <v>2</v>
      </c>
      <c r="F1024" s="22" t="n">
        <v>50</v>
      </c>
      <c r="G1024" s="27" t="n">
        <f aca="false">(F1024/E1024)*1000</f>
        <v>25000</v>
      </c>
    </row>
    <row r="1025" customFormat="false" ht="12.75" hidden="true" customHeight="false" outlineLevel="0" collapsed="false">
      <c r="B1025" s="22" t="s">
        <v>92</v>
      </c>
      <c r="C1025" s="26" t="s">
        <v>36</v>
      </c>
      <c r="D1025" s="22" t="s">
        <v>46</v>
      </c>
      <c r="E1025" s="22" t="n">
        <v>10</v>
      </c>
      <c r="F1025" s="22" t="n">
        <v>150</v>
      </c>
      <c r="G1025" s="27" t="n">
        <f aca="false">(F1025/E1025)*1000</f>
        <v>15000</v>
      </c>
    </row>
    <row r="1026" customFormat="false" ht="12.75" hidden="true" customHeight="false" outlineLevel="0" collapsed="false">
      <c r="B1026" s="22" t="s">
        <v>92</v>
      </c>
      <c r="C1026" s="26" t="s">
        <v>47</v>
      </c>
      <c r="D1026" s="22" t="s">
        <v>48</v>
      </c>
      <c r="E1026" s="22" t="n">
        <v>10</v>
      </c>
      <c r="F1026" s="22" t="n">
        <v>18.5</v>
      </c>
      <c r="G1026" s="27" t="n">
        <f aca="false">(F1026/E1026)*1000</f>
        <v>1850</v>
      </c>
    </row>
    <row r="1027" customFormat="false" ht="12.75" hidden="true" customHeight="false" outlineLevel="0" collapsed="false">
      <c r="B1027" s="22" t="s">
        <v>92</v>
      </c>
      <c r="C1027" s="26" t="s">
        <v>47</v>
      </c>
      <c r="D1027" s="22" t="s">
        <v>49</v>
      </c>
      <c r="E1027" s="22" t="n">
        <v>2</v>
      </c>
      <c r="F1027" s="22" t="n">
        <v>1.6</v>
      </c>
      <c r="G1027" s="27" t="n">
        <f aca="false">(F1027/E1027)*1000</f>
        <v>800</v>
      </c>
    </row>
    <row r="1028" customFormat="false" ht="12.75" hidden="true" customHeight="false" outlineLevel="0" collapsed="false">
      <c r="B1028" s="22" t="s">
        <v>92</v>
      </c>
      <c r="C1028" s="26" t="s">
        <v>47</v>
      </c>
      <c r="D1028" s="22" t="s">
        <v>50</v>
      </c>
      <c r="F1028" s="22"/>
      <c r="G1028" s="27"/>
    </row>
    <row r="1029" customFormat="false" ht="12.75" hidden="true" customHeight="false" outlineLevel="0" collapsed="false">
      <c r="B1029" s="22" t="s">
        <v>92</v>
      </c>
      <c r="C1029" s="26" t="s">
        <v>47</v>
      </c>
      <c r="D1029" s="22" t="s">
        <v>51</v>
      </c>
      <c r="E1029" s="22" t="n">
        <v>40</v>
      </c>
      <c r="F1029" s="22" t="n">
        <v>33</v>
      </c>
      <c r="G1029" s="27" t="n">
        <f aca="false">(F1029/E1029)*1000</f>
        <v>825</v>
      </c>
    </row>
    <row r="1030" customFormat="false" ht="12.75" hidden="true" customHeight="false" outlineLevel="0" collapsed="false">
      <c r="B1030" s="22" t="s">
        <v>92</v>
      </c>
      <c r="C1030" s="26" t="s">
        <v>52</v>
      </c>
      <c r="D1030" s="22" t="s">
        <v>53</v>
      </c>
      <c r="E1030" s="22" t="n">
        <v>4</v>
      </c>
      <c r="F1030" s="22" t="n">
        <v>120</v>
      </c>
      <c r="G1030" s="27" t="n">
        <f aca="false">(F1030/E1030)*1000</f>
        <v>30000</v>
      </c>
      <c r="J1030" s="46"/>
    </row>
    <row r="1031" customFormat="false" ht="12.75" hidden="true" customHeight="false" outlineLevel="0" collapsed="false">
      <c r="B1031" s="22" t="s">
        <v>92</v>
      </c>
      <c r="C1031" s="26" t="s">
        <v>52</v>
      </c>
      <c r="D1031" s="22" t="s">
        <v>54</v>
      </c>
      <c r="F1031" s="22"/>
      <c r="G1031" s="27"/>
    </row>
    <row r="1032" customFormat="false" ht="12.75" hidden="true" customHeight="false" outlineLevel="0" collapsed="false">
      <c r="B1032" s="22" t="s">
        <v>92</v>
      </c>
      <c r="C1032" s="26" t="s">
        <v>52</v>
      </c>
      <c r="D1032" s="22" t="s">
        <v>55</v>
      </c>
      <c r="F1032" s="22"/>
      <c r="G1032" s="27"/>
      <c r="K1032" s="45"/>
    </row>
    <row r="1033" customFormat="false" ht="12.75" hidden="true" customHeight="false" outlineLevel="0" collapsed="false">
      <c r="B1033" s="22" t="s">
        <v>92</v>
      </c>
      <c r="C1033" s="26" t="s">
        <v>52</v>
      </c>
      <c r="D1033" s="22" t="s">
        <v>56</v>
      </c>
      <c r="F1033" s="22"/>
      <c r="G1033" s="27"/>
    </row>
    <row r="1034" customFormat="false" ht="12.75" hidden="true" customHeight="false" outlineLevel="0" collapsed="false">
      <c r="B1034" s="22" t="s">
        <v>92</v>
      </c>
      <c r="C1034" s="26" t="s">
        <v>57</v>
      </c>
      <c r="D1034" s="22" t="s">
        <v>58</v>
      </c>
      <c r="E1034" s="22" t="n">
        <v>55</v>
      </c>
      <c r="F1034" s="22" t="n">
        <v>154</v>
      </c>
      <c r="G1034" s="27" t="n">
        <f aca="false">(F1034/E1034)*1000</f>
        <v>2800</v>
      </c>
    </row>
    <row r="1035" customFormat="false" ht="12.75" hidden="true" customHeight="false" outlineLevel="0" collapsed="false">
      <c r="B1035" s="22" t="s">
        <v>92</v>
      </c>
      <c r="C1035" s="26" t="s">
        <v>57</v>
      </c>
      <c r="D1035" s="22" t="s">
        <v>59</v>
      </c>
      <c r="F1035" s="22"/>
      <c r="G1035" s="29"/>
    </row>
    <row r="1036" customFormat="false" ht="12.75" hidden="true" customHeight="false" outlineLevel="0" collapsed="false">
      <c r="B1036" s="22" t="s">
        <v>92</v>
      </c>
      <c r="C1036" s="26" t="s">
        <v>57</v>
      </c>
      <c r="D1036" s="22" t="s">
        <v>60</v>
      </c>
      <c r="F1036" s="22"/>
      <c r="G1036" s="27"/>
    </row>
    <row r="1037" customFormat="false" ht="12.75" hidden="true" customHeight="false" outlineLevel="0" collapsed="false">
      <c r="B1037" s="22" t="s">
        <v>92</v>
      </c>
      <c r="C1037" s="26" t="s">
        <v>57</v>
      </c>
      <c r="D1037" s="22" t="s">
        <v>61</v>
      </c>
      <c r="F1037" s="22"/>
      <c r="G1037" s="27"/>
    </row>
    <row r="1038" customFormat="false" ht="12.75" hidden="true" customHeight="false" outlineLevel="0" collapsed="false">
      <c r="B1038" s="22" t="s">
        <v>92</v>
      </c>
      <c r="C1038" s="26" t="s">
        <v>57</v>
      </c>
      <c r="D1038" s="22" t="s">
        <v>62</v>
      </c>
      <c r="F1038" s="22"/>
      <c r="G1038" s="27"/>
    </row>
    <row r="1039" customFormat="false" ht="12.75" hidden="true" customHeight="false" outlineLevel="0" collapsed="false">
      <c r="B1039" s="22" t="s">
        <v>92</v>
      </c>
      <c r="C1039" s="26" t="s">
        <v>57</v>
      </c>
      <c r="D1039" s="22" t="s">
        <v>63</v>
      </c>
      <c r="F1039" s="22"/>
      <c r="G1039" s="27"/>
    </row>
    <row r="1040" customFormat="false" ht="12.75" hidden="true" customHeight="false" outlineLevel="0" collapsed="false">
      <c r="B1040" s="22" t="s">
        <v>92</v>
      </c>
      <c r="C1040" s="26" t="s">
        <v>57</v>
      </c>
      <c r="D1040" s="22" t="s">
        <v>57</v>
      </c>
      <c r="F1040" s="22" t="s">
        <v>93</v>
      </c>
      <c r="G1040" s="27"/>
    </row>
    <row r="1041" customFormat="false" ht="12.75" hidden="false" customHeight="false" outlineLevel="0" collapsed="false">
      <c r="B1041" s="22" t="s">
        <v>92</v>
      </c>
      <c r="C1041" s="22"/>
      <c r="D1041" s="22" t="s">
        <v>64</v>
      </c>
      <c r="E1041" s="22" t="n">
        <f aca="false">SUM(E989,E991,E993:E996,E998,E999,E1001:E1016,E1018,E1019,E1021:E1040)</f>
        <v>4767.1</v>
      </c>
      <c r="F1041" s="22" t="n">
        <f aca="false">SUM(F989,F991,F993:F996,F998,F999,F1001:F1016,F1018,F1019,F1021:F1040)</f>
        <v>35891.1</v>
      </c>
      <c r="G1041" s="27"/>
    </row>
    <row r="1042" customFormat="false" ht="12.75" hidden="true" customHeight="false" outlineLevel="0" collapsed="false">
      <c r="B1042" s="22" t="s">
        <v>92</v>
      </c>
      <c r="C1042" s="22"/>
      <c r="D1042" s="22" t="s">
        <v>65</v>
      </c>
      <c r="E1042" s="22" t="n">
        <f aca="false">SUM(E990,E992,E997,E1000,E1017,E1020)</f>
        <v>70</v>
      </c>
      <c r="F1042" s="22" t="n">
        <f aca="false">SUM(F990,F992,F997,F1000,F1017,F1020)</f>
        <v>35</v>
      </c>
      <c r="G1042" s="27"/>
    </row>
    <row r="1043" customFormat="false" ht="12.75" hidden="true" customHeight="false" outlineLevel="0" collapsed="false">
      <c r="B1043" s="22" t="s">
        <v>92</v>
      </c>
      <c r="C1043" s="22"/>
      <c r="D1043" s="22" t="s">
        <v>66</v>
      </c>
      <c r="E1043" s="22" t="n">
        <v>2287</v>
      </c>
      <c r="F1043" s="22"/>
      <c r="G1043" s="27"/>
    </row>
    <row r="1044" customFormat="false" ht="12.75" hidden="true" customHeight="false" outlineLevel="0" collapsed="false">
      <c r="B1044" s="22" t="s">
        <v>92</v>
      </c>
      <c r="C1044" s="22"/>
      <c r="D1044" s="22" t="s">
        <v>67</v>
      </c>
      <c r="E1044" s="22" t="n">
        <v>360</v>
      </c>
      <c r="F1044" s="22"/>
      <c r="G1044" s="27"/>
    </row>
    <row r="1045" s="38" customFormat="true" ht="12.75" hidden="true" customHeight="false" outlineLevel="0" collapsed="false">
      <c r="C1045" s="40"/>
      <c r="D1045" s="39"/>
      <c r="E1045" s="39"/>
      <c r="F1045" s="41"/>
      <c r="G1045" s="42"/>
      <c r="H1045" s="43"/>
      <c r="I1045" s="44"/>
      <c r="J1045" s="44"/>
      <c r="K1045" s="44"/>
      <c r="L1045" s="44"/>
      <c r="M1045" s="44"/>
      <c r="N1045" s="44"/>
      <c r="O1045" s="44"/>
      <c r="P1045" s="44"/>
      <c r="Q1045" s="44"/>
      <c r="R1045" s="44"/>
      <c r="S1045" s="44"/>
    </row>
    <row r="1046" customFormat="false" ht="12.75" hidden="true" customHeight="false" outlineLevel="0" collapsed="false">
      <c r="B1046" s="22" t="s">
        <v>73</v>
      </c>
      <c r="C1046" s="26"/>
      <c r="D1046" s="22" t="s">
        <v>1</v>
      </c>
      <c r="E1046" s="22" t="s">
        <v>74</v>
      </c>
      <c r="F1046" s="37" t="s">
        <v>75</v>
      </c>
      <c r="G1046" s="27" t="s">
        <v>70</v>
      </c>
    </row>
    <row r="1047" customFormat="false" ht="12.75" hidden="true" customHeight="false" outlineLevel="0" collapsed="false">
      <c r="B1047" s="22" t="s">
        <v>94</v>
      </c>
      <c r="C1047" s="26" t="s">
        <v>5</v>
      </c>
      <c r="D1047" s="22" t="s">
        <v>6</v>
      </c>
      <c r="E1047" s="22" t="n">
        <v>3514</v>
      </c>
      <c r="F1047" s="22" t="n">
        <v>17043</v>
      </c>
      <c r="G1047" s="27" t="n">
        <f aca="false">(F1047/E1047)*1000</f>
        <v>4850.02845759818</v>
      </c>
    </row>
    <row r="1048" customFormat="false" ht="12.75" hidden="true" customHeight="false" outlineLevel="0" collapsed="false">
      <c r="B1048" s="22" t="s">
        <v>94</v>
      </c>
      <c r="C1048" s="26" t="s">
        <v>5</v>
      </c>
      <c r="D1048" s="22" t="s">
        <v>7</v>
      </c>
      <c r="F1048" s="22"/>
      <c r="G1048" s="27"/>
    </row>
    <row r="1049" customFormat="false" ht="12.75" hidden="true" customHeight="false" outlineLevel="0" collapsed="false">
      <c r="B1049" s="22" t="s">
        <v>94</v>
      </c>
      <c r="C1049" s="26" t="s">
        <v>5</v>
      </c>
      <c r="D1049" s="22" t="s">
        <v>8</v>
      </c>
      <c r="E1049" s="22" t="n">
        <v>4360</v>
      </c>
      <c r="F1049" s="22" t="n">
        <v>21146</v>
      </c>
      <c r="G1049" s="27" t="n">
        <f aca="false">(F1049/E1049)*1000</f>
        <v>4850</v>
      </c>
    </row>
    <row r="1050" customFormat="false" ht="12.75" hidden="true" customHeight="false" outlineLevel="0" collapsed="false">
      <c r="B1050" s="22" t="s">
        <v>94</v>
      </c>
      <c r="C1050" s="26" t="s">
        <v>5</v>
      </c>
      <c r="D1050" s="22" t="s">
        <v>9</v>
      </c>
      <c r="F1050" s="22"/>
      <c r="G1050" s="27"/>
    </row>
    <row r="1051" customFormat="false" ht="12.75" hidden="true" customHeight="false" outlineLevel="0" collapsed="false">
      <c r="B1051" s="22" t="s">
        <v>94</v>
      </c>
      <c r="C1051" s="26" t="s">
        <v>5</v>
      </c>
      <c r="D1051" s="22" t="s">
        <v>72</v>
      </c>
      <c r="E1051" s="22" t="n">
        <v>4500</v>
      </c>
      <c r="F1051" s="22" t="n">
        <v>23400</v>
      </c>
      <c r="G1051" s="27" t="n">
        <f aca="false">(F1051/E1051)*1000</f>
        <v>5200</v>
      </c>
    </row>
    <row r="1052" customFormat="false" ht="12.75" hidden="true" customHeight="false" outlineLevel="0" collapsed="false">
      <c r="B1052" s="22" t="s">
        <v>94</v>
      </c>
      <c r="C1052" s="26" t="s">
        <v>5</v>
      </c>
      <c r="D1052" s="22" t="s">
        <v>11</v>
      </c>
      <c r="E1052" s="22" t="n">
        <v>8</v>
      </c>
      <c r="F1052" s="22" t="n">
        <v>44</v>
      </c>
      <c r="G1052" s="27" t="n">
        <f aca="false">(F1052/E1052)*1000</f>
        <v>5500</v>
      </c>
    </row>
    <row r="1053" customFormat="false" ht="12.75" hidden="true" customHeight="false" outlineLevel="0" collapsed="false">
      <c r="B1053" s="22" t="s">
        <v>94</v>
      </c>
      <c r="C1053" s="26" t="s">
        <v>5</v>
      </c>
      <c r="D1053" s="22" t="s">
        <v>12</v>
      </c>
      <c r="E1053" s="22" t="n">
        <v>600</v>
      </c>
      <c r="F1053" s="22" t="n">
        <v>1980</v>
      </c>
      <c r="G1053" s="27" t="n">
        <f aca="false">(F1053/E1053)*1000</f>
        <v>3300</v>
      </c>
    </row>
    <row r="1054" customFormat="false" ht="12.75" hidden="true" customHeight="false" outlineLevel="0" collapsed="false">
      <c r="B1054" s="22" t="s">
        <v>94</v>
      </c>
      <c r="C1054" s="26" t="s">
        <v>13</v>
      </c>
      <c r="D1054" s="22" t="s">
        <v>14</v>
      </c>
      <c r="E1054" s="22" t="n">
        <v>35</v>
      </c>
      <c r="F1054" s="22" t="n">
        <v>56</v>
      </c>
      <c r="G1054" s="27" t="n">
        <f aca="false">(F1054/E1054)*1000</f>
        <v>1600</v>
      </c>
    </row>
    <row r="1055" customFormat="false" ht="12.75" hidden="true" customHeight="false" outlineLevel="0" collapsed="false">
      <c r="B1055" s="22" t="s">
        <v>94</v>
      </c>
      <c r="C1055" s="26" t="s">
        <v>13</v>
      </c>
      <c r="D1055" s="22" t="s">
        <v>15</v>
      </c>
      <c r="F1055" s="22"/>
      <c r="G1055" s="27"/>
    </row>
    <row r="1056" customFormat="false" ht="12.75" hidden="true" customHeight="false" outlineLevel="0" collapsed="false">
      <c r="B1056" s="22" t="s">
        <v>94</v>
      </c>
      <c r="C1056" s="26" t="s">
        <v>13</v>
      </c>
      <c r="D1056" s="22" t="s">
        <v>16</v>
      </c>
      <c r="E1056" s="22" t="n">
        <v>75</v>
      </c>
      <c r="F1056" s="22" t="n">
        <v>135</v>
      </c>
      <c r="G1056" s="27" t="n">
        <f aca="false">(F1056/E1056)*1000</f>
        <v>1800</v>
      </c>
    </row>
    <row r="1057" customFormat="false" ht="12.75" hidden="true" customHeight="false" outlineLevel="0" collapsed="false">
      <c r="B1057" s="22" t="s">
        <v>94</v>
      </c>
      <c r="C1057" s="26" t="s">
        <v>13</v>
      </c>
      <c r="D1057" s="22" t="s">
        <v>17</v>
      </c>
      <c r="E1057" s="22" t="n">
        <v>4</v>
      </c>
      <c r="F1057" s="22" t="n">
        <v>6</v>
      </c>
      <c r="G1057" s="27" t="n">
        <f aca="false">(F1057/E1057)*1000</f>
        <v>1500</v>
      </c>
    </row>
    <row r="1058" customFormat="false" ht="12.75" hidden="true" customHeight="false" outlineLevel="0" collapsed="false">
      <c r="B1058" s="22" t="s">
        <v>94</v>
      </c>
      <c r="C1058" s="26" t="s">
        <v>13</v>
      </c>
      <c r="D1058" s="22" t="s">
        <v>18</v>
      </c>
      <c r="F1058" s="22"/>
      <c r="G1058" s="27"/>
    </row>
    <row r="1059" customFormat="false" ht="12.75" hidden="true" customHeight="false" outlineLevel="0" collapsed="false">
      <c r="B1059" s="22" t="s">
        <v>94</v>
      </c>
      <c r="C1059" s="26" t="s">
        <v>13</v>
      </c>
      <c r="D1059" s="22" t="s">
        <v>19</v>
      </c>
      <c r="E1059" s="22" t="n">
        <v>150</v>
      </c>
      <c r="F1059" s="22" t="n">
        <v>147</v>
      </c>
      <c r="G1059" s="27" t="n">
        <f aca="false">(F1059/E1059)*1000</f>
        <v>980</v>
      </c>
    </row>
    <row r="1060" customFormat="false" ht="12.75" hidden="true" customHeight="false" outlineLevel="0" collapsed="false">
      <c r="B1060" s="22" t="s">
        <v>94</v>
      </c>
      <c r="C1060" s="26" t="s">
        <v>20</v>
      </c>
      <c r="D1060" s="22" t="s">
        <v>21</v>
      </c>
      <c r="E1060" s="22" t="n">
        <v>50</v>
      </c>
      <c r="F1060" s="22" t="n">
        <v>1300</v>
      </c>
      <c r="G1060" s="27" t="n">
        <f aca="false">(F1060/E1060)*1000</f>
        <v>26000</v>
      </c>
      <c r="J1060" s="46"/>
    </row>
    <row r="1061" customFormat="false" ht="12.75" hidden="true" customHeight="false" outlineLevel="0" collapsed="false">
      <c r="B1061" s="22" t="s">
        <v>94</v>
      </c>
      <c r="C1061" s="26" t="s">
        <v>20</v>
      </c>
      <c r="D1061" s="22" t="s">
        <v>22</v>
      </c>
      <c r="E1061" s="22" t="n">
        <v>5</v>
      </c>
      <c r="F1061" s="22" t="n">
        <v>108</v>
      </c>
      <c r="G1061" s="27" t="n">
        <f aca="false">(F1061/E1061)*1000</f>
        <v>21600</v>
      </c>
    </row>
    <row r="1062" customFormat="false" ht="12.75" hidden="true" customHeight="false" outlineLevel="0" collapsed="false">
      <c r="B1062" s="22" t="s">
        <v>94</v>
      </c>
      <c r="C1062" s="26" t="s">
        <v>20</v>
      </c>
      <c r="D1062" s="22" t="s">
        <v>23</v>
      </c>
      <c r="E1062" s="22" t="n">
        <v>4</v>
      </c>
      <c r="F1062" s="22" t="n">
        <v>112</v>
      </c>
      <c r="G1062" s="27" t="n">
        <f aca="false">(F1062/E1062)*1000</f>
        <v>28000</v>
      </c>
    </row>
    <row r="1063" customFormat="false" ht="12.75" hidden="true" customHeight="false" outlineLevel="0" collapsed="false">
      <c r="B1063" s="22" t="s">
        <v>94</v>
      </c>
      <c r="C1063" s="26" t="s">
        <v>20</v>
      </c>
      <c r="D1063" s="22" t="s">
        <v>24</v>
      </c>
      <c r="E1063" s="22" t="n">
        <v>19</v>
      </c>
      <c r="F1063" s="22" t="n">
        <v>665</v>
      </c>
      <c r="G1063" s="27" t="n">
        <f aca="false">(F1063/E1063)*1000</f>
        <v>35000</v>
      </c>
    </row>
    <row r="1064" customFormat="false" ht="12.75" hidden="true" customHeight="false" outlineLevel="0" collapsed="false">
      <c r="B1064" s="22" t="s">
        <v>94</v>
      </c>
      <c r="C1064" s="26" t="s">
        <v>20</v>
      </c>
      <c r="D1064" s="22" t="s">
        <v>25</v>
      </c>
      <c r="F1064" s="22"/>
      <c r="G1064" s="27"/>
    </row>
    <row r="1065" customFormat="false" ht="12.75" hidden="true" customHeight="false" outlineLevel="0" collapsed="false">
      <c r="B1065" s="22" t="s">
        <v>94</v>
      </c>
      <c r="C1065" s="26" t="s">
        <v>26</v>
      </c>
      <c r="D1065" s="22" t="s">
        <v>27</v>
      </c>
      <c r="E1065" s="22" t="n">
        <v>30</v>
      </c>
      <c r="F1065" s="22" t="n">
        <v>861</v>
      </c>
      <c r="G1065" s="27" t="n">
        <f aca="false">(F1065/E1065)*1000</f>
        <v>28700</v>
      </c>
    </row>
    <row r="1066" customFormat="false" ht="12.75" hidden="true" customHeight="false" outlineLevel="0" collapsed="false">
      <c r="B1066" s="22" t="s">
        <v>94</v>
      </c>
      <c r="C1066" s="26" t="s">
        <v>26</v>
      </c>
      <c r="D1066" s="22" t="s">
        <v>28</v>
      </c>
      <c r="E1066" s="22" t="n">
        <v>300</v>
      </c>
      <c r="F1066" s="22" t="n">
        <v>20400</v>
      </c>
      <c r="G1066" s="27" t="n">
        <f aca="false">(F1066/E1066)*1000</f>
        <v>68000</v>
      </c>
    </row>
    <row r="1067" customFormat="false" ht="12.75" hidden="true" customHeight="false" outlineLevel="0" collapsed="false">
      <c r="B1067" s="22" t="s">
        <v>94</v>
      </c>
      <c r="C1067" s="26" t="s">
        <v>26</v>
      </c>
      <c r="D1067" s="22" t="s">
        <v>29</v>
      </c>
      <c r="E1067" s="22" t="n">
        <v>9</v>
      </c>
      <c r="F1067" s="22" t="n">
        <v>306</v>
      </c>
      <c r="G1067" s="27" t="n">
        <f aca="false">(F1067/E1067)*1000</f>
        <v>34000</v>
      </c>
    </row>
    <row r="1068" customFormat="false" ht="12.75" hidden="true" customHeight="false" outlineLevel="0" collapsed="false">
      <c r="B1068" s="22" t="s">
        <v>94</v>
      </c>
      <c r="C1068" s="26" t="s">
        <v>26</v>
      </c>
      <c r="D1068" s="22" t="s">
        <v>30</v>
      </c>
      <c r="F1068" s="22"/>
      <c r="G1068" s="27"/>
    </row>
    <row r="1069" customFormat="false" ht="12.75" hidden="true" customHeight="false" outlineLevel="0" collapsed="false">
      <c r="B1069" s="22" t="s">
        <v>94</v>
      </c>
      <c r="C1069" s="26" t="s">
        <v>26</v>
      </c>
      <c r="D1069" s="22" t="s">
        <v>31</v>
      </c>
      <c r="F1069" s="22"/>
      <c r="G1069" s="27"/>
    </row>
    <row r="1070" customFormat="false" ht="12.75" hidden="true" customHeight="false" outlineLevel="0" collapsed="false">
      <c r="B1070" s="22" t="s">
        <v>94</v>
      </c>
      <c r="C1070" s="26" t="s">
        <v>26</v>
      </c>
      <c r="D1070" s="22" t="s">
        <v>32</v>
      </c>
      <c r="E1070" s="22" t="n">
        <v>5</v>
      </c>
      <c r="F1070" s="22" t="n">
        <v>49</v>
      </c>
      <c r="G1070" s="27" t="n">
        <f aca="false">(F1070/E1070)*1000</f>
        <v>9800</v>
      </c>
    </row>
    <row r="1071" customFormat="false" ht="12.75" hidden="true" customHeight="false" outlineLevel="0" collapsed="false">
      <c r="B1071" s="22" t="s">
        <v>94</v>
      </c>
      <c r="C1071" s="26" t="s">
        <v>26</v>
      </c>
      <c r="D1071" s="22" t="s">
        <v>33</v>
      </c>
      <c r="E1071" s="22" t="n">
        <v>1</v>
      </c>
      <c r="F1071" s="22" t="n">
        <v>8.5</v>
      </c>
      <c r="G1071" s="27" t="n">
        <f aca="false">(F1071/E1071)*1000</f>
        <v>8500</v>
      </c>
    </row>
    <row r="1072" customFormat="false" ht="12.75" hidden="true" customHeight="false" outlineLevel="0" collapsed="false">
      <c r="B1072" s="22" t="s">
        <v>94</v>
      </c>
      <c r="C1072" s="26" t="s">
        <v>26</v>
      </c>
      <c r="D1072" s="22" t="s">
        <v>34</v>
      </c>
      <c r="E1072" s="22" t="n">
        <v>25</v>
      </c>
      <c r="F1072" s="22" t="n">
        <v>850</v>
      </c>
      <c r="G1072" s="27" t="n">
        <f aca="false">(F1072/E1072)*1000</f>
        <v>34000</v>
      </c>
    </row>
    <row r="1073" customFormat="false" ht="12.75" hidden="true" customHeight="false" outlineLevel="0" collapsed="false">
      <c r="B1073" s="22" t="s">
        <v>94</v>
      </c>
      <c r="C1073" s="26" t="s">
        <v>26</v>
      </c>
      <c r="D1073" s="22" t="s">
        <v>35</v>
      </c>
      <c r="E1073" s="22" t="n">
        <v>25</v>
      </c>
      <c r="F1073" s="22" t="n">
        <v>900</v>
      </c>
      <c r="G1073" s="27" t="n">
        <f aca="false">(F1073/E1073)*1000</f>
        <v>36000</v>
      </c>
    </row>
    <row r="1074" customFormat="false" ht="12.75" hidden="true" customHeight="false" outlineLevel="0" collapsed="false">
      <c r="B1074" s="22" t="s">
        <v>94</v>
      </c>
      <c r="C1074" s="26" t="s">
        <v>36</v>
      </c>
      <c r="D1074" s="22" t="s">
        <v>37</v>
      </c>
      <c r="E1074" s="22" t="n">
        <v>700</v>
      </c>
      <c r="F1074" s="22" t="n">
        <v>7350</v>
      </c>
      <c r="G1074" s="27" t="n">
        <f aca="false">(F1074/E1074)*1000</f>
        <v>10500</v>
      </c>
    </row>
    <row r="1075" customFormat="false" ht="12.75" hidden="true" customHeight="false" outlineLevel="0" collapsed="false">
      <c r="B1075" s="22" t="s">
        <v>94</v>
      </c>
      <c r="C1075" s="26" t="s">
        <v>36</v>
      </c>
      <c r="D1075" s="22" t="s">
        <v>38</v>
      </c>
      <c r="F1075" s="22"/>
      <c r="G1075" s="27"/>
      <c r="K1075" s="47"/>
    </row>
    <row r="1076" customFormat="false" ht="12.75" hidden="true" customHeight="false" outlineLevel="0" collapsed="false">
      <c r="B1076" s="22" t="s">
        <v>94</v>
      </c>
      <c r="C1076" s="26" t="s">
        <v>36</v>
      </c>
      <c r="D1076" s="22" t="s">
        <v>39</v>
      </c>
      <c r="E1076" s="22" t="n">
        <v>500</v>
      </c>
      <c r="F1076" s="22" t="n">
        <v>17500</v>
      </c>
      <c r="G1076" s="27" t="n">
        <f aca="false">(F1076/E1076)*1000</f>
        <v>35000</v>
      </c>
    </row>
    <row r="1077" customFormat="false" ht="12.75" hidden="true" customHeight="false" outlineLevel="0" collapsed="false">
      <c r="B1077" s="22" t="s">
        <v>94</v>
      </c>
      <c r="C1077" s="26" t="s">
        <v>36</v>
      </c>
      <c r="D1077" s="22" t="s">
        <v>40</v>
      </c>
      <c r="F1077" s="22"/>
      <c r="G1077" s="27"/>
    </row>
    <row r="1078" customFormat="false" ht="12.75" hidden="true" customHeight="false" outlineLevel="0" collapsed="false">
      <c r="B1078" s="22" t="s">
        <v>94</v>
      </c>
      <c r="C1078" s="26" t="s">
        <v>36</v>
      </c>
      <c r="D1078" s="22" t="s">
        <v>41</v>
      </c>
      <c r="F1078" s="22"/>
      <c r="G1078" s="27"/>
    </row>
    <row r="1079" customFormat="false" ht="12.75" hidden="true" customHeight="false" outlineLevel="0" collapsed="false">
      <c r="B1079" s="22" t="s">
        <v>94</v>
      </c>
      <c r="C1079" s="26" t="s">
        <v>36</v>
      </c>
      <c r="D1079" s="22" t="s">
        <v>42</v>
      </c>
      <c r="F1079" s="22"/>
      <c r="G1079" s="27"/>
    </row>
    <row r="1080" customFormat="false" ht="12.75" hidden="true" customHeight="false" outlineLevel="0" collapsed="false">
      <c r="B1080" s="22" t="s">
        <v>94</v>
      </c>
      <c r="C1080" s="26" t="s">
        <v>36</v>
      </c>
      <c r="D1080" s="22" t="s">
        <v>43</v>
      </c>
      <c r="F1080" s="22"/>
      <c r="G1080" s="27"/>
    </row>
    <row r="1081" customFormat="false" ht="12.75" hidden="true" customHeight="false" outlineLevel="0" collapsed="false">
      <c r="B1081" s="22" t="s">
        <v>94</v>
      </c>
      <c r="C1081" s="26" t="s">
        <v>36</v>
      </c>
      <c r="D1081" s="22" t="s">
        <v>44</v>
      </c>
      <c r="E1081" s="22" t="n">
        <v>300</v>
      </c>
      <c r="F1081" s="22" t="n">
        <v>13200</v>
      </c>
      <c r="G1081" s="27" t="n">
        <f aca="false">(F1081/E1081)*1000</f>
        <v>44000</v>
      </c>
    </row>
    <row r="1082" customFormat="false" ht="12.75" hidden="true" customHeight="false" outlineLevel="0" collapsed="false">
      <c r="B1082" s="22" t="s">
        <v>94</v>
      </c>
      <c r="C1082" s="26" t="s">
        <v>36</v>
      </c>
      <c r="D1082" s="22" t="s">
        <v>45</v>
      </c>
      <c r="F1082" s="22"/>
      <c r="G1082" s="27"/>
    </row>
    <row r="1083" customFormat="false" ht="12.75" hidden="true" customHeight="false" outlineLevel="0" collapsed="false">
      <c r="B1083" s="22" t="s">
        <v>94</v>
      </c>
      <c r="C1083" s="26" t="s">
        <v>36</v>
      </c>
      <c r="D1083" s="22" t="s">
        <v>46</v>
      </c>
      <c r="F1083" s="22"/>
      <c r="G1083" s="27"/>
    </row>
    <row r="1084" customFormat="false" ht="12.75" hidden="true" customHeight="false" outlineLevel="0" collapsed="false">
      <c r="B1084" s="22" t="s">
        <v>94</v>
      </c>
      <c r="C1084" s="26" t="s">
        <v>47</v>
      </c>
      <c r="D1084" s="22" t="s">
        <v>48</v>
      </c>
      <c r="E1084" s="22" t="n">
        <v>110</v>
      </c>
      <c r="F1084" s="22" t="n">
        <v>225.5</v>
      </c>
      <c r="G1084" s="27" t="n">
        <f aca="false">(F1084/E1084)*1000</f>
        <v>2050</v>
      </c>
    </row>
    <row r="1085" customFormat="false" ht="12.75" hidden="true" customHeight="false" outlineLevel="0" collapsed="false">
      <c r="B1085" s="22" t="s">
        <v>94</v>
      </c>
      <c r="C1085" s="26" t="s">
        <v>47</v>
      </c>
      <c r="D1085" s="22" t="s">
        <v>49</v>
      </c>
      <c r="E1085" s="22" t="n">
        <v>15</v>
      </c>
      <c r="F1085" s="22" t="n">
        <v>21</v>
      </c>
      <c r="G1085" s="27" t="n">
        <f aca="false">(F1085/E1085)*1000</f>
        <v>1400</v>
      </c>
    </row>
    <row r="1086" customFormat="false" ht="12.75" hidden="true" customHeight="false" outlineLevel="0" collapsed="false">
      <c r="B1086" s="22" t="s">
        <v>94</v>
      </c>
      <c r="C1086" s="26" t="s">
        <v>47</v>
      </c>
      <c r="D1086" s="22" t="s">
        <v>50</v>
      </c>
      <c r="E1086" s="22" t="n">
        <v>300</v>
      </c>
      <c r="F1086" s="22" t="n">
        <v>510</v>
      </c>
      <c r="G1086" s="27" t="n">
        <f aca="false">(F1086/E1086)*1000</f>
        <v>1700</v>
      </c>
    </row>
    <row r="1087" customFormat="false" ht="12.75" hidden="true" customHeight="false" outlineLevel="0" collapsed="false">
      <c r="B1087" s="22" t="s">
        <v>94</v>
      </c>
      <c r="C1087" s="26" t="s">
        <v>47</v>
      </c>
      <c r="D1087" s="22" t="s">
        <v>51</v>
      </c>
      <c r="E1087" s="22" t="n">
        <v>70</v>
      </c>
      <c r="F1087" s="22" t="n">
        <v>111</v>
      </c>
      <c r="G1087" s="27" t="n">
        <f aca="false">(F1087/E1087)*1000</f>
        <v>1585.71428571429</v>
      </c>
    </row>
    <row r="1088" customFormat="false" ht="12.75" hidden="true" customHeight="false" outlineLevel="0" collapsed="false">
      <c r="B1088" s="22" t="s">
        <v>94</v>
      </c>
      <c r="C1088" s="26" t="s">
        <v>52</v>
      </c>
      <c r="D1088" s="22" t="s">
        <v>53</v>
      </c>
      <c r="E1088" s="22" t="n">
        <v>145</v>
      </c>
      <c r="F1088" s="22" t="n">
        <v>5075</v>
      </c>
      <c r="G1088" s="27" t="n">
        <f aca="false">(F1088/E1088)*1000</f>
        <v>35000</v>
      </c>
    </row>
    <row r="1089" customFormat="false" ht="12.75" hidden="true" customHeight="false" outlineLevel="0" collapsed="false">
      <c r="B1089" s="22" t="s">
        <v>94</v>
      </c>
      <c r="C1089" s="26" t="s">
        <v>52</v>
      </c>
      <c r="D1089" s="22" t="s">
        <v>54</v>
      </c>
      <c r="F1089" s="22"/>
      <c r="G1089" s="27"/>
    </row>
    <row r="1090" customFormat="false" ht="12.75" hidden="true" customHeight="false" outlineLevel="0" collapsed="false">
      <c r="B1090" s="22" t="s">
        <v>94</v>
      </c>
      <c r="C1090" s="26" t="s">
        <v>52</v>
      </c>
      <c r="D1090" s="22" t="s">
        <v>55</v>
      </c>
      <c r="E1090" s="22" t="n">
        <v>20</v>
      </c>
      <c r="F1090" s="22" t="n">
        <v>42.9</v>
      </c>
      <c r="G1090" s="27" t="n">
        <f aca="false">(F1090/E1090)*1000</f>
        <v>2145</v>
      </c>
    </row>
    <row r="1091" customFormat="false" ht="12.75" hidden="true" customHeight="false" outlineLevel="0" collapsed="false">
      <c r="B1091" s="22" t="s">
        <v>94</v>
      </c>
      <c r="C1091" s="26" t="s">
        <v>52</v>
      </c>
      <c r="D1091" s="22" t="s">
        <v>56</v>
      </c>
      <c r="F1091" s="22"/>
      <c r="G1091" s="27"/>
    </row>
    <row r="1092" customFormat="false" ht="12.75" hidden="true" customHeight="false" outlineLevel="0" collapsed="false">
      <c r="B1092" s="22" t="s">
        <v>94</v>
      </c>
      <c r="C1092" s="26" t="s">
        <v>57</v>
      </c>
      <c r="D1092" s="22" t="s">
        <v>58</v>
      </c>
      <c r="E1092" s="22" t="n">
        <v>100</v>
      </c>
      <c r="F1092" s="22" t="n">
        <v>220</v>
      </c>
      <c r="G1092" s="27" t="n">
        <f aca="false">(F1092/E1092)*1000</f>
        <v>2200</v>
      </c>
    </row>
    <row r="1093" customFormat="false" ht="12.75" hidden="true" customHeight="false" outlineLevel="0" collapsed="false">
      <c r="B1093" s="22" t="s">
        <v>94</v>
      </c>
      <c r="C1093" s="26" t="s">
        <v>57</v>
      </c>
      <c r="D1093" s="22" t="s">
        <v>59</v>
      </c>
      <c r="E1093" s="22" t="n">
        <v>7</v>
      </c>
      <c r="F1093" s="22" t="n">
        <v>0.021</v>
      </c>
      <c r="G1093" s="29" t="n">
        <f aca="false">(F1093/E1093)*1000</f>
        <v>3</v>
      </c>
    </row>
    <row r="1094" customFormat="false" ht="12.75" hidden="true" customHeight="false" outlineLevel="0" collapsed="false">
      <c r="B1094" s="22" t="s">
        <v>94</v>
      </c>
      <c r="C1094" s="26" t="s">
        <v>57</v>
      </c>
      <c r="D1094" s="22" t="s">
        <v>60</v>
      </c>
      <c r="E1094" s="22" t="n">
        <v>700</v>
      </c>
      <c r="F1094" s="22" t="n">
        <v>315</v>
      </c>
      <c r="G1094" s="27" t="n">
        <f aca="false">(F1094/E1094)*1000</f>
        <v>450</v>
      </c>
    </row>
    <row r="1095" customFormat="false" ht="12.75" hidden="true" customHeight="false" outlineLevel="0" collapsed="false">
      <c r="B1095" s="22" t="s">
        <v>94</v>
      </c>
      <c r="C1095" s="26" t="s">
        <v>57</v>
      </c>
      <c r="D1095" s="22" t="s">
        <v>61</v>
      </c>
      <c r="F1095" s="22"/>
      <c r="G1095" s="27"/>
    </row>
    <row r="1096" customFormat="false" ht="12.75" hidden="true" customHeight="false" outlineLevel="0" collapsed="false">
      <c r="B1096" s="22" t="s">
        <v>94</v>
      </c>
      <c r="C1096" s="26" t="s">
        <v>57</v>
      </c>
      <c r="D1096" s="22" t="s">
        <v>62</v>
      </c>
      <c r="E1096" s="22" t="n">
        <v>500</v>
      </c>
      <c r="F1096" s="22" t="n">
        <v>492.5</v>
      </c>
      <c r="G1096" s="27" t="n">
        <f aca="false">(F1096/E1096)*1000</f>
        <v>985</v>
      </c>
    </row>
    <row r="1097" customFormat="false" ht="12.75" hidden="true" customHeight="false" outlineLevel="0" collapsed="false">
      <c r="B1097" s="22" t="s">
        <v>94</v>
      </c>
      <c r="C1097" s="26" t="s">
        <v>57</v>
      </c>
      <c r="D1097" s="22" t="s">
        <v>63</v>
      </c>
      <c r="E1097" s="22" t="n">
        <v>100</v>
      </c>
      <c r="F1097" s="22" t="n">
        <v>176.2</v>
      </c>
      <c r="G1097" s="27" t="n">
        <f aca="false">(F1097/E1097)*1000</f>
        <v>1762</v>
      </c>
    </row>
    <row r="1098" customFormat="false" ht="12.75" hidden="true" customHeight="false" outlineLevel="0" collapsed="false">
      <c r="B1098" s="22" t="s">
        <v>94</v>
      </c>
      <c r="C1098" s="26" t="s">
        <v>57</v>
      </c>
      <c r="D1098" s="22" t="s">
        <v>57</v>
      </c>
      <c r="F1098" s="22"/>
      <c r="G1098" s="27"/>
    </row>
    <row r="1099" customFormat="false" ht="12.75" hidden="false" customHeight="false" outlineLevel="0" collapsed="false">
      <c r="B1099" s="22" t="s">
        <v>94</v>
      </c>
      <c r="C1099" s="22"/>
      <c r="D1099" s="22" t="s">
        <v>64</v>
      </c>
      <c r="E1099" s="22" t="n">
        <f aca="false">SUM(E1047,E1049,E1051:E1054,E1056,E1057,E1059:E1074,E1076,E1077,E1079:E1098)</f>
        <v>17286</v>
      </c>
      <c r="F1099" s="22" t="n">
        <f aca="false">SUM(F1047,F1049,F1051:F1054,F1056,F1057,F1059:F1074,F1076,F1077,F1079:F1098)</f>
        <v>134755.621</v>
      </c>
      <c r="G1099" s="27"/>
    </row>
    <row r="1100" customFormat="false" ht="12.75" hidden="true" customHeight="false" outlineLevel="0" collapsed="false">
      <c r="B1100" s="22" t="s">
        <v>94</v>
      </c>
      <c r="C1100" s="22"/>
      <c r="D1100" s="22" t="s">
        <v>65</v>
      </c>
      <c r="E1100" s="22" t="n">
        <f aca="false">SUM(E1048,E1050,E1055,E1058,E1075,E1078)</f>
        <v>0</v>
      </c>
      <c r="F1100" s="22" t="n">
        <f aca="false">SUM(F1048,F1050,F1055,F1058,F1075,F1078)</f>
        <v>0</v>
      </c>
      <c r="G1100" s="27"/>
    </row>
    <row r="1101" customFormat="false" ht="12.75" hidden="true" customHeight="false" outlineLevel="0" collapsed="false">
      <c r="B1101" s="22" t="s">
        <v>94</v>
      </c>
      <c r="C1101" s="22"/>
      <c r="D1101" s="22" t="s">
        <v>66</v>
      </c>
      <c r="E1101" s="22" t="n">
        <v>10413</v>
      </c>
      <c r="F1101" s="22"/>
      <c r="G1101" s="27"/>
    </row>
    <row r="1102" customFormat="false" ht="12.75" hidden="true" customHeight="false" outlineLevel="0" collapsed="false">
      <c r="B1102" s="22" t="s">
        <v>94</v>
      </c>
      <c r="C1102" s="22"/>
      <c r="D1102" s="22" t="s">
        <v>67</v>
      </c>
      <c r="F1102" s="22"/>
      <c r="G1102" s="27"/>
    </row>
    <row r="1103" s="38" customFormat="true" ht="12.75" hidden="true" customHeight="false" outlineLevel="0" collapsed="false">
      <c r="C1103" s="40"/>
      <c r="D1103" s="39"/>
      <c r="E1103" s="39"/>
      <c r="F1103" s="41"/>
      <c r="G1103" s="42"/>
      <c r="H1103" s="43"/>
      <c r="I1103" s="44"/>
      <c r="J1103" s="44"/>
      <c r="K1103" s="44"/>
      <c r="L1103" s="44"/>
      <c r="M1103" s="44"/>
      <c r="N1103" s="44"/>
      <c r="O1103" s="44"/>
      <c r="P1103" s="44"/>
      <c r="Q1103" s="44"/>
      <c r="R1103" s="44"/>
      <c r="S1103" s="44"/>
    </row>
    <row r="1104" customFormat="false" ht="12.75" hidden="true" customHeight="false" outlineLevel="0" collapsed="false">
      <c r="B1104" s="22" t="s">
        <v>73</v>
      </c>
      <c r="C1104" s="26"/>
      <c r="D1104" s="22" t="s">
        <v>1</v>
      </c>
      <c r="E1104" s="22" t="s">
        <v>74</v>
      </c>
      <c r="F1104" s="37" t="s">
        <v>75</v>
      </c>
      <c r="G1104" s="27" t="s">
        <v>70</v>
      </c>
    </row>
    <row r="1105" customFormat="false" ht="12.75" hidden="true" customHeight="false" outlineLevel="0" collapsed="false">
      <c r="B1105" s="22" t="s">
        <v>95</v>
      </c>
      <c r="C1105" s="26" t="s">
        <v>5</v>
      </c>
      <c r="D1105" s="22" t="s">
        <v>6</v>
      </c>
      <c r="E1105" s="22" t="n">
        <v>600</v>
      </c>
      <c r="F1105" s="22" t="n">
        <v>1944</v>
      </c>
      <c r="G1105" s="27" t="n">
        <f aca="false">(F1105/E1105)*1000</f>
        <v>3240</v>
      </c>
    </row>
    <row r="1106" customFormat="false" ht="12.75" hidden="true" customHeight="false" outlineLevel="0" collapsed="false">
      <c r="B1106" s="22" t="s">
        <v>95</v>
      </c>
      <c r="C1106" s="26" t="s">
        <v>5</v>
      </c>
      <c r="D1106" s="22" t="s">
        <v>7</v>
      </c>
      <c r="F1106" s="22"/>
      <c r="G1106" s="27"/>
    </row>
    <row r="1107" customFormat="false" ht="12.75" hidden="true" customHeight="false" outlineLevel="0" collapsed="false">
      <c r="B1107" s="22" t="s">
        <v>95</v>
      </c>
      <c r="C1107" s="26" t="s">
        <v>5</v>
      </c>
      <c r="D1107" s="22" t="s">
        <v>8</v>
      </c>
      <c r="E1107" s="22" t="n">
        <v>750</v>
      </c>
      <c r="F1107" s="22" t="n">
        <v>2550</v>
      </c>
      <c r="G1107" s="27" t="n">
        <f aca="false">(F1107/E1107)*1000</f>
        <v>3400</v>
      </c>
    </row>
    <row r="1108" customFormat="false" ht="12.75" hidden="true" customHeight="false" outlineLevel="0" collapsed="false">
      <c r="B1108" s="22" t="s">
        <v>95</v>
      </c>
      <c r="C1108" s="26" t="s">
        <v>5</v>
      </c>
      <c r="D1108" s="22" t="s">
        <v>9</v>
      </c>
      <c r="F1108" s="22"/>
      <c r="G1108" s="27"/>
    </row>
    <row r="1109" customFormat="false" ht="12.75" hidden="true" customHeight="false" outlineLevel="0" collapsed="false">
      <c r="B1109" s="22" t="s">
        <v>95</v>
      </c>
      <c r="C1109" s="26" t="s">
        <v>5</v>
      </c>
      <c r="D1109" s="22" t="s">
        <v>72</v>
      </c>
      <c r="F1109" s="22"/>
      <c r="G1109" s="27"/>
    </row>
    <row r="1110" customFormat="false" ht="12.75" hidden="true" customHeight="false" outlineLevel="0" collapsed="false">
      <c r="B1110" s="22" t="s">
        <v>95</v>
      </c>
      <c r="C1110" s="26" t="s">
        <v>5</v>
      </c>
      <c r="D1110" s="22" t="s">
        <v>11</v>
      </c>
      <c r="E1110" s="22" t="n">
        <v>10</v>
      </c>
      <c r="F1110" s="22" t="n">
        <v>41</v>
      </c>
      <c r="G1110" s="27" t="n">
        <f aca="false">(F1110/E1110)*1000</f>
        <v>4100</v>
      </c>
      <c r="J1110" s="48"/>
    </row>
    <row r="1111" customFormat="false" ht="12.75" hidden="true" customHeight="false" outlineLevel="0" collapsed="false">
      <c r="B1111" s="22" t="s">
        <v>95</v>
      </c>
      <c r="C1111" s="26" t="s">
        <v>5</v>
      </c>
      <c r="D1111" s="22" t="s">
        <v>12</v>
      </c>
      <c r="E1111" s="22" t="n">
        <v>12.5</v>
      </c>
      <c r="F1111" s="22" t="n">
        <v>25</v>
      </c>
      <c r="G1111" s="27" t="n">
        <f aca="false">(F1111/E1111)*1000</f>
        <v>2000</v>
      </c>
    </row>
    <row r="1112" customFormat="false" ht="12.75" hidden="true" customHeight="false" outlineLevel="0" collapsed="false">
      <c r="B1112" s="22" t="s">
        <v>95</v>
      </c>
      <c r="C1112" s="26" t="s">
        <v>13</v>
      </c>
      <c r="D1112" s="22" t="s">
        <v>14</v>
      </c>
      <c r="E1112" s="22" t="n">
        <v>24</v>
      </c>
      <c r="F1112" s="22" t="n">
        <v>30</v>
      </c>
      <c r="G1112" s="27" t="n">
        <f aca="false">(F1112/E1112)*1000</f>
        <v>1250</v>
      </c>
    </row>
    <row r="1113" customFormat="false" ht="12.75" hidden="true" customHeight="false" outlineLevel="0" collapsed="false">
      <c r="B1113" s="22" t="s">
        <v>95</v>
      </c>
      <c r="C1113" s="26" t="s">
        <v>13</v>
      </c>
      <c r="D1113" s="22" t="s">
        <v>15</v>
      </c>
      <c r="F1113" s="22"/>
      <c r="G1113" s="27"/>
    </row>
    <row r="1114" customFormat="false" ht="12.75" hidden="true" customHeight="false" outlineLevel="0" collapsed="false">
      <c r="B1114" s="22" t="s">
        <v>95</v>
      </c>
      <c r="C1114" s="26" t="s">
        <v>13</v>
      </c>
      <c r="D1114" s="22" t="s">
        <v>16</v>
      </c>
      <c r="E1114" s="22" t="n">
        <v>60</v>
      </c>
      <c r="F1114" s="22" t="n">
        <v>81</v>
      </c>
      <c r="G1114" s="27" t="n">
        <f aca="false">(F1114/E1114)*1000</f>
        <v>1350</v>
      </c>
      <c r="J1114" s="46"/>
    </row>
    <row r="1115" customFormat="false" ht="12.75" hidden="true" customHeight="false" outlineLevel="0" collapsed="false">
      <c r="B1115" s="22" t="s">
        <v>95</v>
      </c>
      <c r="C1115" s="26" t="s">
        <v>13</v>
      </c>
      <c r="D1115" s="22" t="s">
        <v>17</v>
      </c>
      <c r="E1115" s="22" t="n">
        <v>25</v>
      </c>
      <c r="F1115" s="22" t="n">
        <v>32</v>
      </c>
      <c r="G1115" s="27" t="n">
        <f aca="false">(F1115/E1115)*1000</f>
        <v>1280</v>
      </c>
    </row>
    <row r="1116" customFormat="false" ht="12.75" hidden="true" customHeight="false" outlineLevel="0" collapsed="false">
      <c r="B1116" s="22" t="s">
        <v>95</v>
      </c>
      <c r="C1116" s="26" t="s">
        <v>13</v>
      </c>
      <c r="D1116" s="22" t="s">
        <v>18</v>
      </c>
      <c r="F1116" s="22"/>
      <c r="G1116" s="27"/>
    </row>
    <row r="1117" customFormat="false" ht="12.75" hidden="true" customHeight="false" outlineLevel="0" collapsed="false">
      <c r="B1117" s="22" t="s">
        <v>95</v>
      </c>
      <c r="C1117" s="26" t="s">
        <v>13</v>
      </c>
      <c r="D1117" s="22" t="s">
        <v>19</v>
      </c>
      <c r="E1117" s="22" t="n">
        <v>30</v>
      </c>
      <c r="F1117" s="22" t="n">
        <v>24</v>
      </c>
      <c r="G1117" s="27" t="n">
        <f aca="false">(F1117/E1117)*1000</f>
        <v>800</v>
      </c>
    </row>
    <row r="1118" customFormat="false" ht="12.75" hidden="true" customHeight="false" outlineLevel="0" collapsed="false">
      <c r="B1118" s="22" t="s">
        <v>95</v>
      </c>
      <c r="C1118" s="26" t="s">
        <v>20</v>
      </c>
      <c r="D1118" s="22" t="s">
        <v>21</v>
      </c>
      <c r="E1118" s="22" t="n">
        <v>10</v>
      </c>
      <c r="F1118" s="22" t="n">
        <v>218</v>
      </c>
      <c r="G1118" s="27" t="n">
        <f aca="false">(F1118/E1118)*1000</f>
        <v>21800</v>
      </c>
    </row>
    <row r="1119" customFormat="false" ht="12.75" hidden="true" customHeight="false" outlineLevel="0" collapsed="false">
      <c r="B1119" s="22" t="s">
        <v>95</v>
      </c>
      <c r="C1119" s="26" t="s">
        <v>20</v>
      </c>
      <c r="D1119" s="22" t="s">
        <v>22</v>
      </c>
      <c r="E1119" s="22" t="n">
        <v>25</v>
      </c>
      <c r="F1119" s="22" t="n">
        <v>510</v>
      </c>
      <c r="G1119" s="27" t="n">
        <f aca="false">(F1119/E1119)*1000</f>
        <v>20400</v>
      </c>
    </row>
    <row r="1120" customFormat="false" ht="12.75" hidden="true" customHeight="false" outlineLevel="0" collapsed="false">
      <c r="B1120" s="22" t="s">
        <v>95</v>
      </c>
      <c r="C1120" s="26" t="s">
        <v>20</v>
      </c>
      <c r="D1120" s="22" t="s">
        <v>23</v>
      </c>
      <c r="E1120" s="22" t="n">
        <v>10</v>
      </c>
      <c r="F1120" s="22" t="n">
        <v>200</v>
      </c>
      <c r="G1120" s="27" t="n">
        <f aca="false">(F1120/E1120)*1000</f>
        <v>20000</v>
      </c>
    </row>
    <row r="1121" customFormat="false" ht="12.75" hidden="true" customHeight="false" outlineLevel="0" collapsed="false">
      <c r="B1121" s="22" t="s">
        <v>95</v>
      </c>
      <c r="C1121" s="26" t="s">
        <v>20</v>
      </c>
      <c r="D1121" s="22" t="s">
        <v>24</v>
      </c>
      <c r="E1121" s="22" t="n">
        <v>10</v>
      </c>
      <c r="F1121" s="22" t="n">
        <v>227</v>
      </c>
      <c r="G1121" s="27" t="n">
        <f aca="false">(F1121/E1121)*1000</f>
        <v>22700</v>
      </c>
      <c r="J1121" s="46"/>
    </row>
    <row r="1122" customFormat="false" ht="12.75" hidden="true" customHeight="false" outlineLevel="0" collapsed="false">
      <c r="B1122" s="22" t="s">
        <v>95</v>
      </c>
      <c r="C1122" s="26" t="s">
        <v>20</v>
      </c>
      <c r="D1122" s="22" t="s">
        <v>25</v>
      </c>
      <c r="F1122" s="22"/>
      <c r="G1122" s="27"/>
    </row>
    <row r="1123" customFormat="false" ht="12.75" hidden="true" customHeight="false" outlineLevel="0" collapsed="false">
      <c r="B1123" s="22" t="s">
        <v>95</v>
      </c>
      <c r="C1123" s="26" t="s">
        <v>26</v>
      </c>
      <c r="D1123" s="22" t="s">
        <v>27</v>
      </c>
      <c r="E1123" s="22" t="n">
        <v>64</v>
      </c>
      <c r="F1123" s="22" t="n">
        <v>1120</v>
      </c>
      <c r="G1123" s="27" t="n">
        <f aca="false">(F1123/E1123)*1000</f>
        <v>17500</v>
      </c>
    </row>
    <row r="1124" customFormat="false" ht="12.75" hidden="true" customHeight="false" outlineLevel="0" collapsed="false">
      <c r="B1124" s="22" t="s">
        <v>95</v>
      </c>
      <c r="C1124" s="26" t="s">
        <v>26</v>
      </c>
      <c r="D1124" s="22" t="s">
        <v>28</v>
      </c>
      <c r="E1124" s="22" t="n">
        <v>16</v>
      </c>
      <c r="F1124" s="22" t="n">
        <v>312</v>
      </c>
      <c r="G1124" s="27" t="n">
        <f aca="false">(F1124/E1124)*1000</f>
        <v>19500</v>
      </c>
    </row>
    <row r="1125" customFormat="false" ht="12.75" hidden="true" customHeight="false" outlineLevel="0" collapsed="false">
      <c r="B1125" s="22" t="s">
        <v>95</v>
      </c>
      <c r="C1125" s="26" t="s">
        <v>26</v>
      </c>
      <c r="D1125" s="22" t="s">
        <v>29</v>
      </c>
      <c r="E1125" s="22" t="n">
        <v>10</v>
      </c>
      <c r="F1125" s="22" t="n">
        <v>220</v>
      </c>
      <c r="G1125" s="27" t="n">
        <f aca="false">(F1125/E1125)*1000</f>
        <v>22000</v>
      </c>
    </row>
    <row r="1126" customFormat="false" ht="12.75" hidden="true" customHeight="false" outlineLevel="0" collapsed="false">
      <c r="B1126" s="22" t="s">
        <v>95</v>
      </c>
      <c r="C1126" s="26" t="s">
        <v>26</v>
      </c>
      <c r="D1126" s="22" t="s">
        <v>30</v>
      </c>
      <c r="E1126" s="22" t="n">
        <v>10</v>
      </c>
      <c r="F1126" s="22" t="n">
        <v>235</v>
      </c>
      <c r="G1126" s="27" t="n">
        <f aca="false">(F1126/E1126)*1000</f>
        <v>23500</v>
      </c>
    </row>
    <row r="1127" customFormat="false" ht="12.75" hidden="true" customHeight="false" outlineLevel="0" collapsed="false">
      <c r="B1127" s="22" t="s">
        <v>95</v>
      </c>
      <c r="C1127" s="26" t="s">
        <v>26</v>
      </c>
      <c r="D1127" s="22" t="s">
        <v>31</v>
      </c>
      <c r="F1127" s="22"/>
      <c r="G1127" s="27"/>
      <c r="K1127" s="49"/>
    </row>
    <row r="1128" customFormat="false" ht="12.75" hidden="true" customHeight="false" outlineLevel="0" collapsed="false">
      <c r="B1128" s="22" t="s">
        <v>95</v>
      </c>
      <c r="C1128" s="26" t="s">
        <v>26</v>
      </c>
      <c r="D1128" s="22" t="s">
        <v>32</v>
      </c>
      <c r="F1128" s="22"/>
      <c r="G1128" s="27"/>
    </row>
    <row r="1129" customFormat="false" ht="12.75" hidden="true" customHeight="false" outlineLevel="0" collapsed="false">
      <c r="B1129" s="22" t="s">
        <v>95</v>
      </c>
      <c r="C1129" s="26" t="s">
        <v>26</v>
      </c>
      <c r="D1129" s="22" t="s">
        <v>33</v>
      </c>
      <c r="E1129" s="22" t="n">
        <v>32</v>
      </c>
      <c r="F1129" s="22" t="n">
        <v>416</v>
      </c>
      <c r="G1129" s="27" t="n">
        <f aca="false">(F1129/E1129)*1000</f>
        <v>13000</v>
      </c>
    </row>
    <row r="1130" customFormat="false" ht="12.75" hidden="true" customHeight="false" outlineLevel="0" collapsed="false">
      <c r="B1130" s="22" t="s">
        <v>95</v>
      </c>
      <c r="C1130" s="26" t="s">
        <v>26</v>
      </c>
      <c r="D1130" s="22" t="s">
        <v>34</v>
      </c>
      <c r="E1130" s="22" t="n">
        <v>10</v>
      </c>
      <c r="F1130" s="22" t="n">
        <v>280</v>
      </c>
      <c r="G1130" s="27" t="n">
        <f aca="false">(F1130/E1130)*1000</f>
        <v>28000</v>
      </c>
    </row>
    <row r="1131" customFormat="false" ht="12.75" hidden="true" customHeight="false" outlineLevel="0" collapsed="false">
      <c r="B1131" s="22" t="s">
        <v>95</v>
      </c>
      <c r="C1131" s="26" t="s">
        <v>26</v>
      </c>
      <c r="D1131" s="22" t="s">
        <v>35</v>
      </c>
      <c r="E1131" s="22" t="n">
        <v>4</v>
      </c>
      <c r="F1131" s="22" t="n">
        <v>100</v>
      </c>
      <c r="G1131" s="27" t="n">
        <f aca="false">(F1131/E1131)*1000</f>
        <v>25000</v>
      </c>
    </row>
    <row r="1132" customFormat="false" ht="12.75" hidden="true" customHeight="false" outlineLevel="0" collapsed="false">
      <c r="B1132" s="22" t="s">
        <v>95</v>
      </c>
      <c r="C1132" s="26" t="s">
        <v>36</v>
      </c>
      <c r="D1132" s="22" t="s">
        <v>37</v>
      </c>
      <c r="E1132" s="22" t="n">
        <v>200</v>
      </c>
      <c r="F1132" s="22" t="n">
        <v>1600</v>
      </c>
      <c r="G1132" s="27" t="n">
        <f aca="false">(F1132/E1132)*1000</f>
        <v>8000</v>
      </c>
    </row>
    <row r="1133" customFormat="false" ht="12.75" hidden="true" customHeight="false" outlineLevel="0" collapsed="false">
      <c r="B1133" s="22" t="s">
        <v>95</v>
      </c>
      <c r="C1133" s="26" t="s">
        <v>36</v>
      </c>
      <c r="D1133" s="22" t="s">
        <v>38</v>
      </c>
      <c r="F1133" s="22"/>
      <c r="G1133" s="27"/>
    </row>
    <row r="1134" customFormat="false" ht="12.75" hidden="true" customHeight="false" outlineLevel="0" collapsed="false">
      <c r="B1134" s="22" t="s">
        <v>95</v>
      </c>
      <c r="C1134" s="26" t="s">
        <v>36</v>
      </c>
      <c r="D1134" s="22" t="s">
        <v>39</v>
      </c>
      <c r="F1134" s="22"/>
      <c r="G1134" s="27"/>
    </row>
    <row r="1135" customFormat="false" ht="12.75" hidden="true" customHeight="false" outlineLevel="0" collapsed="false">
      <c r="B1135" s="22" t="s">
        <v>95</v>
      </c>
      <c r="C1135" s="26" t="s">
        <v>36</v>
      </c>
      <c r="D1135" s="22" t="s">
        <v>40</v>
      </c>
      <c r="F1135" s="22"/>
      <c r="G1135" s="27"/>
    </row>
    <row r="1136" customFormat="false" ht="12.75" hidden="true" customHeight="false" outlineLevel="0" collapsed="false">
      <c r="B1136" s="22" t="s">
        <v>95</v>
      </c>
      <c r="C1136" s="26" t="s">
        <v>36</v>
      </c>
      <c r="D1136" s="22" t="s">
        <v>41</v>
      </c>
      <c r="F1136" s="22"/>
      <c r="G1136" s="27"/>
    </row>
    <row r="1137" customFormat="false" ht="12.75" hidden="true" customHeight="false" outlineLevel="0" collapsed="false">
      <c r="B1137" s="22" t="s">
        <v>95</v>
      </c>
      <c r="C1137" s="26" t="s">
        <v>36</v>
      </c>
      <c r="D1137" s="22" t="s">
        <v>42</v>
      </c>
      <c r="E1137" s="22" t="n">
        <v>25</v>
      </c>
      <c r="F1137" s="22" t="n">
        <v>850</v>
      </c>
      <c r="G1137" s="27" t="n">
        <f aca="false">(F1137/E1137)*1000</f>
        <v>34000</v>
      </c>
    </row>
    <row r="1138" customFormat="false" ht="12.75" hidden="true" customHeight="false" outlineLevel="0" collapsed="false">
      <c r="B1138" s="22" t="s">
        <v>95</v>
      </c>
      <c r="C1138" s="26" t="s">
        <v>36</v>
      </c>
      <c r="D1138" s="22" t="s">
        <v>43</v>
      </c>
      <c r="F1138" s="22"/>
      <c r="G1138" s="27"/>
    </row>
    <row r="1139" customFormat="false" ht="12.75" hidden="true" customHeight="false" outlineLevel="0" collapsed="false">
      <c r="B1139" s="22" t="s">
        <v>95</v>
      </c>
      <c r="C1139" s="26" t="s">
        <v>36</v>
      </c>
      <c r="D1139" s="22" t="s">
        <v>44</v>
      </c>
      <c r="F1139" s="22"/>
      <c r="G1139" s="27"/>
      <c r="J1139" s="48"/>
    </row>
    <row r="1140" customFormat="false" ht="12.75" hidden="true" customHeight="false" outlineLevel="0" collapsed="false">
      <c r="B1140" s="22" t="s">
        <v>95</v>
      </c>
      <c r="C1140" s="26" t="s">
        <v>36</v>
      </c>
      <c r="D1140" s="22" t="s">
        <v>45</v>
      </c>
      <c r="E1140" s="22" t="n">
        <v>140</v>
      </c>
      <c r="F1140" s="22" t="n">
        <v>3500</v>
      </c>
      <c r="G1140" s="27" t="n">
        <f aca="false">(F1140/E1140)*1000</f>
        <v>25000</v>
      </c>
      <c r="J1140" s="48"/>
      <c r="K1140" s="45"/>
    </row>
    <row r="1141" customFormat="false" ht="12.75" hidden="true" customHeight="false" outlineLevel="0" collapsed="false">
      <c r="B1141" s="22" t="s">
        <v>95</v>
      </c>
      <c r="C1141" s="26" t="s">
        <v>36</v>
      </c>
      <c r="D1141" s="22" t="s">
        <v>46</v>
      </c>
      <c r="E1141" s="22" t="n">
        <v>40</v>
      </c>
      <c r="F1141" s="22" t="n">
        <v>880</v>
      </c>
      <c r="G1141" s="27" t="n">
        <f aca="false">(F1141/E1141)*1000</f>
        <v>22000</v>
      </c>
    </row>
    <row r="1142" customFormat="false" ht="12.75" hidden="true" customHeight="false" outlineLevel="0" collapsed="false">
      <c r="B1142" s="22" t="s">
        <v>95</v>
      </c>
      <c r="C1142" s="26" t="s">
        <v>47</v>
      </c>
      <c r="D1142" s="22" t="s">
        <v>48</v>
      </c>
      <c r="F1142" s="22" t="s">
        <v>93</v>
      </c>
      <c r="G1142" s="27"/>
    </row>
    <row r="1143" customFormat="false" ht="12.75" hidden="true" customHeight="false" outlineLevel="0" collapsed="false">
      <c r="B1143" s="22" t="s">
        <v>95</v>
      </c>
      <c r="C1143" s="26" t="s">
        <v>47</v>
      </c>
      <c r="D1143" s="22" t="s">
        <v>49</v>
      </c>
      <c r="E1143" s="22" t="n">
        <v>6</v>
      </c>
      <c r="F1143" s="22" t="n">
        <v>5.7</v>
      </c>
      <c r="G1143" s="27" t="n">
        <f aca="false">(F1143/E1143)*1000</f>
        <v>950</v>
      </c>
    </row>
    <row r="1144" customFormat="false" ht="12.75" hidden="true" customHeight="false" outlineLevel="0" collapsed="false">
      <c r="B1144" s="22" t="s">
        <v>95</v>
      </c>
      <c r="C1144" s="26" t="s">
        <v>47</v>
      </c>
      <c r="D1144" s="22" t="s">
        <v>50</v>
      </c>
      <c r="E1144" s="22" t="n">
        <v>15</v>
      </c>
      <c r="F1144" s="22" t="n">
        <v>16.5</v>
      </c>
      <c r="G1144" s="27" t="n">
        <f aca="false">(F1144/E1144)*1000</f>
        <v>1100</v>
      </c>
    </row>
    <row r="1145" customFormat="false" ht="12.75" hidden="true" customHeight="false" outlineLevel="0" collapsed="false">
      <c r="B1145" s="22" t="s">
        <v>95</v>
      </c>
      <c r="C1145" s="26" t="s">
        <v>47</v>
      </c>
      <c r="D1145" s="22" t="s">
        <v>51</v>
      </c>
      <c r="E1145" s="22" t="n">
        <v>7</v>
      </c>
      <c r="F1145" s="22" t="n">
        <v>8.5</v>
      </c>
      <c r="G1145" s="27" t="n">
        <f aca="false">(F1145/E1145)*1000</f>
        <v>1214.28571428571</v>
      </c>
    </row>
    <row r="1146" customFormat="false" ht="12.75" hidden="true" customHeight="false" outlineLevel="0" collapsed="false">
      <c r="B1146" s="22" t="s">
        <v>95</v>
      </c>
      <c r="C1146" s="26" t="s">
        <v>52</v>
      </c>
      <c r="D1146" s="22" t="s">
        <v>53</v>
      </c>
      <c r="F1146" s="22"/>
      <c r="G1146" s="27"/>
    </row>
    <row r="1147" customFormat="false" ht="12.75" hidden="true" customHeight="false" outlineLevel="0" collapsed="false">
      <c r="B1147" s="22" t="s">
        <v>95</v>
      </c>
      <c r="C1147" s="26" t="s">
        <v>52</v>
      </c>
      <c r="D1147" s="22" t="s">
        <v>54</v>
      </c>
      <c r="F1147" s="22"/>
      <c r="G1147" s="27"/>
    </row>
    <row r="1148" customFormat="false" ht="12.75" hidden="true" customHeight="false" outlineLevel="0" collapsed="false">
      <c r="B1148" s="22" t="s">
        <v>95</v>
      </c>
      <c r="C1148" s="26" t="s">
        <v>52</v>
      </c>
      <c r="D1148" s="22" t="s">
        <v>55</v>
      </c>
      <c r="E1148" s="22" t="n">
        <v>50</v>
      </c>
      <c r="F1148" s="22" t="n">
        <v>75</v>
      </c>
      <c r="G1148" s="27" t="n">
        <f aca="false">(F1148/E1148)*1000</f>
        <v>1500</v>
      </c>
    </row>
    <row r="1149" customFormat="false" ht="12.75" hidden="true" customHeight="false" outlineLevel="0" collapsed="false">
      <c r="B1149" s="22" t="s">
        <v>95</v>
      </c>
      <c r="C1149" s="26" t="s">
        <v>52</v>
      </c>
      <c r="D1149" s="22" t="s">
        <v>56</v>
      </c>
      <c r="E1149" s="22" t="n">
        <v>55</v>
      </c>
      <c r="F1149" s="22" t="n">
        <v>297</v>
      </c>
      <c r="G1149" s="27" t="n">
        <f aca="false">(F1149/E1149)*1000</f>
        <v>5400</v>
      </c>
    </row>
    <row r="1150" customFormat="false" ht="12.75" hidden="true" customHeight="false" outlineLevel="0" collapsed="false">
      <c r="B1150" s="22" t="s">
        <v>95</v>
      </c>
      <c r="C1150" s="26" t="s">
        <v>57</v>
      </c>
      <c r="D1150" s="22" t="s">
        <v>58</v>
      </c>
      <c r="E1150" s="22" t="n">
        <v>70</v>
      </c>
      <c r="F1150" s="22" t="n">
        <v>126</v>
      </c>
      <c r="G1150" s="27" t="n">
        <f aca="false">(F1150/E1150)*1000</f>
        <v>1800</v>
      </c>
    </row>
    <row r="1151" customFormat="false" ht="12.75" hidden="true" customHeight="false" outlineLevel="0" collapsed="false">
      <c r="B1151" s="22" t="s">
        <v>95</v>
      </c>
      <c r="C1151" s="26" t="s">
        <v>57</v>
      </c>
      <c r="D1151" s="22" t="s">
        <v>59</v>
      </c>
      <c r="E1151" s="22" t="n">
        <v>52</v>
      </c>
      <c r="F1151" s="22" t="n">
        <v>0.25</v>
      </c>
      <c r="G1151" s="29" t="n">
        <f aca="false">(F1151/E1151)*1000</f>
        <v>4.80769230769231</v>
      </c>
    </row>
    <row r="1152" customFormat="false" ht="12.75" hidden="true" customHeight="false" outlineLevel="0" collapsed="false">
      <c r="B1152" s="22" t="s">
        <v>95</v>
      </c>
      <c r="C1152" s="26" t="s">
        <v>57</v>
      </c>
      <c r="D1152" s="22" t="s">
        <v>60</v>
      </c>
      <c r="E1152" s="22" t="n">
        <v>12</v>
      </c>
      <c r="F1152" s="22" t="n">
        <v>9.6</v>
      </c>
      <c r="G1152" s="27" t="n">
        <f aca="false">(F1152/E1152)*1000</f>
        <v>800</v>
      </c>
    </row>
    <row r="1153" customFormat="false" ht="12.75" hidden="true" customHeight="false" outlineLevel="0" collapsed="false">
      <c r="B1153" s="22" t="s">
        <v>95</v>
      </c>
      <c r="C1153" s="26" t="s">
        <v>57</v>
      </c>
      <c r="D1153" s="22" t="s">
        <v>61</v>
      </c>
      <c r="F1153" s="22"/>
      <c r="G1153" s="27"/>
    </row>
    <row r="1154" customFormat="false" ht="12.75" hidden="true" customHeight="false" outlineLevel="0" collapsed="false">
      <c r="B1154" s="22" t="s">
        <v>95</v>
      </c>
      <c r="C1154" s="26" t="s">
        <v>57</v>
      </c>
      <c r="D1154" s="22" t="s">
        <v>62</v>
      </c>
      <c r="F1154" s="22"/>
      <c r="G1154" s="27"/>
    </row>
    <row r="1155" customFormat="false" ht="12.75" hidden="true" customHeight="false" outlineLevel="0" collapsed="false">
      <c r="B1155" s="22" t="s">
        <v>95</v>
      </c>
      <c r="C1155" s="26" t="s">
        <v>57</v>
      </c>
      <c r="D1155" s="22" t="s">
        <v>63</v>
      </c>
      <c r="F1155" s="22"/>
      <c r="G1155" s="27"/>
    </row>
    <row r="1156" customFormat="false" ht="12.75" hidden="true" customHeight="false" outlineLevel="0" collapsed="false">
      <c r="B1156" s="22" t="s">
        <v>95</v>
      </c>
      <c r="C1156" s="26" t="s">
        <v>57</v>
      </c>
      <c r="D1156" s="22" t="s">
        <v>57</v>
      </c>
      <c r="F1156" s="22"/>
      <c r="G1156" s="27"/>
    </row>
    <row r="1157" customFormat="false" ht="12.75" hidden="false" customHeight="false" outlineLevel="0" collapsed="false">
      <c r="B1157" s="22" t="s">
        <v>95</v>
      </c>
      <c r="C1157" s="22"/>
      <c r="D1157" s="22" t="s">
        <v>64</v>
      </c>
      <c r="E1157" s="22" t="n">
        <f aca="false">SUM(E1105,E1107,E1109:E1112,E1114,E1115,E1117:E1132,E1134,E1135,E1137:E1156)</f>
        <v>2384.5</v>
      </c>
      <c r="F1157" s="22" t="n">
        <f aca="false">SUM(F1105,F1107,F1109:F1112,F1114,F1115,F1117:F1132,F1134,F1135,F1137:F1156)</f>
        <v>15933.55</v>
      </c>
      <c r="G1157" s="27"/>
    </row>
    <row r="1158" customFormat="false" ht="12.75" hidden="true" customHeight="false" outlineLevel="0" collapsed="false">
      <c r="B1158" s="22" t="s">
        <v>95</v>
      </c>
      <c r="C1158" s="22"/>
      <c r="D1158" s="22" t="s">
        <v>65</v>
      </c>
      <c r="E1158" s="22" t="n">
        <f aca="false">SUM(E1106,E1108,E1113,E1116,E1133,E1136)</f>
        <v>0</v>
      </c>
      <c r="F1158" s="22" t="n">
        <f aca="false">SUM(F1106,F1108,F1113,F1116,F1133,F1136)</f>
        <v>0</v>
      </c>
      <c r="G1158" s="27"/>
    </row>
    <row r="1159" customFormat="false" ht="12.75" hidden="true" customHeight="false" outlineLevel="0" collapsed="false">
      <c r="B1159" s="22" t="s">
        <v>95</v>
      </c>
      <c r="C1159" s="22"/>
      <c r="D1159" s="22" t="s">
        <v>66</v>
      </c>
      <c r="E1159" s="22" t="n">
        <v>2524</v>
      </c>
      <c r="F1159" s="22"/>
      <c r="G1159" s="27"/>
    </row>
    <row r="1160" customFormat="false" ht="12.75" hidden="true" customHeight="false" outlineLevel="0" collapsed="false">
      <c r="B1160" s="22" t="s">
        <v>95</v>
      </c>
      <c r="C1160" s="22"/>
      <c r="D1160" s="22" t="s">
        <v>67</v>
      </c>
      <c r="F1160" s="22"/>
      <c r="G1160" s="27"/>
    </row>
    <row r="1161" s="38" customFormat="true" ht="12.75" hidden="true" customHeight="false" outlineLevel="0" collapsed="false">
      <c r="C1161" s="40"/>
      <c r="D1161" s="39"/>
      <c r="E1161" s="39"/>
      <c r="F1161" s="41"/>
      <c r="G1161" s="42"/>
      <c r="H1161" s="43"/>
      <c r="I1161" s="44"/>
      <c r="J1161" s="44"/>
      <c r="K1161" s="44"/>
      <c r="L1161" s="44"/>
      <c r="M1161" s="44"/>
      <c r="N1161" s="44"/>
      <c r="O1161" s="44"/>
      <c r="P1161" s="44"/>
      <c r="Q1161" s="44"/>
      <c r="R1161" s="44"/>
      <c r="S1161" s="44"/>
    </row>
    <row r="1162" customFormat="false" ht="12.75" hidden="true" customHeight="false" outlineLevel="0" collapsed="false">
      <c r="B1162" s="22" t="s">
        <v>73</v>
      </c>
      <c r="C1162" s="26"/>
      <c r="D1162" s="22" t="s">
        <v>1</v>
      </c>
      <c r="E1162" s="22" t="s">
        <v>74</v>
      </c>
      <c r="F1162" s="37" t="s">
        <v>75</v>
      </c>
      <c r="G1162" s="27" t="s">
        <v>70</v>
      </c>
    </row>
    <row r="1163" customFormat="false" ht="12.75" hidden="true" customHeight="false" outlineLevel="0" collapsed="false">
      <c r="B1163" s="22" t="s">
        <v>96</v>
      </c>
      <c r="C1163" s="26" t="s">
        <v>5</v>
      </c>
      <c r="D1163" s="22" t="s">
        <v>6</v>
      </c>
      <c r="E1163" s="22" t="n">
        <v>2400</v>
      </c>
      <c r="F1163" s="22" t="n">
        <v>12386</v>
      </c>
      <c r="G1163" s="27" t="n">
        <f aca="false">(F1163/E1163)*1000</f>
        <v>5160.83333333333</v>
      </c>
    </row>
    <row r="1164" customFormat="false" ht="12.75" hidden="true" customHeight="false" outlineLevel="0" collapsed="false">
      <c r="B1164" s="22" t="s">
        <v>96</v>
      </c>
      <c r="C1164" s="26" t="s">
        <v>5</v>
      </c>
      <c r="D1164" s="22" t="s">
        <v>7</v>
      </c>
      <c r="F1164" s="22"/>
      <c r="G1164" s="27"/>
    </row>
    <row r="1165" customFormat="false" ht="12.75" hidden="true" customHeight="false" outlineLevel="0" collapsed="false">
      <c r="B1165" s="22" t="s">
        <v>96</v>
      </c>
      <c r="C1165" s="26" t="s">
        <v>5</v>
      </c>
      <c r="D1165" s="22" t="s">
        <v>8</v>
      </c>
      <c r="E1165" s="22" t="n">
        <v>1100</v>
      </c>
      <c r="F1165" s="22" t="n">
        <v>5412</v>
      </c>
      <c r="G1165" s="27" t="n">
        <f aca="false">(F1165/E1165)*1000</f>
        <v>4920</v>
      </c>
    </row>
    <row r="1166" customFormat="false" ht="12.75" hidden="true" customHeight="false" outlineLevel="0" collapsed="false">
      <c r="B1166" s="22" t="s">
        <v>96</v>
      </c>
      <c r="C1166" s="26" t="s">
        <v>5</v>
      </c>
      <c r="D1166" s="22" t="s">
        <v>9</v>
      </c>
      <c r="F1166" s="22"/>
      <c r="G1166" s="27"/>
    </row>
    <row r="1167" customFormat="false" ht="12.75" hidden="true" customHeight="false" outlineLevel="0" collapsed="false">
      <c r="B1167" s="22" t="s">
        <v>96</v>
      </c>
      <c r="C1167" s="26" t="s">
        <v>5</v>
      </c>
      <c r="D1167" s="22" t="s">
        <v>72</v>
      </c>
      <c r="E1167" s="22" t="n">
        <v>2500</v>
      </c>
      <c r="F1167" s="22" t="n">
        <v>12500</v>
      </c>
      <c r="G1167" s="27" t="n">
        <f aca="false">(F1167/E1167)*1000</f>
        <v>5000</v>
      </c>
    </row>
    <row r="1168" customFormat="false" ht="12.75" hidden="true" customHeight="false" outlineLevel="0" collapsed="false">
      <c r="B1168" s="22" t="s">
        <v>96</v>
      </c>
      <c r="C1168" s="26" t="s">
        <v>5</v>
      </c>
      <c r="D1168" s="22" t="s">
        <v>11</v>
      </c>
      <c r="F1168" s="22"/>
      <c r="G1168" s="27"/>
    </row>
    <row r="1169" customFormat="false" ht="12.75" hidden="true" customHeight="false" outlineLevel="0" collapsed="false">
      <c r="B1169" s="22" t="s">
        <v>96</v>
      </c>
      <c r="C1169" s="26" t="s">
        <v>5</v>
      </c>
      <c r="D1169" s="22" t="s">
        <v>12</v>
      </c>
      <c r="F1169" s="22"/>
      <c r="G1169" s="27"/>
    </row>
    <row r="1170" customFormat="false" ht="12.75" hidden="true" customHeight="false" outlineLevel="0" collapsed="false">
      <c r="B1170" s="22" t="s">
        <v>96</v>
      </c>
      <c r="C1170" s="26" t="s">
        <v>13</v>
      </c>
      <c r="D1170" s="22" t="s">
        <v>14</v>
      </c>
      <c r="F1170" s="22"/>
      <c r="G1170" s="27"/>
    </row>
    <row r="1171" customFormat="false" ht="12.75" hidden="true" customHeight="false" outlineLevel="0" collapsed="false">
      <c r="B1171" s="22" t="s">
        <v>96</v>
      </c>
      <c r="C1171" s="26" t="s">
        <v>13</v>
      </c>
      <c r="D1171" s="22" t="s">
        <v>15</v>
      </c>
      <c r="F1171" s="22"/>
      <c r="G1171" s="27"/>
    </row>
    <row r="1172" customFormat="false" ht="12.75" hidden="true" customHeight="false" outlineLevel="0" collapsed="false">
      <c r="B1172" s="22" t="s">
        <v>96</v>
      </c>
      <c r="C1172" s="26" t="s">
        <v>13</v>
      </c>
      <c r="D1172" s="22" t="s">
        <v>16</v>
      </c>
      <c r="E1172" s="22" t="n">
        <v>15</v>
      </c>
      <c r="F1172" s="22" t="n">
        <v>22.5</v>
      </c>
      <c r="G1172" s="27" t="n">
        <f aca="false">(F1172/E1172)*1000</f>
        <v>1500</v>
      </c>
    </row>
    <row r="1173" customFormat="false" ht="12.75" hidden="true" customHeight="false" outlineLevel="0" collapsed="false">
      <c r="B1173" s="22" t="s">
        <v>96</v>
      </c>
      <c r="C1173" s="26" t="s">
        <v>13</v>
      </c>
      <c r="D1173" s="22" t="s">
        <v>17</v>
      </c>
      <c r="F1173" s="22"/>
      <c r="G1173" s="27"/>
    </row>
    <row r="1174" customFormat="false" ht="12.75" hidden="true" customHeight="false" outlineLevel="0" collapsed="false">
      <c r="B1174" s="22" t="s">
        <v>96</v>
      </c>
      <c r="C1174" s="26" t="s">
        <v>13</v>
      </c>
      <c r="D1174" s="22" t="s">
        <v>18</v>
      </c>
      <c r="F1174" s="22"/>
      <c r="G1174" s="27"/>
    </row>
    <row r="1175" customFormat="false" ht="12.75" hidden="true" customHeight="false" outlineLevel="0" collapsed="false">
      <c r="B1175" s="22" t="s">
        <v>96</v>
      </c>
      <c r="C1175" s="26" t="s">
        <v>13</v>
      </c>
      <c r="D1175" s="22" t="s">
        <v>19</v>
      </c>
      <c r="F1175" s="22"/>
      <c r="G1175" s="27"/>
    </row>
    <row r="1176" customFormat="false" ht="12.75" hidden="true" customHeight="false" outlineLevel="0" collapsed="false">
      <c r="B1176" s="22" t="s">
        <v>96</v>
      </c>
      <c r="C1176" s="26" t="s">
        <v>20</v>
      </c>
      <c r="D1176" s="22" t="s">
        <v>21</v>
      </c>
      <c r="E1176" s="22" t="n">
        <v>60</v>
      </c>
      <c r="F1176" s="22" t="n">
        <v>1977</v>
      </c>
      <c r="G1176" s="27" t="n">
        <f aca="false">(F1176/E1176)*1000</f>
        <v>32950</v>
      </c>
    </row>
    <row r="1177" customFormat="false" ht="12.75" hidden="true" customHeight="false" outlineLevel="0" collapsed="false">
      <c r="B1177" s="22" t="s">
        <v>96</v>
      </c>
      <c r="C1177" s="26" t="s">
        <v>20</v>
      </c>
      <c r="D1177" s="22" t="s">
        <v>22</v>
      </c>
      <c r="F1177" s="22"/>
      <c r="G1177" s="27"/>
    </row>
    <row r="1178" customFormat="false" ht="12.75" hidden="true" customHeight="false" outlineLevel="0" collapsed="false">
      <c r="B1178" s="22" t="s">
        <v>96</v>
      </c>
      <c r="C1178" s="26" t="s">
        <v>20</v>
      </c>
      <c r="D1178" s="22" t="s">
        <v>23</v>
      </c>
      <c r="F1178" s="22"/>
      <c r="G1178" s="27"/>
    </row>
    <row r="1179" customFormat="false" ht="12.75" hidden="true" customHeight="false" outlineLevel="0" collapsed="false">
      <c r="B1179" s="22" t="s">
        <v>96</v>
      </c>
      <c r="C1179" s="26" t="s">
        <v>20</v>
      </c>
      <c r="D1179" s="22" t="s">
        <v>24</v>
      </c>
      <c r="E1179" s="22" t="n">
        <v>28</v>
      </c>
      <c r="F1179" s="22" t="n">
        <v>980</v>
      </c>
      <c r="G1179" s="27" t="n">
        <f aca="false">(F1179/E1179)*1000</f>
        <v>35000</v>
      </c>
    </row>
    <row r="1180" customFormat="false" ht="12.75" hidden="true" customHeight="false" outlineLevel="0" collapsed="false">
      <c r="B1180" s="22" t="s">
        <v>96</v>
      </c>
      <c r="C1180" s="26" t="s">
        <v>20</v>
      </c>
      <c r="D1180" s="22" t="s">
        <v>25</v>
      </c>
      <c r="F1180" s="22"/>
      <c r="G1180" s="27"/>
    </row>
    <row r="1181" customFormat="false" ht="12.75" hidden="true" customHeight="false" outlineLevel="0" collapsed="false">
      <c r="B1181" s="22" t="s">
        <v>96</v>
      </c>
      <c r="C1181" s="26" t="s">
        <v>26</v>
      </c>
      <c r="D1181" s="22" t="s">
        <v>27</v>
      </c>
      <c r="E1181" s="22" t="n">
        <v>455</v>
      </c>
      <c r="F1181" s="22" t="n">
        <v>13286</v>
      </c>
      <c r="G1181" s="27" t="n">
        <f aca="false">(F1181/E1181)*1000</f>
        <v>29200</v>
      </c>
    </row>
    <row r="1182" customFormat="false" ht="12.75" hidden="true" customHeight="false" outlineLevel="0" collapsed="false">
      <c r="B1182" s="22" t="s">
        <v>96</v>
      </c>
      <c r="C1182" s="26" t="s">
        <v>26</v>
      </c>
      <c r="D1182" s="22" t="s">
        <v>28</v>
      </c>
      <c r="E1182" s="22" t="n">
        <v>394</v>
      </c>
      <c r="F1182" s="22" t="n">
        <v>19503</v>
      </c>
      <c r="G1182" s="27" t="n">
        <f aca="false">(F1182/E1182)*1000</f>
        <v>49500</v>
      </c>
    </row>
    <row r="1183" customFormat="false" ht="12.75" hidden="true" customHeight="false" outlineLevel="0" collapsed="false">
      <c r="B1183" s="22" t="s">
        <v>96</v>
      </c>
      <c r="C1183" s="26" t="s">
        <v>26</v>
      </c>
      <c r="D1183" s="22" t="s">
        <v>29</v>
      </c>
      <c r="E1183" s="22" t="n">
        <v>250</v>
      </c>
      <c r="F1183" s="22" t="n">
        <v>9000</v>
      </c>
      <c r="G1183" s="27" t="n">
        <f aca="false">(F1183/E1183)*1000</f>
        <v>36000</v>
      </c>
    </row>
    <row r="1184" customFormat="false" ht="12.75" hidden="true" customHeight="false" outlineLevel="0" collapsed="false">
      <c r="B1184" s="22" t="s">
        <v>96</v>
      </c>
      <c r="C1184" s="26" t="s">
        <v>26</v>
      </c>
      <c r="D1184" s="22" t="s">
        <v>30</v>
      </c>
      <c r="F1184" s="22"/>
      <c r="G1184" s="27"/>
    </row>
    <row r="1185" customFormat="false" ht="12.75" hidden="true" customHeight="false" outlineLevel="0" collapsed="false">
      <c r="B1185" s="22" t="s">
        <v>96</v>
      </c>
      <c r="C1185" s="26" t="s">
        <v>26</v>
      </c>
      <c r="D1185" s="22" t="s">
        <v>31</v>
      </c>
      <c r="F1185" s="22"/>
      <c r="G1185" s="27"/>
    </row>
    <row r="1186" customFormat="false" ht="12.75" hidden="true" customHeight="false" outlineLevel="0" collapsed="false">
      <c r="B1186" s="22" t="s">
        <v>96</v>
      </c>
      <c r="C1186" s="26" t="s">
        <v>26</v>
      </c>
      <c r="D1186" s="22" t="s">
        <v>32</v>
      </c>
      <c r="F1186" s="22"/>
      <c r="G1186" s="27"/>
    </row>
    <row r="1187" customFormat="false" ht="12.75" hidden="true" customHeight="false" outlineLevel="0" collapsed="false">
      <c r="B1187" s="22" t="s">
        <v>96</v>
      </c>
      <c r="C1187" s="26" t="s">
        <v>26</v>
      </c>
      <c r="D1187" s="22" t="s">
        <v>33</v>
      </c>
      <c r="E1187" s="22" t="n">
        <v>30</v>
      </c>
      <c r="F1187" s="22" t="n">
        <v>315</v>
      </c>
      <c r="G1187" s="27" t="n">
        <f aca="false">(F1187/E1187)*1000</f>
        <v>10500</v>
      </c>
    </row>
    <row r="1188" customFormat="false" ht="12.75" hidden="true" customHeight="false" outlineLevel="0" collapsed="false">
      <c r="B1188" s="22" t="s">
        <v>96</v>
      </c>
      <c r="C1188" s="26" t="s">
        <v>26</v>
      </c>
      <c r="D1188" s="22" t="s">
        <v>34</v>
      </c>
      <c r="E1188" s="22" t="n">
        <v>250</v>
      </c>
      <c r="F1188" s="22" t="n">
        <v>13750</v>
      </c>
      <c r="G1188" s="27" t="n">
        <f aca="false">(F1188/E1188)*1000</f>
        <v>55000</v>
      </c>
    </row>
    <row r="1189" customFormat="false" ht="12.75" hidden="true" customHeight="false" outlineLevel="0" collapsed="false">
      <c r="B1189" s="22" t="s">
        <v>96</v>
      </c>
      <c r="C1189" s="26" t="s">
        <v>26</v>
      </c>
      <c r="D1189" s="22" t="s">
        <v>35</v>
      </c>
      <c r="E1189" s="22" t="n">
        <v>50</v>
      </c>
      <c r="F1189" s="22" t="n">
        <v>1900</v>
      </c>
      <c r="G1189" s="27" t="n">
        <f aca="false">(F1189/E1189)*1000</f>
        <v>38000</v>
      </c>
    </row>
    <row r="1190" customFormat="false" ht="12.75" hidden="true" customHeight="false" outlineLevel="0" collapsed="false">
      <c r="B1190" s="22" t="s">
        <v>96</v>
      </c>
      <c r="C1190" s="26" t="s">
        <v>36</v>
      </c>
      <c r="D1190" s="22" t="s">
        <v>37</v>
      </c>
      <c r="E1190" s="22" t="n">
        <v>990</v>
      </c>
      <c r="F1190" s="22" t="n">
        <v>11385</v>
      </c>
      <c r="G1190" s="27" t="n">
        <f aca="false">(F1190/E1190)*1000</f>
        <v>11500</v>
      </c>
    </row>
    <row r="1191" customFormat="false" ht="12.75" hidden="true" customHeight="false" outlineLevel="0" collapsed="false">
      <c r="B1191" s="22" t="s">
        <v>96</v>
      </c>
      <c r="C1191" s="26" t="s">
        <v>36</v>
      </c>
      <c r="D1191" s="22" t="s">
        <v>38</v>
      </c>
      <c r="F1191" s="22"/>
      <c r="G1191" s="27"/>
    </row>
    <row r="1192" customFormat="false" ht="12.75" hidden="true" customHeight="false" outlineLevel="0" collapsed="false">
      <c r="B1192" s="22" t="s">
        <v>96</v>
      </c>
      <c r="C1192" s="26" t="s">
        <v>36</v>
      </c>
      <c r="D1192" s="22" t="s">
        <v>39</v>
      </c>
      <c r="E1192" s="22" t="n">
        <v>100</v>
      </c>
      <c r="F1192" s="22" t="n">
        <v>3700</v>
      </c>
      <c r="G1192" s="27" t="n">
        <f aca="false">(F1192/E1192)*1000</f>
        <v>37000</v>
      </c>
    </row>
    <row r="1193" customFormat="false" ht="12.75" hidden="true" customHeight="false" outlineLevel="0" collapsed="false">
      <c r="B1193" s="22" t="s">
        <v>96</v>
      </c>
      <c r="C1193" s="26" t="s">
        <v>36</v>
      </c>
      <c r="D1193" s="22" t="s">
        <v>40</v>
      </c>
      <c r="E1193" s="22" t="n">
        <v>100</v>
      </c>
      <c r="F1193" s="22" t="n">
        <v>4600</v>
      </c>
      <c r="G1193" s="27" t="n">
        <f aca="false">(F1193/E1193)*1000</f>
        <v>46000</v>
      </c>
    </row>
    <row r="1194" customFormat="false" ht="12.75" hidden="true" customHeight="false" outlineLevel="0" collapsed="false">
      <c r="B1194" s="22" t="s">
        <v>96</v>
      </c>
      <c r="C1194" s="26" t="s">
        <v>36</v>
      </c>
      <c r="D1194" s="22" t="s">
        <v>41</v>
      </c>
      <c r="F1194" s="22"/>
      <c r="G1194" s="27"/>
    </row>
    <row r="1195" customFormat="false" ht="12.75" hidden="true" customHeight="false" outlineLevel="0" collapsed="false">
      <c r="B1195" s="22" t="s">
        <v>96</v>
      </c>
      <c r="C1195" s="26" t="s">
        <v>36</v>
      </c>
      <c r="D1195" s="22" t="s">
        <v>42</v>
      </c>
      <c r="E1195" s="22" t="n">
        <v>5</v>
      </c>
      <c r="F1195" s="22" t="n">
        <v>175</v>
      </c>
      <c r="G1195" s="27" t="n">
        <f aca="false">(F1195/E1195)*1000</f>
        <v>35000</v>
      </c>
    </row>
    <row r="1196" customFormat="false" ht="12.75" hidden="true" customHeight="false" outlineLevel="0" collapsed="false">
      <c r="B1196" s="22" t="s">
        <v>96</v>
      </c>
      <c r="C1196" s="26" t="s">
        <v>36</v>
      </c>
      <c r="D1196" s="22" t="s">
        <v>43</v>
      </c>
      <c r="F1196" s="22"/>
      <c r="G1196" s="27"/>
    </row>
    <row r="1197" customFormat="false" ht="12.75" hidden="true" customHeight="false" outlineLevel="0" collapsed="false">
      <c r="B1197" s="22" t="s">
        <v>96</v>
      </c>
      <c r="C1197" s="26" t="s">
        <v>36</v>
      </c>
      <c r="D1197" s="22" t="s">
        <v>44</v>
      </c>
      <c r="E1197" s="22" t="n">
        <v>900</v>
      </c>
      <c r="F1197" s="22" t="n">
        <v>34200</v>
      </c>
      <c r="G1197" s="27" t="n">
        <f aca="false">(F1197/E1197)*1000</f>
        <v>38000</v>
      </c>
    </row>
    <row r="1198" customFormat="false" ht="12.75" hidden="true" customHeight="false" outlineLevel="0" collapsed="false">
      <c r="B1198" s="22" t="s">
        <v>96</v>
      </c>
      <c r="C1198" s="26" t="s">
        <v>36</v>
      </c>
      <c r="D1198" s="22" t="s">
        <v>45</v>
      </c>
      <c r="F1198" s="22"/>
      <c r="G1198" s="27"/>
    </row>
    <row r="1199" customFormat="false" ht="12.75" hidden="true" customHeight="false" outlineLevel="0" collapsed="false">
      <c r="B1199" s="22" t="s">
        <v>96</v>
      </c>
      <c r="C1199" s="26" t="s">
        <v>36</v>
      </c>
      <c r="D1199" s="22" t="s">
        <v>46</v>
      </c>
      <c r="E1199" s="22" t="n">
        <v>295</v>
      </c>
      <c r="F1199" s="22" t="n">
        <v>8260</v>
      </c>
      <c r="G1199" s="27" t="n">
        <f aca="false">(F1199/E1199)*1000</f>
        <v>28000</v>
      </c>
    </row>
    <row r="1200" customFormat="false" ht="12.75" hidden="true" customHeight="false" outlineLevel="0" collapsed="false">
      <c r="B1200" s="22" t="s">
        <v>96</v>
      </c>
      <c r="C1200" s="26" t="s">
        <v>47</v>
      </c>
      <c r="D1200" s="22" t="s">
        <v>48</v>
      </c>
      <c r="F1200" s="22"/>
      <c r="G1200" s="27"/>
    </row>
    <row r="1201" customFormat="false" ht="12.75" hidden="true" customHeight="false" outlineLevel="0" collapsed="false">
      <c r="B1201" s="22" t="s">
        <v>96</v>
      </c>
      <c r="C1201" s="26" t="s">
        <v>47</v>
      </c>
      <c r="D1201" s="22" t="s">
        <v>49</v>
      </c>
      <c r="F1201" s="22"/>
      <c r="G1201" s="27"/>
    </row>
    <row r="1202" customFormat="false" ht="12.75" hidden="true" customHeight="false" outlineLevel="0" collapsed="false">
      <c r="B1202" s="22" t="s">
        <v>96</v>
      </c>
      <c r="C1202" s="26" t="s">
        <v>47</v>
      </c>
      <c r="D1202" s="22" t="s">
        <v>50</v>
      </c>
      <c r="F1202" s="22"/>
      <c r="G1202" s="27"/>
    </row>
    <row r="1203" customFormat="false" ht="12.75" hidden="true" customHeight="false" outlineLevel="0" collapsed="false">
      <c r="B1203" s="22" t="s">
        <v>96</v>
      </c>
      <c r="C1203" s="26" t="s">
        <v>47</v>
      </c>
      <c r="D1203" s="22" t="s">
        <v>51</v>
      </c>
      <c r="E1203" s="22" t="n">
        <v>55</v>
      </c>
      <c r="F1203" s="22" t="n">
        <v>85</v>
      </c>
      <c r="G1203" s="27" t="n">
        <f aca="false">(F1203/E1203)*1000</f>
        <v>1545.45454545455</v>
      </c>
    </row>
    <row r="1204" customFormat="false" ht="12.75" hidden="true" customHeight="false" outlineLevel="0" collapsed="false">
      <c r="B1204" s="22" t="s">
        <v>96</v>
      </c>
      <c r="C1204" s="26" t="s">
        <v>52</v>
      </c>
      <c r="D1204" s="22" t="s">
        <v>53</v>
      </c>
      <c r="E1204" s="22" t="n">
        <v>102</v>
      </c>
      <c r="F1204" s="22" t="n">
        <v>4080</v>
      </c>
      <c r="G1204" s="27" t="n">
        <f aca="false">(F1204/E1204)*1000</f>
        <v>40000</v>
      </c>
    </row>
    <row r="1205" customFormat="false" ht="12.75" hidden="true" customHeight="false" outlineLevel="0" collapsed="false">
      <c r="B1205" s="22" t="s">
        <v>96</v>
      </c>
      <c r="C1205" s="26" t="s">
        <v>52</v>
      </c>
      <c r="D1205" s="22" t="s">
        <v>54</v>
      </c>
      <c r="F1205" s="22"/>
      <c r="G1205" s="27"/>
    </row>
    <row r="1206" customFormat="false" ht="12.75" hidden="true" customHeight="false" outlineLevel="0" collapsed="false">
      <c r="B1206" s="22" t="s">
        <v>96</v>
      </c>
      <c r="C1206" s="26" t="s">
        <v>52</v>
      </c>
      <c r="D1206" s="22" t="s">
        <v>55</v>
      </c>
      <c r="F1206" s="22"/>
      <c r="G1206" s="27"/>
    </row>
    <row r="1207" customFormat="false" ht="12.75" hidden="true" customHeight="false" outlineLevel="0" collapsed="false">
      <c r="B1207" s="22" t="s">
        <v>96</v>
      </c>
      <c r="C1207" s="26" t="s">
        <v>52</v>
      </c>
      <c r="D1207" s="22" t="s">
        <v>56</v>
      </c>
      <c r="F1207" s="22"/>
      <c r="G1207" s="27"/>
    </row>
    <row r="1208" customFormat="false" ht="12.75" hidden="true" customHeight="false" outlineLevel="0" collapsed="false">
      <c r="B1208" s="22" t="s">
        <v>96</v>
      </c>
      <c r="C1208" s="26" t="s">
        <v>57</v>
      </c>
      <c r="D1208" s="22" t="s">
        <v>58</v>
      </c>
      <c r="E1208" s="22" t="n">
        <v>10</v>
      </c>
      <c r="F1208" s="22" t="n">
        <v>22</v>
      </c>
      <c r="G1208" s="27" t="n">
        <f aca="false">(F1208/E1208)*1000</f>
        <v>2200</v>
      </c>
    </row>
    <row r="1209" customFormat="false" ht="12.75" hidden="true" customHeight="false" outlineLevel="0" collapsed="false">
      <c r="B1209" s="22" t="s">
        <v>96</v>
      </c>
      <c r="C1209" s="26" t="s">
        <v>57</v>
      </c>
      <c r="D1209" s="22" t="s">
        <v>59</v>
      </c>
      <c r="E1209" s="22" t="n">
        <v>24</v>
      </c>
      <c r="F1209" s="22" t="n">
        <v>0.12</v>
      </c>
      <c r="G1209" s="29" t="n">
        <f aca="false">(F1209/E1209)*1000</f>
        <v>5</v>
      </c>
    </row>
    <row r="1210" customFormat="false" ht="12.75" hidden="true" customHeight="false" outlineLevel="0" collapsed="false">
      <c r="B1210" s="22" t="s">
        <v>96</v>
      </c>
      <c r="C1210" s="26" t="s">
        <v>57</v>
      </c>
      <c r="D1210" s="22" t="s">
        <v>60</v>
      </c>
      <c r="F1210" s="22"/>
      <c r="G1210" s="27"/>
    </row>
    <row r="1211" customFormat="false" ht="12.75" hidden="true" customHeight="false" outlineLevel="0" collapsed="false">
      <c r="B1211" s="22" t="s">
        <v>96</v>
      </c>
      <c r="C1211" s="26" t="s">
        <v>57</v>
      </c>
      <c r="D1211" s="22" t="s">
        <v>61</v>
      </c>
      <c r="F1211" s="22"/>
      <c r="G1211" s="27"/>
    </row>
    <row r="1212" customFormat="false" ht="12.75" hidden="true" customHeight="false" outlineLevel="0" collapsed="false">
      <c r="B1212" s="22" t="s">
        <v>96</v>
      </c>
      <c r="C1212" s="26" t="s">
        <v>57</v>
      </c>
      <c r="D1212" s="22" t="s">
        <v>62</v>
      </c>
      <c r="F1212" s="22"/>
      <c r="G1212" s="27"/>
    </row>
    <row r="1213" customFormat="false" ht="12.75" hidden="true" customHeight="false" outlineLevel="0" collapsed="false">
      <c r="B1213" s="22" t="s">
        <v>96</v>
      </c>
      <c r="C1213" s="26" t="s">
        <v>57</v>
      </c>
      <c r="D1213" s="22" t="s">
        <v>63</v>
      </c>
      <c r="F1213" s="22"/>
      <c r="G1213" s="27"/>
    </row>
    <row r="1214" customFormat="false" ht="12.75" hidden="true" customHeight="false" outlineLevel="0" collapsed="false">
      <c r="B1214" s="22" t="s">
        <v>96</v>
      </c>
      <c r="C1214" s="26" t="s">
        <v>57</v>
      </c>
      <c r="D1214" s="22" t="s">
        <v>57</v>
      </c>
      <c r="F1214" s="22"/>
      <c r="G1214" s="27"/>
    </row>
    <row r="1215" customFormat="false" ht="12.75" hidden="false" customHeight="false" outlineLevel="0" collapsed="false">
      <c r="B1215" s="22" t="s">
        <v>96</v>
      </c>
      <c r="C1215" s="22"/>
      <c r="D1215" s="22" t="s">
        <v>64</v>
      </c>
      <c r="E1215" s="22" t="n">
        <f aca="false">SUM(E1163,E1165,E1167:E1170,E1172,E1173,E1175:E1190,E1192,E1193,E1195:E1214)</f>
        <v>10113</v>
      </c>
      <c r="F1215" s="22" t="n">
        <f aca="false">SUM(F1163,F1165,F1167:F1170,F1172,F1173,F1175:F1190,F1192,F1193,F1195:F1214)</f>
        <v>157538.62</v>
      </c>
      <c r="G1215" s="27"/>
    </row>
    <row r="1216" customFormat="false" ht="12.75" hidden="true" customHeight="false" outlineLevel="0" collapsed="false">
      <c r="B1216" s="22" t="s">
        <v>96</v>
      </c>
      <c r="C1216" s="22"/>
      <c r="D1216" s="22" t="s">
        <v>65</v>
      </c>
      <c r="E1216" s="22" t="n">
        <f aca="false">SUM(E1164,E1166,E1171,E1174,E1191,E1194)</f>
        <v>0</v>
      </c>
      <c r="F1216" s="22" t="n">
        <f aca="false">SUM(F1164,F1166,F1171,F1174,F1191,F1194)</f>
        <v>0</v>
      </c>
      <c r="G1216" s="27"/>
    </row>
    <row r="1217" customFormat="false" ht="12.75" hidden="true" customHeight="false" outlineLevel="0" collapsed="false">
      <c r="B1217" s="22" t="s">
        <v>96</v>
      </c>
      <c r="C1217" s="22"/>
      <c r="D1217" s="22" t="s">
        <v>66</v>
      </c>
      <c r="E1217" s="22" t="n">
        <v>777</v>
      </c>
      <c r="F1217" s="22"/>
      <c r="G1217" s="27"/>
    </row>
    <row r="1218" customFormat="false" ht="12.75" hidden="true" customHeight="false" outlineLevel="0" collapsed="false">
      <c r="B1218" s="22" t="s">
        <v>96</v>
      </c>
      <c r="C1218" s="22"/>
      <c r="D1218" s="22" t="s">
        <v>67</v>
      </c>
      <c r="F1218" s="22"/>
      <c r="G1218" s="27"/>
    </row>
    <row r="1219" s="38" customFormat="true" ht="12.75" hidden="true" customHeight="false" outlineLevel="0" collapsed="false">
      <c r="B1219" s="39"/>
      <c r="C1219" s="40"/>
      <c r="D1219" s="39"/>
      <c r="E1219" s="39"/>
      <c r="F1219" s="41"/>
      <c r="G1219" s="42"/>
      <c r="H1219" s="43"/>
      <c r="I1219" s="44"/>
      <c r="J1219" s="44"/>
      <c r="K1219" s="44"/>
      <c r="L1219" s="44"/>
      <c r="M1219" s="44"/>
      <c r="N1219" s="44"/>
      <c r="O1219" s="44"/>
      <c r="P1219" s="44"/>
      <c r="Q1219" s="44"/>
      <c r="R1219" s="44"/>
      <c r="S1219" s="44"/>
    </row>
    <row r="1220" customFormat="false" ht="12.75" hidden="true" customHeight="false" outlineLevel="0" collapsed="false">
      <c r="B1220" s="22" t="s">
        <v>73</v>
      </c>
      <c r="C1220" s="26"/>
      <c r="D1220" s="22" t="s">
        <v>1</v>
      </c>
      <c r="E1220" s="22" t="s">
        <v>74</v>
      </c>
      <c r="F1220" s="37" t="s">
        <v>75</v>
      </c>
      <c r="G1220" s="27" t="s">
        <v>70</v>
      </c>
    </row>
    <row r="1221" customFormat="false" ht="12.75" hidden="true" customHeight="false" outlineLevel="0" collapsed="false">
      <c r="B1221" s="22" t="s">
        <v>97</v>
      </c>
      <c r="C1221" s="26" t="s">
        <v>5</v>
      </c>
      <c r="D1221" s="22" t="s">
        <v>6</v>
      </c>
      <c r="E1221" s="22" t="n">
        <v>1600</v>
      </c>
      <c r="F1221" s="22" t="n">
        <v>6720</v>
      </c>
      <c r="G1221" s="27" t="n">
        <f aca="false">(F1221/E1221)*1000</f>
        <v>4200</v>
      </c>
    </row>
    <row r="1222" customFormat="false" ht="12.75" hidden="true" customHeight="false" outlineLevel="0" collapsed="false">
      <c r="B1222" s="22" t="s">
        <v>97</v>
      </c>
      <c r="C1222" s="26" t="s">
        <v>5</v>
      </c>
      <c r="D1222" s="22" t="s">
        <v>7</v>
      </c>
      <c r="F1222" s="22"/>
      <c r="G1222" s="27"/>
    </row>
    <row r="1223" customFormat="false" ht="12.75" hidden="true" customHeight="false" outlineLevel="0" collapsed="false">
      <c r="B1223" s="22" t="s">
        <v>97</v>
      </c>
      <c r="C1223" s="26" t="s">
        <v>5</v>
      </c>
      <c r="D1223" s="22" t="s">
        <v>8</v>
      </c>
      <c r="E1223" s="22" t="n">
        <v>1950</v>
      </c>
      <c r="F1223" s="22" t="n">
        <v>7773</v>
      </c>
      <c r="G1223" s="27" t="n">
        <f aca="false">(F1223/E1223)*1000</f>
        <v>3986.15384615385</v>
      </c>
    </row>
    <row r="1224" customFormat="false" ht="12.75" hidden="true" customHeight="false" outlineLevel="0" collapsed="false">
      <c r="B1224" s="22" t="s">
        <v>97</v>
      </c>
      <c r="C1224" s="26" t="s">
        <v>5</v>
      </c>
      <c r="D1224" s="22" t="s">
        <v>9</v>
      </c>
      <c r="F1224" s="22"/>
      <c r="G1224" s="27"/>
    </row>
    <row r="1225" customFormat="false" ht="12.75" hidden="true" customHeight="false" outlineLevel="0" collapsed="false">
      <c r="B1225" s="22" t="s">
        <v>97</v>
      </c>
      <c r="C1225" s="26" t="s">
        <v>5</v>
      </c>
      <c r="D1225" s="22" t="s">
        <v>72</v>
      </c>
      <c r="E1225" s="22" t="n">
        <v>40</v>
      </c>
      <c r="F1225" s="22" t="n">
        <v>138</v>
      </c>
      <c r="G1225" s="27" t="n">
        <f aca="false">(F1225/E1225)*1000</f>
        <v>3450</v>
      </c>
    </row>
    <row r="1226" customFormat="false" ht="12.75" hidden="true" customHeight="false" outlineLevel="0" collapsed="false">
      <c r="B1226" s="22" t="s">
        <v>97</v>
      </c>
      <c r="C1226" s="26" t="s">
        <v>5</v>
      </c>
      <c r="D1226" s="22" t="s">
        <v>11</v>
      </c>
      <c r="E1226" s="22" t="n">
        <v>250</v>
      </c>
      <c r="F1226" s="22" t="n">
        <v>1407</v>
      </c>
      <c r="G1226" s="27" t="n">
        <f aca="false">(F1226/E1226)*1000</f>
        <v>5628</v>
      </c>
    </row>
    <row r="1227" customFormat="false" ht="12.75" hidden="true" customHeight="false" outlineLevel="0" collapsed="false">
      <c r="B1227" s="22" t="s">
        <v>97</v>
      </c>
      <c r="C1227" s="26" t="s">
        <v>5</v>
      </c>
      <c r="D1227" s="22" t="s">
        <v>12</v>
      </c>
      <c r="F1227" s="22"/>
      <c r="G1227" s="27"/>
    </row>
    <row r="1228" customFormat="false" ht="12.75" hidden="true" customHeight="false" outlineLevel="0" collapsed="false">
      <c r="B1228" s="22" t="s">
        <v>97</v>
      </c>
      <c r="C1228" s="26" t="s">
        <v>13</v>
      </c>
      <c r="D1228" s="22" t="s">
        <v>14</v>
      </c>
      <c r="E1228" s="22" t="n">
        <v>5</v>
      </c>
      <c r="F1228" s="22" t="n">
        <v>7.5</v>
      </c>
      <c r="G1228" s="27" t="n">
        <f aca="false">(F1228/E1228)*1000</f>
        <v>1500</v>
      </c>
    </row>
    <row r="1229" customFormat="false" ht="12.75" hidden="true" customHeight="false" outlineLevel="0" collapsed="false">
      <c r="B1229" s="22" t="s">
        <v>97</v>
      </c>
      <c r="C1229" s="26" t="s">
        <v>13</v>
      </c>
      <c r="D1229" s="22" t="s">
        <v>15</v>
      </c>
      <c r="F1229" s="22"/>
      <c r="G1229" s="27"/>
    </row>
    <row r="1230" customFormat="false" ht="12.75" hidden="true" customHeight="false" outlineLevel="0" collapsed="false">
      <c r="B1230" s="22" t="s">
        <v>97</v>
      </c>
      <c r="C1230" s="26" t="s">
        <v>13</v>
      </c>
      <c r="D1230" s="22" t="s">
        <v>16</v>
      </c>
      <c r="E1230" s="22" t="n">
        <v>3</v>
      </c>
      <c r="F1230" s="22" t="n">
        <v>4.5</v>
      </c>
      <c r="G1230" s="27" t="n">
        <f aca="false">(F1230/E1230)*1000</f>
        <v>1500</v>
      </c>
    </row>
    <row r="1231" customFormat="false" ht="12.75" hidden="true" customHeight="false" outlineLevel="0" collapsed="false">
      <c r="B1231" s="22" t="s">
        <v>97</v>
      </c>
      <c r="C1231" s="26" t="s">
        <v>13</v>
      </c>
      <c r="D1231" s="22" t="s">
        <v>17</v>
      </c>
      <c r="F1231" s="22"/>
      <c r="G1231" s="27"/>
    </row>
    <row r="1232" customFormat="false" ht="12.75" hidden="true" customHeight="false" outlineLevel="0" collapsed="false">
      <c r="B1232" s="22" t="s">
        <v>97</v>
      </c>
      <c r="C1232" s="26" t="s">
        <v>13</v>
      </c>
      <c r="D1232" s="22" t="s">
        <v>18</v>
      </c>
      <c r="F1232" s="22"/>
      <c r="G1232" s="27"/>
    </row>
    <row r="1233" customFormat="false" ht="12.75" hidden="true" customHeight="false" outlineLevel="0" collapsed="false">
      <c r="B1233" s="22" t="s">
        <v>97</v>
      </c>
      <c r="C1233" s="26" t="s">
        <v>13</v>
      </c>
      <c r="D1233" s="22" t="s">
        <v>19</v>
      </c>
      <c r="E1233" s="22" t="n">
        <v>5</v>
      </c>
      <c r="F1233" s="22" t="n">
        <v>5</v>
      </c>
      <c r="G1233" s="27" t="n">
        <f aca="false">(F1233/E1233)*1000</f>
        <v>1000</v>
      </c>
    </row>
    <row r="1234" customFormat="false" ht="12.75" hidden="true" customHeight="false" outlineLevel="0" collapsed="false">
      <c r="B1234" s="22" t="s">
        <v>97</v>
      </c>
      <c r="C1234" s="26" t="s">
        <v>20</v>
      </c>
      <c r="D1234" s="22" t="s">
        <v>21</v>
      </c>
      <c r="E1234" s="22" t="n">
        <v>18</v>
      </c>
      <c r="F1234" s="22" t="n">
        <v>396</v>
      </c>
      <c r="G1234" s="27" t="n">
        <f aca="false">(F1234/E1234)*1000</f>
        <v>22000</v>
      </c>
    </row>
    <row r="1235" customFormat="false" ht="12.75" hidden="true" customHeight="false" outlineLevel="0" collapsed="false">
      <c r="B1235" s="22" t="s">
        <v>97</v>
      </c>
      <c r="C1235" s="26" t="s">
        <v>20</v>
      </c>
      <c r="D1235" s="22" t="s">
        <v>22</v>
      </c>
      <c r="E1235" s="22" t="n">
        <v>30</v>
      </c>
      <c r="F1235" s="22" t="n">
        <v>705</v>
      </c>
      <c r="G1235" s="27" t="n">
        <f aca="false">(F1235/E1235)*1000</f>
        <v>23500</v>
      </c>
    </row>
    <row r="1236" customFormat="false" ht="12.75" hidden="true" customHeight="false" outlineLevel="0" collapsed="false">
      <c r="B1236" s="22" t="s">
        <v>97</v>
      </c>
      <c r="C1236" s="26" t="s">
        <v>20</v>
      </c>
      <c r="D1236" s="22" t="s">
        <v>23</v>
      </c>
      <c r="E1236" s="22" t="n">
        <v>600</v>
      </c>
      <c r="F1236" s="22" t="n">
        <v>16800</v>
      </c>
      <c r="G1236" s="27" t="n">
        <f aca="false">(F1236/E1236)*1000</f>
        <v>28000</v>
      </c>
    </row>
    <row r="1237" customFormat="false" ht="12.75" hidden="true" customHeight="false" outlineLevel="0" collapsed="false">
      <c r="B1237" s="22" t="s">
        <v>97</v>
      </c>
      <c r="C1237" s="26" t="s">
        <v>20</v>
      </c>
      <c r="D1237" s="22" t="s">
        <v>24</v>
      </c>
      <c r="E1237" s="22" t="n">
        <v>300</v>
      </c>
      <c r="F1237" s="22" t="n">
        <v>8820</v>
      </c>
      <c r="G1237" s="27" t="n">
        <f aca="false">(F1237/E1237)*1000</f>
        <v>29400</v>
      </c>
    </row>
    <row r="1238" customFormat="false" ht="12.75" hidden="true" customHeight="false" outlineLevel="0" collapsed="false">
      <c r="B1238" s="22" t="s">
        <v>97</v>
      </c>
      <c r="C1238" s="26" t="s">
        <v>20</v>
      </c>
      <c r="D1238" s="22" t="s">
        <v>25</v>
      </c>
      <c r="F1238" s="22"/>
      <c r="G1238" s="27"/>
    </row>
    <row r="1239" customFormat="false" ht="12.75" hidden="true" customHeight="false" outlineLevel="0" collapsed="false">
      <c r="B1239" s="22" t="s">
        <v>97</v>
      </c>
      <c r="C1239" s="26" t="s">
        <v>26</v>
      </c>
      <c r="D1239" s="22" t="s">
        <v>27</v>
      </c>
      <c r="E1239" s="22" t="n">
        <v>12</v>
      </c>
      <c r="F1239" s="22" t="n">
        <v>252</v>
      </c>
      <c r="G1239" s="27" t="n">
        <f aca="false">(F1239/E1239)*1000</f>
        <v>21000</v>
      </c>
    </row>
    <row r="1240" customFormat="false" ht="12.75" hidden="true" customHeight="false" outlineLevel="0" collapsed="false">
      <c r="B1240" s="22" t="s">
        <v>97</v>
      </c>
      <c r="C1240" s="26" t="s">
        <v>26</v>
      </c>
      <c r="D1240" s="22" t="s">
        <v>28</v>
      </c>
      <c r="E1240" s="22" t="n">
        <v>90</v>
      </c>
      <c r="F1240" s="22" t="n">
        <v>2160</v>
      </c>
      <c r="G1240" s="27" t="n">
        <f aca="false">(F1240/E1240)*1000</f>
        <v>24000</v>
      </c>
    </row>
    <row r="1241" customFormat="false" ht="12.75" hidden="true" customHeight="false" outlineLevel="0" collapsed="false">
      <c r="B1241" s="22" t="s">
        <v>97</v>
      </c>
      <c r="C1241" s="26" t="s">
        <v>26</v>
      </c>
      <c r="D1241" s="22" t="s">
        <v>29</v>
      </c>
      <c r="E1241" s="22" t="n">
        <v>80</v>
      </c>
      <c r="F1241" s="22" t="n">
        <v>2100</v>
      </c>
      <c r="G1241" s="27" t="n">
        <f aca="false">(F1241/E1241)*1000</f>
        <v>26250</v>
      </c>
    </row>
    <row r="1242" customFormat="false" ht="12.75" hidden="true" customHeight="false" outlineLevel="0" collapsed="false">
      <c r="B1242" s="22" t="s">
        <v>97</v>
      </c>
      <c r="C1242" s="26" t="s">
        <v>26</v>
      </c>
      <c r="D1242" s="22" t="s">
        <v>30</v>
      </c>
      <c r="E1242" s="22" t="n">
        <v>50</v>
      </c>
      <c r="F1242" s="22" t="n">
        <v>1600</v>
      </c>
      <c r="G1242" s="27" t="n">
        <f aca="false">(F1242/E1242)*1000</f>
        <v>32000</v>
      </c>
    </row>
    <row r="1243" customFormat="false" ht="12.75" hidden="true" customHeight="false" outlineLevel="0" collapsed="false">
      <c r="B1243" s="22" t="s">
        <v>97</v>
      </c>
      <c r="C1243" s="26" t="s">
        <v>26</v>
      </c>
      <c r="D1243" s="22" t="s">
        <v>31</v>
      </c>
      <c r="E1243" s="22" t="n">
        <v>2</v>
      </c>
      <c r="F1243" s="22" t="n">
        <v>18</v>
      </c>
      <c r="G1243" s="27" t="n">
        <f aca="false">(F1243/E1243)*1000</f>
        <v>9000</v>
      </c>
    </row>
    <row r="1244" customFormat="false" ht="12.75" hidden="true" customHeight="false" outlineLevel="0" collapsed="false">
      <c r="B1244" s="22" t="s">
        <v>97</v>
      </c>
      <c r="C1244" s="26" t="s">
        <v>26</v>
      </c>
      <c r="D1244" s="22" t="s">
        <v>32</v>
      </c>
      <c r="F1244" s="22"/>
      <c r="G1244" s="27"/>
    </row>
    <row r="1245" customFormat="false" ht="12.75" hidden="true" customHeight="false" outlineLevel="0" collapsed="false">
      <c r="B1245" s="22" t="s">
        <v>97</v>
      </c>
      <c r="C1245" s="26" t="s">
        <v>26</v>
      </c>
      <c r="D1245" s="22" t="s">
        <v>33</v>
      </c>
      <c r="F1245" s="22"/>
      <c r="G1245" s="27"/>
    </row>
    <row r="1246" customFormat="false" ht="12.75" hidden="true" customHeight="false" outlineLevel="0" collapsed="false">
      <c r="B1246" s="22" t="s">
        <v>97</v>
      </c>
      <c r="C1246" s="26" t="s">
        <v>26</v>
      </c>
      <c r="D1246" s="22" t="s">
        <v>34</v>
      </c>
      <c r="E1246" s="22" t="n">
        <v>55</v>
      </c>
      <c r="F1246" s="22" t="n">
        <v>1870</v>
      </c>
      <c r="G1246" s="27" t="n">
        <f aca="false">(F1246/E1246)*1000</f>
        <v>34000</v>
      </c>
    </row>
    <row r="1247" customFormat="false" ht="12.75" hidden="true" customHeight="false" outlineLevel="0" collapsed="false">
      <c r="B1247" s="22" t="s">
        <v>97</v>
      </c>
      <c r="C1247" s="26" t="s">
        <v>26</v>
      </c>
      <c r="D1247" s="22" t="s">
        <v>35</v>
      </c>
      <c r="E1247" s="22" t="n">
        <v>200</v>
      </c>
      <c r="F1247" s="22" t="n">
        <v>6700</v>
      </c>
      <c r="G1247" s="27" t="n">
        <f aca="false">(F1247/E1247)*1000</f>
        <v>33500</v>
      </c>
    </row>
    <row r="1248" customFormat="false" ht="12.75" hidden="true" customHeight="false" outlineLevel="0" collapsed="false">
      <c r="B1248" s="22" t="s">
        <v>97</v>
      </c>
      <c r="C1248" s="26" t="s">
        <v>36</v>
      </c>
      <c r="D1248" s="22" t="s">
        <v>37</v>
      </c>
      <c r="E1248" s="22" t="n">
        <v>500</v>
      </c>
      <c r="F1248" s="22" t="n">
        <v>4800</v>
      </c>
      <c r="G1248" s="27" t="n">
        <f aca="false">(F1248/E1248)*1000</f>
        <v>9600</v>
      </c>
    </row>
    <row r="1249" customFormat="false" ht="12.75" hidden="true" customHeight="false" outlineLevel="0" collapsed="false">
      <c r="B1249" s="22" t="s">
        <v>97</v>
      </c>
      <c r="C1249" s="26" t="s">
        <v>36</v>
      </c>
      <c r="D1249" s="22" t="s">
        <v>38</v>
      </c>
      <c r="F1249" s="22"/>
      <c r="G1249" s="27"/>
    </row>
    <row r="1250" customFormat="false" ht="12.75" hidden="true" customHeight="false" outlineLevel="0" collapsed="false">
      <c r="B1250" s="22" t="s">
        <v>97</v>
      </c>
      <c r="C1250" s="26" t="s">
        <v>36</v>
      </c>
      <c r="D1250" s="22" t="s">
        <v>39</v>
      </c>
      <c r="E1250" s="22" t="n">
        <v>5</v>
      </c>
      <c r="F1250" s="22" t="n">
        <v>160</v>
      </c>
      <c r="G1250" s="27" t="n">
        <f aca="false">(F1250/E1250)*1000</f>
        <v>32000</v>
      </c>
    </row>
    <row r="1251" customFormat="false" ht="12.75" hidden="true" customHeight="false" outlineLevel="0" collapsed="false">
      <c r="B1251" s="22" t="s">
        <v>97</v>
      </c>
      <c r="C1251" s="26" t="s">
        <v>36</v>
      </c>
      <c r="D1251" s="22" t="s">
        <v>40</v>
      </c>
      <c r="F1251" s="22"/>
      <c r="G1251" s="27"/>
    </row>
    <row r="1252" customFormat="false" ht="12.75" hidden="true" customHeight="false" outlineLevel="0" collapsed="false">
      <c r="B1252" s="22" t="s">
        <v>97</v>
      </c>
      <c r="C1252" s="26" t="s">
        <v>36</v>
      </c>
      <c r="D1252" s="22" t="s">
        <v>41</v>
      </c>
      <c r="F1252" s="22"/>
      <c r="G1252" s="27"/>
    </row>
    <row r="1253" customFormat="false" ht="12.75" hidden="true" customHeight="false" outlineLevel="0" collapsed="false">
      <c r="B1253" s="22" t="s">
        <v>97</v>
      </c>
      <c r="C1253" s="26" t="s">
        <v>36</v>
      </c>
      <c r="D1253" s="22" t="s">
        <v>42</v>
      </c>
      <c r="E1253" s="22" t="n">
        <v>30</v>
      </c>
      <c r="F1253" s="22" t="n">
        <v>1260</v>
      </c>
      <c r="G1253" s="27" t="n">
        <f aca="false">(F1253/E1253)*1000</f>
        <v>42000</v>
      </c>
    </row>
    <row r="1254" customFormat="false" ht="12.75" hidden="true" customHeight="false" outlineLevel="0" collapsed="false">
      <c r="B1254" s="22" t="s">
        <v>97</v>
      </c>
      <c r="C1254" s="26" t="s">
        <v>36</v>
      </c>
      <c r="D1254" s="22" t="s">
        <v>43</v>
      </c>
      <c r="F1254" s="22"/>
      <c r="G1254" s="27"/>
    </row>
    <row r="1255" customFormat="false" ht="12.75" hidden="true" customHeight="false" outlineLevel="0" collapsed="false">
      <c r="B1255" s="22" t="s">
        <v>97</v>
      </c>
      <c r="C1255" s="26" t="s">
        <v>36</v>
      </c>
      <c r="D1255" s="22" t="s">
        <v>44</v>
      </c>
      <c r="E1255" s="22" t="n">
        <v>300</v>
      </c>
      <c r="F1255" s="22" t="n">
        <v>14550</v>
      </c>
      <c r="G1255" s="27" t="n">
        <f aca="false">(F1255/E1255)*1000</f>
        <v>48500</v>
      </c>
    </row>
    <row r="1256" customFormat="false" ht="12.75" hidden="true" customHeight="false" outlineLevel="0" collapsed="false">
      <c r="B1256" s="22" t="s">
        <v>97</v>
      </c>
      <c r="C1256" s="26" t="s">
        <v>36</v>
      </c>
      <c r="D1256" s="22" t="s">
        <v>45</v>
      </c>
      <c r="E1256" s="22" t="n">
        <v>10</v>
      </c>
      <c r="F1256" s="22" t="n">
        <v>320</v>
      </c>
      <c r="G1256" s="27" t="n">
        <f aca="false">(F1256/E1256)*1000</f>
        <v>32000</v>
      </c>
    </row>
    <row r="1257" customFormat="false" ht="12.75" hidden="true" customHeight="false" outlineLevel="0" collapsed="false">
      <c r="B1257" s="22" t="s">
        <v>97</v>
      </c>
      <c r="C1257" s="26" t="s">
        <v>36</v>
      </c>
      <c r="D1257" s="22" t="s">
        <v>46</v>
      </c>
      <c r="E1257" s="22" t="n">
        <v>8</v>
      </c>
      <c r="F1257" s="22" t="n">
        <v>284</v>
      </c>
      <c r="G1257" s="27" t="n">
        <f aca="false">(F1257/E1257)*1000</f>
        <v>35500</v>
      </c>
    </row>
    <row r="1258" customFormat="false" ht="12.75" hidden="true" customHeight="false" outlineLevel="0" collapsed="false">
      <c r="B1258" s="22" t="s">
        <v>97</v>
      </c>
      <c r="C1258" s="26" t="s">
        <v>47</v>
      </c>
      <c r="D1258" s="22" t="s">
        <v>48</v>
      </c>
      <c r="F1258" s="22"/>
      <c r="G1258" s="27"/>
    </row>
    <row r="1259" customFormat="false" ht="12.75" hidden="true" customHeight="false" outlineLevel="0" collapsed="false">
      <c r="B1259" s="22" t="s">
        <v>97</v>
      </c>
      <c r="C1259" s="26" t="s">
        <v>47</v>
      </c>
      <c r="D1259" s="22" t="s">
        <v>49</v>
      </c>
      <c r="E1259" s="22" t="n">
        <v>35</v>
      </c>
      <c r="F1259" s="22" t="n">
        <v>37.8</v>
      </c>
      <c r="G1259" s="27" t="n">
        <f aca="false">(F1259/E1259)*1000</f>
        <v>1080</v>
      </c>
    </row>
    <row r="1260" customFormat="false" ht="12.75" hidden="true" customHeight="false" outlineLevel="0" collapsed="false">
      <c r="B1260" s="22" t="s">
        <v>97</v>
      </c>
      <c r="C1260" s="26" t="s">
        <v>47</v>
      </c>
      <c r="D1260" s="22" t="s">
        <v>50</v>
      </c>
      <c r="F1260" s="22"/>
      <c r="G1260" s="27"/>
    </row>
    <row r="1261" customFormat="false" ht="12.75" hidden="true" customHeight="false" outlineLevel="0" collapsed="false">
      <c r="B1261" s="22" t="s">
        <v>97</v>
      </c>
      <c r="C1261" s="26" t="s">
        <v>47</v>
      </c>
      <c r="D1261" s="22" t="s">
        <v>51</v>
      </c>
      <c r="E1261" s="22" t="n">
        <v>64.5</v>
      </c>
      <c r="F1261" s="22" t="n">
        <v>103</v>
      </c>
      <c r="G1261" s="27" t="n">
        <f aca="false">(F1261/E1261)*1000</f>
        <v>1596.8992248062</v>
      </c>
    </row>
    <row r="1262" customFormat="false" ht="12.75" hidden="true" customHeight="false" outlineLevel="0" collapsed="false">
      <c r="B1262" s="22" t="s">
        <v>97</v>
      </c>
      <c r="C1262" s="26" t="s">
        <v>52</v>
      </c>
      <c r="D1262" s="22" t="s">
        <v>53</v>
      </c>
      <c r="F1262" s="22"/>
      <c r="G1262" s="27"/>
    </row>
    <row r="1263" customFormat="false" ht="12.75" hidden="true" customHeight="false" outlineLevel="0" collapsed="false">
      <c r="B1263" s="22" t="s">
        <v>97</v>
      </c>
      <c r="C1263" s="26" t="s">
        <v>52</v>
      </c>
      <c r="D1263" s="22" t="s">
        <v>54</v>
      </c>
      <c r="F1263" s="22"/>
      <c r="G1263" s="27"/>
    </row>
    <row r="1264" customFormat="false" ht="12.75" hidden="true" customHeight="false" outlineLevel="0" collapsed="false">
      <c r="B1264" s="22" t="s">
        <v>97</v>
      </c>
      <c r="C1264" s="26" t="s">
        <v>52</v>
      </c>
      <c r="D1264" s="22" t="s">
        <v>55</v>
      </c>
      <c r="E1264" s="22" t="n">
        <v>12</v>
      </c>
      <c r="F1264" s="22" t="n">
        <v>27</v>
      </c>
      <c r="G1264" s="27" t="n">
        <f aca="false">(F1264/E1264)*1000</f>
        <v>2250</v>
      </c>
    </row>
    <row r="1265" customFormat="false" ht="12.75" hidden="true" customHeight="false" outlineLevel="0" collapsed="false">
      <c r="B1265" s="22" t="s">
        <v>97</v>
      </c>
      <c r="C1265" s="26" t="s">
        <v>52</v>
      </c>
      <c r="D1265" s="22" t="s">
        <v>56</v>
      </c>
      <c r="F1265" s="22"/>
      <c r="G1265" s="27"/>
    </row>
    <row r="1266" customFormat="false" ht="12.75" hidden="true" customHeight="false" outlineLevel="0" collapsed="false">
      <c r="B1266" s="22" t="s">
        <v>97</v>
      </c>
      <c r="C1266" s="26" t="s">
        <v>57</v>
      </c>
      <c r="D1266" s="22" t="s">
        <v>58</v>
      </c>
      <c r="E1266" s="22" t="n">
        <v>20</v>
      </c>
      <c r="F1266" s="22" t="n">
        <v>40.8</v>
      </c>
      <c r="G1266" s="27" t="n">
        <f aca="false">(F1266/E1266)*1000</f>
        <v>2040</v>
      </c>
    </row>
    <row r="1267" customFormat="false" ht="12.75" hidden="true" customHeight="false" outlineLevel="0" collapsed="false">
      <c r="B1267" s="22" t="s">
        <v>97</v>
      </c>
      <c r="C1267" s="26" t="s">
        <v>57</v>
      </c>
      <c r="D1267" s="22" t="s">
        <v>59</v>
      </c>
      <c r="E1267" s="22" t="n">
        <v>65</v>
      </c>
      <c r="F1267" s="22" t="n">
        <v>0.325</v>
      </c>
      <c r="G1267" s="29" t="n">
        <f aca="false">(F1267/E1267)*1000</f>
        <v>5</v>
      </c>
    </row>
    <row r="1268" customFormat="false" ht="12.75" hidden="true" customHeight="false" outlineLevel="0" collapsed="false">
      <c r="B1268" s="22" t="s">
        <v>97</v>
      </c>
      <c r="C1268" s="26" t="s">
        <v>57</v>
      </c>
      <c r="D1268" s="22" t="s">
        <v>60</v>
      </c>
      <c r="F1268" s="22"/>
      <c r="G1268" s="27"/>
    </row>
    <row r="1269" customFormat="false" ht="12.75" hidden="true" customHeight="false" outlineLevel="0" collapsed="false">
      <c r="B1269" s="22" t="s">
        <v>97</v>
      </c>
      <c r="C1269" s="26" t="s">
        <v>57</v>
      </c>
      <c r="D1269" s="22" t="s">
        <v>61</v>
      </c>
      <c r="F1269" s="22"/>
      <c r="G1269" s="27"/>
    </row>
    <row r="1270" customFormat="false" ht="12.75" hidden="true" customHeight="false" outlineLevel="0" collapsed="false">
      <c r="B1270" s="22" t="s">
        <v>97</v>
      </c>
      <c r="C1270" s="26" t="s">
        <v>57</v>
      </c>
      <c r="D1270" s="22" t="s">
        <v>62</v>
      </c>
      <c r="F1270" s="22"/>
      <c r="G1270" s="27"/>
    </row>
    <row r="1271" customFormat="false" ht="12.75" hidden="true" customHeight="false" outlineLevel="0" collapsed="false">
      <c r="B1271" s="22" t="s">
        <v>97</v>
      </c>
      <c r="C1271" s="26" t="s">
        <v>57</v>
      </c>
      <c r="D1271" s="22" t="s">
        <v>63</v>
      </c>
      <c r="E1271" s="22" t="n">
        <v>20</v>
      </c>
      <c r="F1271" s="22" t="n">
        <v>53</v>
      </c>
      <c r="G1271" s="27" t="n">
        <f aca="false">(F1271/E1271)*1000</f>
        <v>2650</v>
      </c>
    </row>
    <row r="1272" customFormat="false" ht="12.75" hidden="true" customHeight="false" outlineLevel="0" collapsed="false">
      <c r="B1272" s="22" t="s">
        <v>97</v>
      </c>
      <c r="C1272" s="26" t="s">
        <v>57</v>
      </c>
      <c r="D1272" s="22" t="s">
        <v>57</v>
      </c>
      <c r="F1272" s="22"/>
      <c r="G1272" s="27"/>
    </row>
    <row r="1273" customFormat="false" ht="12.75" hidden="false" customHeight="false" outlineLevel="0" collapsed="false">
      <c r="B1273" s="22" t="s">
        <v>97</v>
      </c>
      <c r="C1273" s="22"/>
      <c r="D1273" s="22" t="s">
        <v>64</v>
      </c>
      <c r="E1273" s="22" t="n">
        <f aca="false">SUM(E1221,E1223,E1225:E1228,E1230,E1231,E1233:E1248,E1250,E1251,E1253:E1272)</f>
        <v>6359.5</v>
      </c>
      <c r="F1273" s="22" t="n">
        <f aca="false">SUM(F1221,F1223,F1225:F1228,F1230,F1231,F1233:F1248,F1250,F1251,F1253:F1272)</f>
        <v>79111.925</v>
      </c>
      <c r="G1273" s="27"/>
    </row>
    <row r="1274" customFormat="false" ht="12.75" hidden="true" customHeight="false" outlineLevel="0" collapsed="false">
      <c r="B1274" s="22" t="s">
        <v>97</v>
      </c>
      <c r="C1274" s="22"/>
      <c r="D1274" s="22" t="s">
        <v>65</v>
      </c>
      <c r="E1274" s="22" t="n">
        <f aca="false">SUM(E1222,E1224,E1229,E1232,E1249,E1252)</f>
        <v>0</v>
      </c>
      <c r="F1274" s="22" t="n">
        <f aca="false">SUM(F1222,F1224,F1229,F1232,F1249,F1252)</f>
        <v>0</v>
      </c>
      <c r="G1274" s="27"/>
    </row>
    <row r="1275" customFormat="false" ht="12.75" hidden="true" customHeight="false" outlineLevel="0" collapsed="false">
      <c r="B1275" s="22" t="s">
        <v>97</v>
      </c>
      <c r="C1275" s="22"/>
      <c r="D1275" s="22" t="s">
        <v>66</v>
      </c>
      <c r="E1275" s="22" t="n">
        <v>1792</v>
      </c>
      <c r="F1275" s="22"/>
      <c r="G1275" s="27"/>
    </row>
    <row r="1276" customFormat="false" ht="12.75" hidden="true" customHeight="false" outlineLevel="0" collapsed="false">
      <c r="B1276" s="22" t="s">
        <v>97</v>
      </c>
      <c r="C1276" s="22"/>
      <c r="D1276" s="22" t="s">
        <v>67</v>
      </c>
      <c r="F1276" s="22"/>
      <c r="G1276" s="27"/>
    </row>
    <row r="1277" customFormat="false" ht="12.75" hidden="true" customHeight="false" outlineLevel="0" collapsed="false"/>
    <row r="1278" customFormat="false" ht="12.75" hidden="true" customHeight="false" outlineLevel="0" collapsed="false"/>
    <row r="1279" customFormat="false" ht="12.75" hidden="true" customHeight="false" outlineLevel="0" collapsed="false"/>
    <row r="1280" customFormat="false" ht="12.75" hidden="true" customHeight="false" outlineLevel="0" collapsed="false"/>
    <row r="1281" customFormat="false" ht="12.75" hidden="true" customHeight="false" outlineLevel="0" collapsed="false"/>
    <row r="1282" customFormat="false" ht="12.75" hidden="true" customHeight="false" outlineLevel="0" collapsed="false"/>
    <row r="1283" customFormat="false" ht="12.75" hidden="true" customHeight="false" outlineLevel="0" collapsed="false"/>
    <row r="1284" customFormat="false" ht="12.75" hidden="true" customHeight="false" outlineLevel="0" collapsed="false"/>
    <row r="1285" customFormat="false" ht="12.75" hidden="true" customHeight="false" outlineLevel="0" collapsed="false"/>
    <row r="1286" customFormat="false" ht="12.75" hidden="true" customHeight="false" outlineLevel="0" collapsed="false"/>
    <row r="1287" customFormat="false" ht="12.75" hidden="true" customHeight="false" outlineLevel="0" collapsed="false"/>
    <row r="1288" customFormat="false" ht="12.75" hidden="true" customHeight="false" outlineLevel="0" collapsed="false"/>
    <row r="1289" customFormat="false" ht="12.75" hidden="true" customHeight="false" outlineLevel="0" collapsed="false"/>
    <row r="1290" customFormat="false" ht="12.75" hidden="true" customHeight="false" outlineLevel="0" collapsed="false"/>
    <row r="1291" customFormat="false" ht="12.75" hidden="true" customHeight="false" outlineLevel="0" collapsed="false"/>
    <row r="1292" customFormat="false" ht="12.75" hidden="true" customHeight="false" outlineLevel="0" collapsed="false"/>
    <row r="1293" customFormat="false" ht="12.75" hidden="true" customHeight="false" outlineLevel="0" collapsed="false"/>
    <row r="1294" customFormat="false" ht="12.75" hidden="true" customHeight="false" outlineLevel="0" collapsed="false"/>
    <row r="1295" customFormat="false" ht="12.75" hidden="true" customHeight="false" outlineLevel="0" collapsed="false"/>
    <row r="1296" customFormat="false" ht="12.75" hidden="true" customHeight="false" outlineLevel="0" collapsed="false"/>
    <row r="1297" customFormat="false" ht="12.75" hidden="true" customHeight="false" outlineLevel="0" collapsed="false"/>
    <row r="1298" customFormat="false" ht="12.75" hidden="true" customHeight="false" outlineLevel="0" collapsed="false"/>
    <row r="1299" customFormat="false" ht="12.75" hidden="true" customHeight="false" outlineLevel="0" collapsed="false"/>
    <row r="1300" customFormat="false" ht="12.75" hidden="true" customHeight="false" outlineLevel="0" collapsed="false"/>
    <row r="1301" customFormat="false" ht="12.75" hidden="true" customHeight="false" outlineLevel="0" collapsed="false"/>
    <row r="1302" customFormat="false" ht="12.75" hidden="true" customHeight="false" outlineLevel="0" collapsed="false"/>
    <row r="1303" customFormat="false" ht="12.75" hidden="true" customHeight="false" outlineLevel="0" collapsed="false"/>
    <row r="1304" customFormat="false" ht="12.75" hidden="true" customHeight="false" outlineLevel="0" collapsed="false"/>
    <row r="1305" customFormat="false" ht="12.75" hidden="true" customHeight="false" outlineLevel="0" collapsed="false"/>
    <row r="1306" customFormat="false" ht="12.75" hidden="true" customHeight="false" outlineLevel="0" collapsed="false"/>
    <row r="1307" customFormat="false" ht="12.75" hidden="true" customHeight="false" outlineLevel="0" collapsed="false"/>
    <row r="1308" customFormat="false" ht="12.75" hidden="true" customHeight="false" outlineLevel="0" collapsed="false"/>
    <row r="1309" customFormat="false" ht="12.75" hidden="true" customHeight="false" outlineLevel="0" collapsed="false"/>
    <row r="1310" customFormat="false" ht="12.75" hidden="true" customHeight="false" outlineLevel="0" collapsed="false"/>
    <row r="1311" customFormat="false" ht="12.75" hidden="true" customHeight="false" outlineLevel="0" collapsed="false"/>
    <row r="1312" customFormat="false" ht="12.75" hidden="true" customHeight="false" outlineLevel="0" collapsed="false"/>
    <row r="1313" customFormat="false" ht="12.75" hidden="true" customHeight="false" outlineLevel="0" collapsed="false"/>
    <row r="1314" customFormat="false" ht="12.75" hidden="true" customHeight="false" outlineLevel="0" collapsed="false"/>
    <row r="1315" customFormat="false" ht="12.75" hidden="true" customHeight="false" outlineLevel="0" collapsed="false"/>
    <row r="1316" customFormat="false" ht="12.75" hidden="true" customHeight="false" outlineLevel="0" collapsed="false"/>
    <row r="1317" customFormat="false" ht="12.75" hidden="true" customHeight="false" outlineLevel="0" collapsed="false"/>
    <row r="1318" customFormat="false" ht="12.75" hidden="true" customHeight="false" outlineLevel="0" collapsed="false"/>
    <row r="1319" customFormat="false" ht="12.75" hidden="true" customHeight="false" outlineLevel="0" collapsed="false"/>
    <row r="1320" customFormat="false" ht="12.75" hidden="true" customHeight="false" outlineLevel="0" collapsed="false"/>
    <row r="1321" customFormat="false" ht="12.75" hidden="true" customHeight="false" outlineLevel="0" collapsed="false"/>
    <row r="1322" customFormat="false" ht="12.75" hidden="true" customHeight="false" outlineLevel="0" collapsed="false"/>
    <row r="1323" customFormat="false" ht="12.75" hidden="true" customHeight="false" outlineLevel="0" collapsed="false"/>
    <row r="1324" customFormat="false" ht="12.75" hidden="true" customHeight="false" outlineLevel="0" collapsed="false"/>
    <row r="1325" customFormat="false" ht="12.75" hidden="true" customHeight="false" outlineLevel="0" collapsed="false"/>
    <row r="1326" customFormat="false" ht="12.75" hidden="true" customHeight="false" outlineLevel="0" collapsed="false"/>
    <row r="1327" customFormat="false" ht="12.75" hidden="true" customHeight="false" outlineLevel="0" collapsed="false"/>
    <row r="1328" customFormat="false" ht="12.75" hidden="true" customHeight="false" outlineLevel="0" collapsed="false"/>
    <row r="1329" customFormat="false" ht="12.75" hidden="true" customHeight="false" outlineLevel="0" collapsed="false"/>
    <row r="1330" customFormat="false" ht="12.75" hidden="true" customHeight="false" outlineLevel="0" collapsed="false"/>
    <row r="1331" customFormat="false" ht="12.75" hidden="true" customHeight="false" outlineLevel="0" collapsed="false"/>
    <row r="1332" customFormat="false" ht="12.75" hidden="true" customHeight="false" outlineLevel="0" collapsed="false"/>
    <row r="1333" customFormat="false" ht="12.75" hidden="true" customHeight="false" outlineLevel="0" collapsed="false"/>
    <row r="1334" customFormat="false" ht="12.75" hidden="true" customHeight="false" outlineLevel="0" collapsed="false"/>
    <row r="1335" customFormat="false" ht="12.75" hidden="true" customHeight="false" outlineLevel="0" collapsed="false"/>
    <row r="1336" customFormat="false" ht="12.75" hidden="true" customHeight="false" outlineLevel="0" collapsed="false"/>
    <row r="1337" customFormat="false" ht="12.75" hidden="true" customHeight="false" outlineLevel="0" collapsed="false"/>
    <row r="1338" customFormat="false" ht="12.75" hidden="true" customHeight="false" outlineLevel="0" collapsed="false"/>
    <row r="1339" customFormat="false" ht="12.75" hidden="true" customHeight="false" outlineLevel="0" collapsed="false"/>
    <row r="1340" customFormat="false" ht="12.75" hidden="true" customHeight="false" outlineLevel="0" collapsed="false"/>
    <row r="1341" customFormat="false" ht="12.75" hidden="true" customHeight="false" outlineLevel="0" collapsed="false"/>
    <row r="1342" customFormat="false" ht="12.75" hidden="true" customHeight="false" outlineLevel="0" collapsed="false"/>
    <row r="1343" customFormat="false" ht="12.75" hidden="true" customHeight="false" outlineLevel="0" collapsed="false"/>
    <row r="1344" customFormat="false" ht="12.75" hidden="true" customHeight="false" outlineLevel="0" collapsed="false"/>
    <row r="1345" customFormat="false" ht="12.75" hidden="true" customHeight="false" outlineLevel="0" collapsed="false"/>
    <row r="1346" customFormat="false" ht="12.75" hidden="true" customHeight="false" outlineLevel="0" collapsed="false"/>
    <row r="1347" customFormat="false" ht="12.75" hidden="true" customHeight="false" outlineLevel="0" collapsed="false"/>
    <row r="1348" customFormat="false" ht="12.75" hidden="true" customHeight="false" outlineLevel="0" collapsed="false"/>
    <row r="1349" customFormat="false" ht="12.75" hidden="true" customHeight="false" outlineLevel="0" collapsed="false"/>
    <row r="1350" customFormat="false" ht="12.75" hidden="true" customHeight="false" outlineLevel="0" collapsed="false"/>
    <row r="1351" customFormat="false" ht="12.75" hidden="true" customHeight="false" outlineLevel="0" collapsed="false"/>
    <row r="1352" customFormat="false" ht="12.75" hidden="true" customHeight="false" outlineLevel="0" collapsed="false"/>
    <row r="1353" customFormat="false" ht="12.75" hidden="true" customHeight="false" outlineLevel="0" collapsed="false"/>
    <row r="1354" customFormat="false" ht="12.75" hidden="true" customHeight="false" outlineLevel="0" collapsed="false"/>
    <row r="1355" customFormat="false" ht="12.75" hidden="true" customHeight="false" outlineLevel="0" collapsed="false"/>
    <row r="1356" customFormat="false" ht="12.75" hidden="true" customHeight="false" outlineLevel="0" collapsed="false"/>
    <row r="1357" customFormat="false" ht="12.75" hidden="true" customHeight="false" outlineLevel="0" collapsed="false">
      <c r="E1357" s="22" t="n">
        <v>651234</v>
      </c>
    </row>
    <row r="1358" customFormat="false" ht="12.75" hidden="true" customHeight="false" outlineLevel="0" collapsed="false"/>
    <row r="1359" customFormat="false" ht="12.75" hidden="true" customHeight="false" outlineLevel="0" collapsed="false">
      <c r="E1359" s="22" t="n">
        <v>576496</v>
      </c>
    </row>
  </sheetData>
  <sheetProtection sheet="true" password="ceed" objects="true" scenarios="true"/>
  <autoFilter ref="B1:D1359">
    <filterColumn colId="2">
      <filters>
        <filter val="جمع ابي"/>
      </filters>
    </filterColumn>
  </autoFilter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31T23:00:30Z</dcterms:created>
  <dc:creator>am</dc:creator>
  <dc:description/>
  <dc:language>en-US</dc:language>
  <cp:lastModifiedBy>Ekarkhanedaran</cp:lastModifiedBy>
  <cp:lastPrinted>2007-04-21T08:01:05Z</cp:lastPrinted>
  <dcterms:modified xsi:type="dcterms:W3CDTF">2020-07-12T01:49:27Z</dcterms:modified>
  <cp:revision>0</cp:revision>
  <dc:subject/>
  <dc:title/>
</cp:coreProperties>
</file>