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01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92-91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 هكتار 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Titr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4"/>
        <rFont val="Arial"/>
        <family val="0"/>
        <charset val="178"/>
      </rPr>
      <t xml:space="preserve">برنج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شلتوك </t>
    </r>
    <r>
      <rPr>
        <b val="true"/>
        <sz val="14"/>
        <rFont val="B Lotus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*</t>
  </si>
  <si>
    <t xml:space="preserve">شامل تریتیکاله ماشک خلر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شلغم وچغندرعلوفه اي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Lotus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19.99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5" width="13.41"/>
  </cols>
  <sheetData>
    <row r="1" customFormat="false" ht="38.25" hidden="false" customHeight="true" outlineLevel="0" collapsed="false">
      <c r="A1" s="6"/>
      <c r="B1" s="7" t="s">
        <v>0</v>
      </c>
      <c r="C1" s="7"/>
      <c r="D1" s="7"/>
      <c r="E1" s="7"/>
      <c r="F1" s="7"/>
      <c r="G1" s="1"/>
    </row>
    <row r="2" customFormat="false" ht="5.25" hidden="false" customHeight="true" outlineLevel="0" collapsed="false">
      <c r="A2" s="6"/>
      <c r="B2" s="8"/>
      <c r="C2" s="8"/>
      <c r="D2" s="9"/>
      <c r="E2" s="8"/>
      <c r="F2" s="6"/>
      <c r="G2" s="1"/>
    </row>
    <row r="3" customFormat="false" ht="52.5" hidden="false" customHeight="true" outlineLevel="0" collapsed="false">
      <c r="A3" s="10"/>
      <c r="B3" s="11"/>
      <c r="C3" s="12" t="s">
        <v>1</v>
      </c>
      <c r="D3" s="13" t="s">
        <v>2</v>
      </c>
      <c r="E3" s="13" t="s">
        <v>3</v>
      </c>
      <c r="F3" s="14" t="s">
        <v>4</v>
      </c>
      <c r="G3" s="1"/>
    </row>
    <row r="4" customFormat="false" ht="30" hidden="false" customHeight="true" outlineLevel="0" collapsed="false">
      <c r="A4" s="10"/>
      <c r="B4" s="15" t="s">
        <v>5</v>
      </c>
      <c r="C4" s="15" t="s">
        <v>6</v>
      </c>
      <c r="D4" s="16" t="n">
        <f aca="false">'سالانه شهرستانها'!E58</f>
        <v>10000</v>
      </c>
      <c r="E4" s="16" t="n">
        <f aca="false">'سالانه شهرستانها'!F58</f>
        <v>55550</v>
      </c>
      <c r="F4" s="17" t="n">
        <f aca="false">(E4/D4)*1000</f>
        <v>5555</v>
      </c>
      <c r="G4" s="1"/>
      <c r="H4" s="18"/>
      <c r="I4" s="18"/>
    </row>
    <row r="5" customFormat="false" ht="30" hidden="false" customHeight="true" outlineLevel="0" collapsed="false">
      <c r="A5" s="10"/>
      <c r="B5" s="15" t="s">
        <v>5</v>
      </c>
      <c r="C5" s="15" t="s">
        <v>7</v>
      </c>
      <c r="D5" s="16" t="n">
        <f aca="false">'سالانه شهرستانها'!E59</f>
        <v>0</v>
      </c>
      <c r="E5" s="16" t="n">
        <f aca="false">'سالانه شهرستانها'!F59</f>
        <v>0</v>
      </c>
      <c r="F5" s="17"/>
      <c r="G5" s="19"/>
    </row>
    <row r="6" customFormat="false" ht="30" hidden="false" customHeight="true" outlineLevel="0" collapsed="false">
      <c r="A6" s="10"/>
      <c r="B6" s="15" t="s">
        <v>5</v>
      </c>
      <c r="C6" s="15" t="s">
        <v>8</v>
      </c>
      <c r="D6" s="16" t="n">
        <f aca="false">'سالانه شهرستانها'!E60</f>
        <v>7000</v>
      </c>
      <c r="E6" s="16" t="n">
        <f aca="false">'سالانه شهرستانها'!F60</f>
        <v>31500</v>
      </c>
      <c r="F6" s="17" t="n">
        <f aca="false">(E6/D6)*1000</f>
        <v>4500</v>
      </c>
      <c r="G6" s="1"/>
      <c r="H6" s="18"/>
      <c r="I6" s="18"/>
    </row>
    <row r="7" customFormat="false" ht="30" hidden="false" customHeight="true" outlineLevel="0" collapsed="false">
      <c r="A7" s="10"/>
      <c r="B7" s="15" t="s">
        <v>5</v>
      </c>
      <c r="C7" s="15" t="s">
        <v>9</v>
      </c>
      <c r="D7" s="16" t="n">
        <f aca="false">'سالانه شهرستانها'!E61</f>
        <v>0</v>
      </c>
      <c r="E7" s="16" t="n">
        <f aca="false">'سالانه شهرستانها'!F61</f>
        <v>0</v>
      </c>
      <c r="F7" s="17"/>
      <c r="G7" s="1"/>
    </row>
    <row r="8" customFormat="false" ht="30" hidden="false" customHeight="true" outlineLevel="0" collapsed="false">
      <c r="A8" s="10"/>
      <c r="B8" s="15" t="s">
        <v>5</v>
      </c>
      <c r="C8" s="15" t="s">
        <v>10</v>
      </c>
      <c r="D8" s="16" t="n">
        <f aca="false">'سالانه شهرستانها'!E62</f>
        <v>405</v>
      </c>
      <c r="E8" s="16" t="n">
        <f aca="false">'سالانه شهرستانها'!F62</f>
        <v>2126.25</v>
      </c>
      <c r="F8" s="17" t="n">
        <f aca="false">(E8/D8)*1000</f>
        <v>5250</v>
      </c>
      <c r="G8" s="1"/>
      <c r="H8" s="18"/>
      <c r="I8" s="18"/>
    </row>
    <row r="9" customFormat="false" ht="30" hidden="false" customHeight="true" outlineLevel="0" collapsed="false">
      <c r="A9" s="10"/>
      <c r="B9" s="15" t="s">
        <v>5</v>
      </c>
      <c r="C9" s="15" t="s">
        <v>11</v>
      </c>
      <c r="D9" s="16" t="n">
        <f aca="false">'سالانه شهرستانها'!E63</f>
        <v>0</v>
      </c>
      <c r="E9" s="16" t="n">
        <f aca="false">'سالانه شهرستانها'!F63</f>
        <v>0</v>
      </c>
      <c r="F9" s="17"/>
      <c r="G9" s="1"/>
    </row>
    <row r="10" customFormat="false" ht="30" hidden="false" customHeight="true" outlineLevel="0" collapsed="false">
      <c r="A10" s="10"/>
      <c r="B10" s="15" t="s">
        <v>5</v>
      </c>
      <c r="C10" s="15" t="s">
        <v>12</v>
      </c>
      <c r="D10" s="16" t="n">
        <f aca="false">'سالانه شهرستانها'!E64</f>
        <v>100</v>
      </c>
      <c r="E10" s="16" t="n">
        <f aca="false">'سالانه شهرستانها'!F64</f>
        <v>350</v>
      </c>
      <c r="F10" s="17" t="n">
        <f aca="false">(E10/D10)*1000</f>
        <v>3500</v>
      </c>
      <c r="G10" s="1"/>
      <c r="H10" s="18"/>
      <c r="I10" s="18"/>
    </row>
    <row r="11" customFormat="false" ht="30" hidden="false" customHeight="true" outlineLevel="0" collapsed="false">
      <c r="A11" s="10"/>
      <c r="B11" s="15" t="s">
        <v>13</v>
      </c>
      <c r="C11" s="15" t="s">
        <v>14</v>
      </c>
      <c r="D11" s="16" t="n">
        <f aca="false">'سالانه شهرستانها'!E65</f>
        <v>10</v>
      </c>
      <c r="E11" s="16" t="n">
        <f aca="false">'سالانه شهرستانها'!F65</f>
        <v>23</v>
      </c>
      <c r="F11" s="17" t="n">
        <f aca="false">(E11/D11)*1000</f>
        <v>2300</v>
      </c>
      <c r="G11" s="1"/>
    </row>
    <row r="12" customFormat="false" ht="30" hidden="false" customHeight="true" outlineLevel="0" collapsed="false">
      <c r="A12" s="10"/>
      <c r="B12" s="15" t="s">
        <v>13</v>
      </c>
      <c r="C12" s="15" t="s">
        <v>15</v>
      </c>
      <c r="D12" s="16" t="n">
        <f aca="false">'سالانه شهرستانها'!E66</f>
        <v>0</v>
      </c>
      <c r="E12" s="16" t="n">
        <f aca="false">'سالانه شهرستانها'!F66</f>
        <v>0</v>
      </c>
      <c r="F12" s="17"/>
      <c r="G12" s="1"/>
      <c r="H12" s="18"/>
      <c r="I12" s="18"/>
    </row>
    <row r="13" customFormat="false" ht="30" hidden="false" customHeight="true" outlineLevel="0" collapsed="false">
      <c r="A13" s="10"/>
      <c r="B13" s="15" t="s">
        <v>13</v>
      </c>
      <c r="C13" s="15" t="s">
        <v>16</v>
      </c>
      <c r="D13" s="16" t="n">
        <f aca="false">'سالانه شهرستانها'!E67</f>
        <v>5</v>
      </c>
      <c r="E13" s="16" t="n">
        <f aca="false">'سالانه شهرستانها'!F67</f>
        <v>9.6</v>
      </c>
      <c r="F13" s="17" t="n">
        <f aca="false">(E13/D13)*1000</f>
        <v>1920</v>
      </c>
      <c r="G13" s="1"/>
    </row>
    <row r="14" customFormat="false" ht="30" hidden="false" customHeight="true" outlineLevel="0" collapsed="false">
      <c r="A14" s="10"/>
      <c r="B14" s="15" t="s">
        <v>13</v>
      </c>
      <c r="C14" s="15" t="s">
        <v>17</v>
      </c>
      <c r="D14" s="16" t="n">
        <f aca="false">'سالانه شهرستانها'!E68</f>
        <v>1</v>
      </c>
      <c r="E14" s="16" t="n">
        <f aca="false">'سالانه شهرستانها'!F68</f>
        <v>1.2</v>
      </c>
      <c r="F14" s="17" t="n">
        <f aca="false">(E14/D14)*1000</f>
        <v>1200</v>
      </c>
      <c r="G14" s="1"/>
      <c r="H14" s="18"/>
      <c r="I14" s="18"/>
    </row>
    <row r="15" customFormat="false" ht="30" hidden="false" customHeight="true" outlineLevel="0" collapsed="false">
      <c r="A15" s="10"/>
      <c r="B15" s="15" t="s">
        <v>13</v>
      </c>
      <c r="C15" s="15" t="s">
        <v>18</v>
      </c>
      <c r="D15" s="16" t="n">
        <f aca="false">'سالانه شهرستانها'!E69</f>
        <v>0</v>
      </c>
      <c r="E15" s="16" t="n">
        <f aca="false">'سالانه شهرستانها'!F69</f>
        <v>0</v>
      </c>
      <c r="F15" s="17"/>
      <c r="G15" s="1"/>
    </row>
    <row r="16" customFormat="false" ht="30" hidden="false" customHeight="true" outlineLevel="0" collapsed="false">
      <c r="A16" s="10"/>
      <c r="B16" s="15" t="s">
        <v>13</v>
      </c>
      <c r="C16" s="15" t="s">
        <v>19</v>
      </c>
      <c r="D16" s="16" t="n">
        <f aca="false">'سالانه شهرستانها'!E70</f>
        <v>0</v>
      </c>
      <c r="E16" s="16" t="n">
        <f aca="false">'سالانه شهرستانها'!F70</f>
        <v>0</v>
      </c>
      <c r="F16" s="17"/>
      <c r="G16" s="1"/>
      <c r="H16" s="18"/>
      <c r="I16" s="18"/>
    </row>
    <row r="17" customFormat="false" ht="30" hidden="false" customHeight="true" outlineLevel="0" collapsed="false">
      <c r="A17" s="10"/>
      <c r="B17" s="15" t="s">
        <v>20</v>
      </c>
      <c r="C17" s="15" t="s">
        <v>21</v>
      </c>
      <c r="D17" s="16" t="n">
        <f aca="false">'سالانه شهرستانها'!E71</f>
        <v>75</v>
      </c>
      <c r="E17" s="16" t="n">
        <f aca="false">'سالانه شهرستانها'!F71</f>
        <v>2625</v>
      </c>
      <c r="F17" s="17" t="n">
        <f aca="false">(E17/D17)*1000</f>
        <v>35000</v>
      </c>
      <c r="G17" s="1"/>
    </row>
    <row r="18" customFormat="false" ht="30" hidden="false" customHeight="true" outlineLevel="0" collapsed="false">
      <c r="A18" s="10"/>
      <c r="B18" s="15" t="s">
        <v>20</v>
      </c>
      <c r="C18" s="15" t="s">
        <v>22</v>
      </c>
      <c r="D18" s="16" t="n">
        <f aca="false">'سالانه شهرستانها'!E72</f>
        <v>25</v>
      </c>
      <c r="E18" s="16" t="n">
        <f aca="false">'سالانه شهرستانها'!F72</f>
        <v>1000</v>
      </c>
      <c r="F18" s="17" t="n">
        <f aca="false">(E18/D18)*1000</f>
        <v>40000</v>
      </c>
      <c r="G18" s="1"/>
      <c r="H18" s="18"/>
      <c r="I18" s="18"/>
    </row>
    <row r="19" customFormat="false" ht="30" hidden="false" customHeight="true" outlineLevel="0" collapsed="false">
      <c r="A19" s="10"/>
      <c r="B19" s="15" t="s">
        <v>20</v>
      </c>
      <c r="C19" s="15" t="s">
        <v>23</v>
      </c>
      <c r="D19" s="16" t="n">
        <f aca="false">'سالانه شهرستانها'!E73</f>
        <v>400</v>
      </c>
      <c r="E19" s="16" t="n">
        <f aca="false">'سالانه شهرستانها'!F73</f>
        <v>10000</v>
      </c>
      <c r="F19" s="17" t="n">
        <f aca="false">(E19/D19)*1000</f>
        <v>25000</v>
      </c>
      <c r="G19" s="1"/>
    </row>
    <row r="20" customFormat="false" ht="30" hidden="false" customHeight="true" outlineLevel="0" collapsed="false">
      <c r="A20" s="10"/>
      <c r="B20" s="15" t="s">
        <v>20</v>
      </c>
      <c r="C20" s="15" t="s">
        <v>24</v>
      </c>
      <c r="D20" s="16" t="n">
        <f aca="false">'سالانه شهرستانها'!E74</f>
        <v>600</v>
      </c>
      <c r="E20" s="16" t="n">
        <f aca="false">'سالانه شهرستانها'!F74</f>
        <v>7200</v>
      </c>
      <c r="F20" s="17" t="n">
        <f aca="false">(E20/D20)*1000</f>
        <v>12000</v>
      </c>
      <c r="G20" s="1"/>
      <c r="H20" s="18"/>
      <c r="I20" s="18"/>
    </row>
    <row r="21" customFormat="false" ht="30" hidden="false" customHeight="true" outlineLevel="0" collapsed="false">
      <c r="A21" s="10"/>
      <c r="B21" s="15" t="s">
        <v>20</v>
      </c>
      <c r="C21" s="15" t="s">
        <v>25</v>
      </c>
      <c r="D21" s="16" t="n">
        <f aca="false">'سالانه شهرستانها'!E75</f>
        <v>25</v>
      </c>
      <c r="E21" s="16" t="n">
        <f aca="false">'سالانه شهرستانها'!F75</f>
        <v>875</v>
      </c>
      <c r="F21" s="17" t="n">
        <f aca="false">(E21/D21)*1000</f>
        <v>35000</v>
      </c>
      <c r="G21" s="1"/>
    </row>
    <row r="22" customFormat="false" ht="30" hidden="false" customHeight="true" outlineLevel="0" collapsed="false">
      <c r="A22" s="10"/>
      <c r="B22" s="15" t="s">
        <v>26</v>
      </c>
      <c r="C22" s="15" t="s">
        <v>27</v>
      </c>
      <c r="D22" s="16" t="n">
        <f aca="false">'سالانه شهرستانها'!E76</f>
        <v>550</v>
      </c>
      <c r="E22" s="16" t="n">
        <f aca="false">'سالانه شهرستانها'!F76</f>
        <v>24750</v>
      </c>
      <c r="F22" s="17" t="n">
        <f aca="false">(E22/D22)*1000</f>
        <v>45000</v>
      </c>
      <c r="G22" s="1"/>
    </row>
    <row r="23" customFormat="false" ht="30" hidden="false" customHeight="true" outlineLevel="0" collapsed="false">
      <c r="A23" s="10"/>
      <c r="B23" s="15" t="s">
        <v>26</v>
      </c>
      <c r="C23" s="15" t="s">
        <v>28</v>
      </c>
      <c r="D23" s="16" t="n">
        <f aca="false">'سالانه شهرستانها'!E77</f>
        <v>1100</v>
      </c>
      <c r="E23" s="16" t="n">
        <f aca="false">'سالانه شهرستانها'!F77</f>
        <v>64900</v>
      </c>
      <c r="F23" s="17" t="n">
        <f aca="false">(E23/D23)*1000</f>
        <v>59000</v>
      </c>
      <c r="G23" s="1"/>
    </row>
    <row r="24" customFormat="false" ht="30" hidden="false" customHeight="true" outlineLevel="0" collapsed="false">
      <c r="A24" s="10"/>
      <c r="B24" s="15" t="s">
        <v>26</v>
      </c>
      <c r="C24" s="15" t="s">
        <v>29</v>
      </c>
      <c r="D24" s="16" t="n">
        <f aca="false">'سالانه شهرستانها'!E78</f>
        <v>500</v>
      </c>
      <c r="E24" s="16" t="n">
        <f aca="false">'سالانه شهرستانها'!F78</f>
        <v>7500</v>
      </c>
      <c r="F24" s="17" t="n">
        <f aca="false">(E24/D24)*1000</f>
        <v>15000</v>
      </c>
      <c r="G24" s="1"/>
    </row>
    <row r="25" customFormat="false" ht="30" hidden="false" customHeight="true" outlineLevel="0" collapsed="false">
      <c r="A25" s="10"/>
      <c r="B25" s="15" t="s">
        <v>26</v>
      </c>
      <c r="C25" s="15" t="s">
        <v>30</v>
      </c>
      <c r="D25" s="16" t="n">
        <f aca="false">'سالانه شهرستانها'!E79</f>
        <v>80</v>
      </c>
      <c r="E25" s="16" t="n">
        <f aca="false">'سالانه شهرستانها'!F79</f>
        <v>1440</v>
      </c>
      <c r="F25" s="17" t="n">
        <f aca="false">(E25/D25)*1000</f>
        <v>18000</v>
      </c>
      <c r="G25" s="1"/>
    </row>
    <row r="26" customFormat="false" ht="30" hidden="false" customHeight="true" outlineLevel="0" collapsed="false">
      <c r="A26" s="10"/>
      <c r="B26" s="15" t="s">
        <v>26</v>
      </c>
      <c r="C26" s="15" t="s">
        <v>31</v>
      </c>
      <c r="D26" s="16" t="n">
        <f aca="false">'سالانه شهرستانها'!E80</f>
        <v>0</v>
      </c>
      <c r="E26" s="16" t="n">
        <f aca="false">'سالانه شهرستانها'!F80</f>
        <v>0</v>
      </c>
      <c r="F26" s="17"/>
      <c r="G26" s="1"/>
    </row>
    <row r="27" customFormat="false" ht="30" hidden="false" customHeight="true" outlineLevel="0" collapsed="false">
      <c r="A27" s="10"/>
      <c r="B27" s="15" t="s">
        <v>26</v>
      </c>
      <c r="C27" s="15" t="s">
        <v>32</v>
      </c>
      <c r="D27" s="16" t="n">
        <f aca="false">'سالانه شهرستانها'!E81</f>
        <v>0</v>
      </c>
      <c r="E27" s="16" t="n">
        <f aca="false">'سالانه شهرستانها'!F81</f>
        <v>0</v>
      </c>
      <c r="F27" s="17"/>
      <c r="G27" s="1"/>
    </row>
    <row r="28" customFormat="false" ht="30" hidden="false" customHeight="true" outlineLevel="0" collapsed="false">
      <c r="A28" s="10"/>
      <c r="B28" s="15" t="s">
        <v>26</v>
      </c>
      <c r="C28" s="15" t="s">
        <v>33</v>
      </c>
      <c r="D28" s="16" t="n">
        <f aca="false">'سالانه شهرستانها'!E82</f>
        <v>0</v>
      </c>
      <c r="E28" s="16" t="n">
        <f aca="false">'سالانه شهرستانها'!F82</f>
        <v>0</v>
      </c>
      <c r="F28" s="17"/>
      <c r="G28" s="1"/>
    </row>
    <row r="29" customFormat="false" ht="30" hidden="false" customHeight="true" outlineLevel="0" collapsed="false">
      <c r="A29" s="10"/>
      <c r="B29" s="15" t="s">
        <v>26</v>
      </c>
      <c r="C29" s="15" t="s">
        <v>34</v>
      </c>
      <c r="D29" s="16" t="n">
        <f aca="false">'سالانه شهرستانها'!E83</f>
        <v>745</v>
      </c>
      <c r="E29" s="16" t="n">
        <f aca="false">'سالانه شهرستانها'!F83</f>
        <v>11398</v>
      </c>
      <c r="F29" s="17" t="n">
        <f aca="false">(E29/D29)*1000</f>
        <v>15299.3288590604</v>
      </c>
      <c r="G29" s="1"/>
    </row>
    <row r="30" customFormat="false" ht="30" hidden="false" customHeight="true" outlineLevel="0" collapsed="false">
      <c r="A30" s="10"/>
      <c r="B30" s="15" t="s">
        <v>35</v>
      </c>
      <c r="C30" s="15" t="s">
        <v>36</v>
      </c>
      <c r="D30" s="16" t="n">
        <f aca="false">'سالانه شهرستانها'!E84</f>
        <v>6098</v>
      </c>
      <c r="E30" s="16" t="n">
        <f aca="false">'سالانه شهرستانها'!F84</f>
        <v>67078</v>
      </c>
      <c r="F30" s="17" t="n">
        <f aca="false">(E30/D30)*1000</f>
        <v>11000</v>
      </c>
      <c r="G30" s="1"/>
    </row>
    <row r="31" customFormat="false" ht="30" hidden="false" customHeight="true" outlineLevel="0" collapsed="false">
      <c r="A31" s="10"/>
      <c r="B31" s="15" t="s">
        <v>35</v>
      </c>
      <c r="C31" s="15" t="s">
        <v>37</v>
      </c>
      <c r="D31" s="16" t="n">
        <f aca="false">'سالانه شهرستانها'!E85</f>
        <v>0</v>
      </c>
      <c r="E31" s="16" t="n">
        <f aca="false">'سالانه شهرستانها'!F85</f>
        <v>0</v>
      </c>
      <c r="F31" s="17"/>
      <c r="G31" s="1"/>
    </row>
    <row r="32" customFormat="false" ht="30" hidden="false" customHeight="true" outlineLevel="0" collapsed="false">
      <c r="A32" s="10"/>
      <c r="B32" s="15" t="s">
        <v>35</v>
      </c>
      <c r="C32" s="15" t="s">
        <v>38</v>
      </c>
      <c r="D32" s="16" t="n">
        <f aca="false">'سالانه شهرستانها'!E86</f>
        <v>0</v>
      </c>
      <c r="E32" s="16" t="n">
        <f aca="false">'سالانه شهرستانها'!F86</f>
        <v>0</v>
      </c>
      <c r="F32" s="17"/>
      <c r="G32" s="1"/>
    </row>
    <row r="33" customFormat="false" ht="30" hidden="false" customHeight="true" outlineLevel="0" collapsed="false">
      <c r="A33" s="10"/>
      <c r="B33" s="15" t="s">
        <v>35</v>
      </c>
      <c r="C33" s="15" t="s">
        <v>39</v>
      </c>
      <c r="D33" s="16" t="n">
        <f aca="false">'سالانه شهرستانها'!E87</f>
        <v>0</v>
      </c>
      <c r="E33" s="16" t="n">
        <f aca="false">'سالانه شهرستانها'!F87</f>
        <v>0</v>
      </c>
      <c r="F33" s="17"/>
      <c r="G33" s="1"/>
    </row>
    <row r="34" customFormat="false" ht="30" hidden="false" customHeight="true" outlineLevel="0" collapsed="false">
      <c r="A34" s="10"/>
      <c r="B34" s="15" t="s">
        <v>35</v>
      </c>
      <c r="C34" s="15" t="s">
        <v>40</v>
      </c>
      <c r="D34" s="16" t="n">
        <f aca="false">'سالانه شهرستانها'!E88</f>
        <v>0</v>
      </c>
      <c r="E34" s="16" t="n">
        <f aca="false">'سالانه شهرستانها'!F88</f>
        <v>0</v>
      </c>
      <c r="F34" s="17"/>
      <c r="G34" s="1"/>
    </row>
    <row r="35" customFormat="false" ht="30" hidden="false" customHeight="true" outlineLevel="0" collapsed="false">
      <c r="A35" s="10"/>
      <c r="B35" s="15" t="s">
        <v>35</v>
      </c>
      <c r="C35" s="15" t="s">
        <v>41</v>
      </c>
      <c r="D35" s="16" t="n">
        <f aca="false">'سالانه شهرستانها'!E89</f>
        <v>50</v>
      </c>
      <c r="E35" s="16" t="n">
        <f aca="false">'سالانه شهرستانها'!F89</f>
        <v>2750</v>
      </c>
      <c r="F35" s="17" t="n">
        <f aca="false">(E35/D35)*1000</f>
        <v>55000</v>
      </c>
      <c r="G35" s="1"/>
    </row>
    <row r="36" customFormat="false" ht="30" hidden="false" customHeight="true" outlineLevel="0" collapsed="false">
      <c r="A36" s="10"/>
      <c r="B36" s="15" t="s">
        <v>35</v>
      </c>
      <c r="C36" s="15" t="s">
        <v>42</v>
      </c>
      <c r="D36" s="16" t="n">
        <f aca="false">'سالانه شهرستانها'!E90</f>
        <v>0</v>
      </c>
      <c r="E36" s="16" t="n">
        <f aca="false">'سالانه شهرستانها'!F90</f>
        <v>0</v>
      </c>
      <c r="F36" s="17"/>
      <c r="G36" s="1"/>
    </row>
    <row r="37" customFormat="false" ht="30" hidden="false" customHeight="true" outlineLevel="0" collapsed="false">
      <c r="A37" s="10"/>
      <c r="B37" s="15" t="s">
        <v>35</v>
      </c>
      <c r="C37" s="15" t="s">
        <v>43</v>
      </c>
      <c r="D37" s="16" t="n">
        <f aca="false">'سالانه شهرستانها'!E91</f>
        <v>6500</v>
      </c>
      <c r="E37" s="16" t="n">
        <f aca="false">'سالانه شهرستانها'!F91</f>
        <v>390000</v>
      </c>
      <c r="F37" s="17" t="n">
        <f aca="false">(E37/D37)*1000</f>
        <v>60000</v>
      </c>
      <c r="G37" s="1"/>
    </row>
    <row r="38" customFormat="false" ht="30" hidden="false" customHeight="true" outlineLevel="0" collapsed="false">
      <c r="A38" s="10"/>
      <c r="B38" s="15" t="s">
        <v>35</v>
      </c>
      <c r="C38" s="15" t="s">
        <v>44</v>
      </c>
      <c r="D38" s="16" t="n">
        <f aca="false">'سالانه شهرستانها'!E92</f>
        <v>300</v>
      </c>
      <c r="E38" s="16" t="n">
        <f aca="false">'سالانه شهرستانها'!F92</f>
        <v>13800</v>
      </c>
      <c r="F38" s="17" t="n">
        <f aca="false">(E38/D38)*1000</f>
        <v>46000</v>
      </c>
      <c r="G38" s="1"/>
    </row>
    <row r="39" customFormat="false" ht="30" hidden="false" customHeight="true" outlineLevel="0" collapsed="false">
      <c r="A39" s="10"/>
      <c r="B39" s="15" t="s">
        <v>35</v>
      </c>
      <c r="C39" s="15" t="s">
        <v>45</v>
      </c>
      <c r="D39" s="16" t="n">
        <f aca="false">'سالانه شهرستانها'!E93</f>
        <v>100</v>
      </c>
      <c r="E39" s="16" t="n">
        <f aca="false">'سالانه شهرستانها'!F93</f>
        <v>400</v>
      </c>
      <c r="F39" s="17" t="n">
        <f aca="false">(E39/D39)*1000</f>
        <v>4000</v>
      </c>
      <c r="G39" s="1"/>
    </row>
    <row r="40" customFormat="false" ht="30" hidden="false" customHeight="true" outlineLevel="0" collapsed="false">
      <c r="A40" s="10"/>
      <c r="B40" s="15" t="s">
        <v>46</v>
      </c>
      <c r="C40" s="15" t="s">
        <v>47</v>
      </c>
      <c r="D40" s="16" t="n">
        <f aca="false">'سالانه شهرستانها'!E94</f>
        <v>50</v>
      </c>
      <c r="E40" s="16" t="n">
        <f aca="false">'سالانه شهرستانها'!F94</f>
        <v>125</v>
      </c>
      <c r="F40" s="17" t="n">
        <f aca="false">(E40/D40)*1000</f>
        <v>2500</v>
      </c>
      <c r="G40" s="1"/>
    </row>
    <row r="41" customFormat="false" ht="30" hidden="false" customHeight="true" outlineLevel="0" collapsed="false">
      <c r="A41" s="10"/>
      <c r="B41" s="15" t="s">
        <v>46</v>
      </c>
      <c r="C41" s="15" t="s">
        <v>48</v>
      </c>
      <c r="D41" s="16" t="n">
        <f aca="false">'سالانه شهرستانها'!E95</f>
        <v>40</v>
      </c>
      <c r="E41" s="16" t="n">
        <f aca="false">'سالانه شهرستانها'!F95</f>
        <v>50</v>
      </c>
      <c r="F41" s="17" t="n">
        <f aca="false">(E41/D41)*1000</f>
        <v>1250</v>
      </c>
      <c r="G41" s="1"/>
    </row>
    <row r="42" customFormat="false" ht="30" hidden="false" customHeight="true" outlineLevel="0" collapsed="false">
      <c r="A42" s="10"/>
      <c r="B42" s="15" t="s">
        <v>46</v>
      </c>
      <c r="C42" s="15" t="s">
        <v>49</v>
      </c>
      <c r="D42" s="16" t="n">
        <f aca="false">'سالانه شهرستانها'!E96</f>
        <v>2400</v>
      </c>
      <c r="E42" s="16" t="n">
        <f aca="false">'سالانه شهرستانها'!F96</f>
        <v>4320</v>
      </c>
      <c r="F42" s="17" t="n">
        <f aca="false">(E42/D42)*1000</f>
        <v>1800</v>
      </c>
      <c r="G42" s="1"/>
    </row>
    <row r="43" customFormat="false" ht="30" hidden="false" customHeight="true" outlineLevel="0" collapsed="false">
      <c r="A43" s="10"/>
      <c r="B43" s="15" t="s">
        <v>46</v>
      </c>
      <c r="C43" s="15" t="s">
        <v>50</v>
      </c>
      <c r="D43" s="16" t="n">
        <f aca="false">'سالانه شهرستانها'!E97</f>
        <v>0</v>
      </c>
      <c r="E43" s="16" t="n">
        <f aca="false">'سالانه شهرستانها'!F97</f>
        <v>0</v>
      </c>
      <c r="F43" s="17"/>
      <c r="G43" s="1"/>
    </row>
    <row r="44" customFormat="false" ht="30" hidden="false" customHeight="true" outlineLevel="0" collapsed="false">
      <c r="A44" s="10"/>
      <c r="B44" s="15" t="s">
        <v>51</v>
      </c>
      <c r="C44" s="15" t="s">
        <v>52</v>
      </c>
      <c r="D44" s="16" t="n">
        <f aca="false">'سالانه شهرستانها'!E98</f>
        <v>346</v>
      </c>
      <c r="E44" s="16" t="n">
        <f aca="false">'سالانه شهرستانها'!F98</f>
        <v>9890</v>
      </c>
      <c r="F44" s="17" t="n">
        <f aca="false">(E44/D44)*1000</f>
        <v>28583.8150289017</v>
      </c>
      <c r="G44" s="1"/>
    </row>
    <row r="45" customFormat="false" ht="30" hidden="false" customHeight="true" outlineLevel="0" collapsed="false">
      <c r="A45" s="10"/>
      <c r="B45" s="15" t="s">
        <v>51</v>
      </c>
      <c r="C45" s="15" t="s">
        <v>53</v>
      </c>
      <c r="D45" s="16" t="n">
        <f aca="false">'سالانه شهرستانها'!E99</f>
        <v>60</v>
      </c>
      <c r="E45" s="16" t="n">
        <f aca="false">'سالانه شهرستانها'!F99</f>
        <v>100</v>
      </c>
      <c r="F45" s="17"/>
      <c r="G45" s="1"/>
    </row>
    <row r="46" customFormat="false" ht="30" hidden="false" customHeight="true" outlineLevel="0" collapsed="false">
      <c r="A46" s="10"/>
      <c r="B46" s="15" t="s">
        <v>51</v>
      </c>
      <c r="C46" s="15" t="s">
        <v>54</v>
      </c>
      <c r="D46" s="16" t="n">
        <f aca="false">'سالانه شهرستانها'!E100</f>
        <v>1800</v>
      </c>
      <c r="E46" s="16" t="n">
        <f aca="false">'سالانه شهرستانها'!F100</f>
        <v>4200</v>
      </c>
      <c r="F46" s="17" t="n">
        <f aca="false">(E46/D46)*1000</f>
        <v>2333.33333333333</v>
      </c>
      <c r="G46" s="1"/>
    </row>
    <row r="47" customFormat="false" ht="30" hidden="false" customHeight="true" outlineLevel="0" collapsed="false">
      <c r="A47" s="10"/>
      <c r="B47" s="15" t="s">
        <v>51</v>
      </c>
      <c r="C47" s="15" t="s">
        <v>55</v>
      </c>
      <c r="D47" s="16" t="n">
        <f aca="false">'سالانه شهرستانها'!E101</f>
        <v>0</v>
      </c>
      <c r="E47" s="16" t="n">
        <f aca="false">'سالانه شهرستانها'!F101</f>
        <v>0</v>
      </c>
      <c r="F47" s="17"/>
      <c r="G47" s="1"/>
    </row>
    <row r="48" customFormat="false" ht="30" hidden="false" customHeight="true" outlineLevel="0" collapsed="false">
      <c r="A48" s="10"/>
      <c r="B48" s="15" t="s">
        <v>56</v>
      </c>
      <c r="C48" s="15" t="s">
        <v>57</v>
      </c>
      <c r="D48" s="16" t="n">
        <f aca="false">'سالانه شهرستانها'!E102</f>
        <v>80</v>
      </c>
      <c r="E48" s="16" t="n">
        <f aca="false">'سالانه شهرستانها'!F102</f>
        <v>176</v>
      </c>
      <c r="F48" s="17" t="n">
        <f aca="false">(E48/D48)*1000</f>
        <v>2200</v>
      </c>
      <c r="G48" s="1"/>
    </row>
    <row r="49" customFormat="false" ht="30" hidden="false" customHeight="true" outlineLevel="0" collapsed="false">
      <c r="A49" s="10"/>
      <c r="B49" s="15" t="s">
        <v>56</v>
      </c>
      <c r="C49" s="15" t="s">
        <v>58</v>
      </c>
      <c r="D49" s="16" t="n">
        <f aca="false">'سالانه شهرستانها'!E103</f>
        <v>0</v>
      </c>
      <c r="E49" s="16" t="n">
        <f aca="false">'سالانه شهرستانها'!F103</f>
        <v>0</v>
      </c>
      <c r="F49" s="20"/>
      <c r="G49" s="1"/>
    </row>
    <row r="50" customFormat="false" ht="30" hidden="false" customHeight="true" outlineLevel="0" collapsed="false">
      <c r="A50" s="10"/>
      <c r="B50" s="15" t="s">
        <v>56</v>
      </c>
      <c r="C50" s="15" t="s">
        <v>59</v>
      </c>
      <c r="D50" s="16" t="n">
        <f aca="false">'سالانه شهرستانها'!E104</f>
        <v>0</v>
      </c>
      <c r="E50" s="16" t="n">
        <f aca="false">'سالانه شهرستانها'!F104</f>
        <v>0</v>
      </c>
      <c r="F50" s="20"/>
      <c r="G50" s="1"/>
    </row>
    <row r="51" customFormat="false" ht="30" hidden="false" customHeight="true" outlineLevel="0" collapsed="false">
      <c r="A51" s="10"/>
      <c r="B51" s="15" t="s">
        <v>56</v>
      </c>
      <c r="C51" s="15" t="s">
        <v>60</v>
      </c>
      <c r="D51" s="16" t="n">
        <f aca="false">'سالانه شهرستانها'!E105</f>
        <v>32</v>
      </c>
      <c r="E51" s="16" t="n">
        <f aca="false">'سالانه شهرستانها'!F105</f>
        <v>40</v>
      </c>
      <c r="F51" s="17" t="n">
        <f aca="false">(E51/D51)*1000</f>
        <v>1250</v>
      </c>
      <c r="G51" s="1"/>
    </row>
    <row r="52" customFormat="false" ht="30" hidden="false" customHeight="true" outlineLevel="0" collapsed="false">
      <c r="A52" s="10"/>
      <c r="B52" s="15" t="s">
        <v>56</v>
      </c>
      <c r="C52" s="15" t="s">
        <v>56</v>
      </c>
      <c r="D52" s="16" t="n">
        <f aca="false">'سالانه شهرستانها'!E106</f>
        <v>0</v>
      </c>
      <c r="E52" s="16" t="n">
        <f aca="false">'سالانه شهرستانها'!F106</f>
        <v>0</v>
      </c>
      <c r="F52" s="20"/>
      <c r="G52" s="1"/>
    </row>
    <row r="53" customFormat="false" ht="30" hidden="false" customHeight="true" outlineLevel="0" collapsed="false">
      <c r="A53" s="10"/>
      <c r="B53" s="15"/>
      <c r="C53" s="15" t="s">
        <v>61</v>
      </c>
      <c r="D53" s="16" t="n">
        <f aca="false">'سالانه شهرستانها'!E107</f>
        <v>39477</v>
      </c>
      <c r="E53" s="16" t="n">
        <f aca="false">'سالانه شهرستانها'!F107</f>
        <v>714177.05</v>
      </c>
      <c r="F53" s="17"/>
      <c r="G53" s="1"/>
      <c r="I53" s="21"/>
    </row>
    <row r="54" customFormat="false" ht="30" hidden="false" customHeight="true" outlineLevel="0" collapsed="false">
      <c r="A54" s="10"/>
      <c r="B54" s="15"/>
      <c r="C54" s="15" t="s">
        <v>62</v>
      </c>
      <c r="D54" s="16" t="n">
        <f aca="false">'سالانه شهرستانها'!E108</f>
        <v>0</v>
      </c>
      <c r="E54" s="16" t="n">
        <f aca="false">'سالانه شهرستانها'!F108</f>
        <v>0</v>
      </c>
      <c r="F54" s="17"/>
      <c r="G54" s="1"/>
      <c r="H54" s="18"/>
      <c r="I54" s="18"/>
    </row>
    <row r="55" customFormat="false" ht="30" hidden="false" customHeight="true" outlineLevel="0" collapsed="false">
      <c r="A55" s="6"/>
      <c r="B55" s="15"/>
      <c r="C55" s="15" t="s">
        <v>63</v>
      </c>
      <c r="D55" s="16" t="n">
        <f aca="false">'سالانه شهرستانها'!E109</f>
        <v>56482</v>
      </c>
      <c r="E55" s="16" t="n">
        <f aca="false">'سالانه شهرستانها'!F109</f>
        <v>0</v>
      </c>
      <c r="F55" s="17"/>
      <c r="G55" s="1"/>
    </row>
    <row r="56" customFormat="false" ht="30" hidden="false" customHeight="true" outlineLevel="0" collapsed="false">
      <c r="B56" s="22"/>
      <c r="C56" s="23" t="s">
        <v>64</v>
      </c>
      <c r="D56" s="16" t="n">
        <f aca="false">'سالانه شهرستانها'!E165</f>
        <v>0</v>
      </c>
      <c r="E56" s="16" t="n">
        <f aca="false">'سالانه شهرستانها'!F165</f>
        <v>0</v>
      </c>
      <c r="F56" s="17"/>
      <c r="G56" s="1"/>
    </row>
    <row r="57" customFormat="false" ht="30" hidden="false" customHeight="true" outlineLevel="0" collapsed="false">
      <c r="G57" s="24"/>
    </row>
    <row r="58" customFormat="false" ht="30" hidden="false" customHeight="true" outlineLevel="0" collapsed="false">
      <c r="B58" s="25" t="s">
        <v>65</v>
      </c>
      <c r="C58" s="26" t="s">
        <v>66</v>
      </c>
      <c r="D58" s="26"/>
      <c r="G58" s="24"/>
    </row>
    <row r="59" customFormat="false" ht="12.75" hidden="false" customHeight="false" outlineLevel="0" collapsed="false">
      <c r="G59" s="24"/>
    </row>
    <row r="60" customFormat="false" ht="12.75" hidden="false" customHeight="false" outlineLevel="0" collapsed="false">
      <c r="G60" s="24"/>
    </row>
    <row r="61" customFormat="false" ht="12.75" hidden="false" customHeight="false" outlineLevel="0" collapsed="false">
      <c r="G61" s="24"/>
    </row>
    <row r="62" customFormat="false" ht="12.75" hidden="false" customHeight="false" outlineLevel="0" collapsed="false">
      <c r="G62" s="24"/>
    </row>
    <row r="63" customFormat="false" ht="12.75" hidden="false" customHeight="false" outlineLevel="0" collapsed="false">
      <c r="G63" s="24"/>
    </row>
    <row r="64" customFormat="false" ht="12.75" hidden="false" customHeight="false" outlineLevel="0" collapsed="false">
      <c r="G64" s="24"/>
    </row>
    <row r="65" customFormat="false" ht="12.75" hidden="false" customHeight="false" outlineLevel="0" collapsed="false">
      <c r="G65" s="24"/>
    </row>
    <row r="66" customFormat="false" ht="12.75" hidden="false" customHeight="false" outlineLevel="0" collapsed="false">
      <c r="G66" s="24"/>
    </row>
    <row r="67" customFormat="false" ht="12.75" hidden="false" customHeight="false" outlineLevel="0" collapsed="false">
      <c r="G67" s="24"/>
    </row>
    <row r="68" customFormat="false" ht="12.75" hidden="false" customHeight="false" outlineLevel="0" collapsed="false">
      <c r="G68" s="24"/>
    </row>
    <row r="69" customFormat="false" ht="12.75" hidden="false" customHeight="false" outlineLevel="0" collapsed="false">
      <c r="G69" s="24"/>
    </row>
    <row r="70" customFormat="false" ht="12.75" hidden="false" customHeight="false" outlineLevel="0" collapsed="false">
      <c r="G70" s="24"/>
    </row>
    <row r="71" customFormat="false" ht="12.75" hidden="false" customHeight="false" outlineLevel="0" collapsed="false">
      <c r="G71" s="24"/>
    </row>
    <row r="72" customFormat="false" ht="12.75" hidden="false" customHeight="false" outlineLevel="0" collapsed="false">
      <c r="G72" s="24"/>
    </row>
    <row r="73" customFormat="false" ht="12.75" hidden="false" customHeight="false" outlineLevel="0" collapsed="false">
      <c r="G73" s="24"/>
    </row>
    <row r="74" customFormat="false" ht="12.75" hidden="false" customHeight="false" outlineLevel="0" collapsed="false">
      <c r="G74" s="24"/>
    </row>
    <row r="75" customFormat="false" ht="12.75" hidden="false" customHeight="false" outlineLevel="0" collapsed="false">
      <c r="G75" s="24"/>
    </row>
    <row r="76" customFormat="false" ht="12.75" hidden="false" customHeight="false" outlineLevel="0" collapsed="false">
      <c r="G76" s="24"/>
    </row>
    <row r="77" customFormat="false" ht="12.75" hidden="false" customHeight="false" outlineLevel="0" collapsed="false">
      <c r="G77" s="24"/>
    </row>
    <row r="78" customFormat="false" ht="12.75" hidden="false" customHeight="false" outlineLevel="0" collapsed="false">
      <c r="G78" s="24"/>
    </row>
    <row r="79" customFormat="false" ht="12.75" hidden="false" customHeight="false" outlineLevel="0" collapsed="false">
      <c r="G79" s="24"/>
    </row>
    <row r="80" customFormat="false" ht="12.75" hidden="false" customHeight="false" outlineLevel="0" collapsed="false">
      <c r="G80" s="24"/>
    </row>
    <row r="81" customFormat="false" ht="12.75" hidden="false" customHeight="false" outlineLevel="0" collapsed="false">
      <c r="G81" s="24"/>
    </row>
    <row r="82" customFormat="false" ht="12.75" hidden="false" customHeight="false" outlineLevel="0" collapsed="false">
      <c r="G82" s="24"/>
    </row>
    <row r="83" customFormat="false" ht="12.75" hidden="false" customHeight="false" outlineLevel="0" collapsed="false">
      <c r="G83" s="24"/>
    </row>
    <row r="84" customFormat="false" ht="12.75" hidden="false" customHeight="false" outlineLevel="0" collapsed="false">
      <c r="G84" s="24"/>
    </row>
    <row r="85" customFormat="false" ht="12.75" hidden="false" customHeight="false" outlineLevel="0" collapsed="false">
      <c r="G85" s="24"/>
    </row>
    <row r="86" customFormat="false" ht="12.75" hidden="false" customHeight="false" outlineLevel="0" collapsed="false">
      <c r="G86" s="24"/>
    </row>
    <row r="87" customFormat="false" ht="12.75" hidden="false" customHeight="false" outlineLevel="0" collapsed="false">
      <c r="G87" s="24"/>
    </row>
    <row r="88" customFormat="false" ht="12.75" hidden="false" customHeight="false" outlineLevel="0" collapsed="false">
      <c r="G88" s="24"/>
    </row>
    <row r="89" customFormat="false" ht="12.75" hidden="false" customHeight="false" outlineLevel="0" collapsed="false">
      <c r="G89" s="24"/>
    </row>
    <row r="90" customFormat="false" ht="12.75" hidden="false" customHeight="false" outlineLevel="0" collapsed="false">
      <c r="G90" s="24"/>
    </row>
    <row r="91" customFormat="false" ht="12.75" hidden="false" customHeight="false" outlineLevel="0" collapsed="false">
      <c r="G91" s="24"/>
    </row>
    <row r="92" customFormat="false" ht="12.75" hidden="false" customHeight="false" outlineLevel="0" collapsed="false">
      <c r="G92" s="24"/>
    </row>
    <row r="93" customFormat="false" ht="12.75" hidden="false" customHeight="false" outlineLevel="0" collapsed="false">
      <c r="G93" s="24"/>
    </row>
    <row r="94" customFormat="false" ht="12.75" hidden="false" customHeight="false" outlineLevel="0" collapsed="false">
      <c r="G94" s="24"/>
    </row>
    <row r="95" customFormat="false" ht="12.75" hidden="false" customHeight="false" outlineLevel="0" collapsed="false">
      <c r="G95" s="24"/>
    </row>
    <row r="96" customFormat="false" ht="12.75" hidden="false" customHeight="false" outlineLevel="0" collapsed="false">
      <c r="G96" s="24"/>
    </row>
    <row r="97" customFormat="false" ht="12.75" hidden="false" customHeight="false" outlineLevel="0" collapsed="false">
      <c r="G97" s="24"/>
    </row>
    <row r="98" customFormat="false" ht="12.75" hidden="false" customHeight="false" outlineLevel="0" collapsed="false">
      <c r="G98" s="24"/>
    </row>
    <row r="99" customFormat="false" ht="12.75" hidden="false" customHeight="false" outlineLevel="0" collapsed="false">
      <c r="G99" s="24"/>
    </row>
    <row r="100" customFormat="false" ht="12.75" hidden="false" customHeight="false" outlineLevel="0" collapsed="false">
      <c r="G100" s="24"/>
    </row>
    <row r="101" customFormat="false" ht="12.75" hidden="false" customHeight="false" outlineLevel="0" collapsed="false">
      <c r="G101" s="24"/>
    </row>
    <row r="102" customFormat="false" ht="12.75" hidden="false" customHeight="false" outlineLevel="0" collapsed="false">
      <c r="G102" s="24"/>
    </row>
    <row r="103" customFormat="false" ht="12.75" hidden="false" customHeight="false" outlineLevel="0" collapsed="false">
      <c r="G103" s="24"/>
    </row>
    <row r="104" customFormat="false" ht="12.75" hidden="false" customHeight="false" outlineLevel="0" collapsed="false">
      <c r="G104" s="24"/>
    </row>
    <row r="105" customFormat="false" ht="12.75" hidden="false" customHeight="false" outlineLevel="0" collapsed="false">
      <c r="G105" s="24"/>
    </row>
    <row r="106" customFormat="false" ht="12.75" hidden="false" customHeight="false" outlineLevel="0" collapsed="false">
      <c r="G106" s="24"/>
    </row>
    <row r="107" customFormat="false" ht="12.75" hidden="false" customHeight="false" outlineLevel="0" collapsed="false">
      <c r="G107" s="24"/>
    </row>
    <row r="108" customFormat="false" ht="12.75" hidden="false" customHeight="false" outlineLevel="0" collapsed="false">
      <c r="G108" s="24"/>
    </row>
    <row r="109" customFormat="false" ht="12.75" hidden="false" customHeight="false" outlineLevel="0" collapsed="false">
      <c r="G109" s="24"/>
    </row>
    <row r="110" customFormat="false" ht="12.75" hidden="false" customHeight="false" outlineLevel="0" collapsed="false">
      <c r="G110" s="24"/>
    </row>
    <row r="111" customFormat="false" ht="12.75" hidden="false" customHeight="false" outlineLevel="0" collapsed="false">
      <c r="G111" s="24"/>
    </row>
    <row r="112" customFormat="false" ht="12.75" hidden="false" customHeight="false" outlineLevel="0" collapsed="false">
      <c r="G112" s="24"/>
    </row>
    <row r="113" customFormat="false" ht="12.75" hidden="false" customHeight="false" outlineLevel="0" collapsed="false">
      <c r="G113" s="24"/>
    </row>
    <row r="114" customFormat="false" ht="12.75" hidden="false" customHeight="false" outlineLevel="0" collapsed="false">
      <c r="G114" s="24"/>
    </row>
    <row r="115" customFormat="false" ht="12.75" hidden="false" customHeight="false" outlineLevel="0" collapsed="false">
      <c r="G115" s="24"/>
    </row>
    <row r="116" customFormat="false" ht="12.75" hidden="false" customHeight="false" outlineLevel="0" collapsed="false">
      <c r="G116" s="24"/>
    </row>
    <row r="117" customFormat="false" ht="12.75" hidden="false" customHeight="false" outlineLevel="0" collapsed="false">
      <c r="G117" s="24"/>
    </row>
    <row r="118" customFormat="false" ht="12.75" hidden="false" customHeight="false" outlineLevel="0" collapsed="false">
      <c r="G118" s="24"/>
    </row>
    <row r="119" customFormat="false" ht="12.75" hidden="false" customHeight="false" outlineLevel="0" collapsed="false">
      <c r="G119" s="24"/>
    </row>
    <row r="120" customFormat="false" ht="12.75" hidden="false" customHeight="false" outlineLevel="0" collapsed="false">
      <c r="G120" s="24"/>
    </row>
    <row r="121" customFormat="false" ht="12.75" hidden="false" customHeight="false" outlineLevel="0" collapsed="false">
      <c r="G121" s="24"/>
    </row>
    <row r="122" customFormat="false" ht="12.75" hidden="false" customHeight="false" outlineLevel="0" collapsed="false">
      <c r="G122" s="24"/>
    </row>
    <row r="123" customFormat="false" ht="12.75" hidden="false" customHeight="false" outlineLevel="0" collapsed="false">
      <c r="G123" s="24"/>
    </row>
    <row r="124" customFormat="false" ht="12.75" hidden="false" customHeight="false" outlineLevel="0" collapsed="false">
      <c r="G124" s="24"/>
    </row>
    <row r="125" customFormat="false" ht="12.75" hidden="false" customHeight="false" outlineLevel="0" collapsed="false">
      <c r="G125" s="24"/>
    </row>
    <row r="126" customFormat="false" ht="12.75" hidden="false" customHeight="false" outlineLevel="0" collapsed="false">
      <c r="G126" s="24"/>
    </row>
    <row r="127" customFormat="false" ht="12.75" hidden="false" customHeight="false" outlineLevel="0" collapsed="false">
      <c r="G127" s="24"/>
    </row>
    <row r="128" customFormat="false" ht="12.75" hidden="false" customHeight="false" outlineLevel="0" collapsed="false">
      <c r="G128" s="24"/>
    </row>
    <row r="129" customFormat="false" ht="12.75" hidden="false" customHeight="false" outlineLevel="0" collapsed="false">
      <c r="G129" s="24"/>
    </row>
    <row r="130" customFormat="false" ht="12.75" hidden="false" customHeight="false" outlineLevel="0" collapsed="false">
      <c r="G130" s="24"/>
    </row>
    <row r="131" customFormat="false" ht="12.75" hidden="false" customHeight="false" outlineLevel="0" collapsed="false">
      <c r="G131" s="24"/>
    </row>
    <row r="132" customFormat="false" ht="12.75" hidden="false" customHeight="false" outlineLevel="0" collapsed="false">
      <c r="G132" s="24"/>
    </row>
    <row r="133" customFormat="false" ht="12.75" hidden="false" customHeight="false" outlineLevel="0" collapsed="false">
      <c r="G133" s="24"/>
    </row>
    <row r="134" customFormat="false" ht="12.75" hidden="false" customHeight="false" outlineLevel="0" collapsed="false">
      <c r="G134" s="24"/>
    </row>
    <row r="135" customFormat="false" ht="12.75" hidden="false" customHeight="false" outlineLevel="0" collapsed="false">
      <c r="G135" s="24"/>
    </row>
    <row r="136" customFormat="false" ht="12.75" hidden="false" customHeight="false" outlineLevel="0" collapsed="false">
      <c r="G136" s="24"/>
    </row>
    <row r="137" customFormat="false" ht="12.75" hidden="false" customHeight="false" outlineLevel="0" collapsed="false">
      <c r="G137" s="24"/>
    </row>
    <row r="138" customFormat="false" ht="12.75" hidden="false" customHeight="false" outlineLevel="0" collapsed="false">
      <c r="G138" s="24"/>
    </row>
    <row r="139" customFormat="false" ht="12.75" hidden="false" customHeight="false" outlineLevel="0" collapsed="false">
      <c r="G139" s="24"/>
    </row>
    <row r="140" customFormat="false" ht="12.75" hidden="false" customHeight="false" outlineLevel="0" collapsed="false">
      <c r="G140" s="24"/>
    </row>
    <row r="141" customFormat="false" ht="12.75" hidden="false" customHeight="false" outlineLevel="0" collapsed="false">
      <c r="G141" s="24"/>
    </row>
    <row r="142" customFormat="false" ht="12.75" hidden="false" customHeight="false" outlineLevel="0" collapsed="false">
      <c r="G142" s="24"/>
    </row>
    <row r="143" customFormat="false" ht="12.75" hidden="false" customHeight="false" outlineLevel="0" collapsed="false">
      <c r="G143" s="24"/>
    </row>
    <row r="144" customFormat="false" ht="12.75" hidden="false" customHeight="false" outlineLevel="0" collapsed="false">
      <c r="G144" s="24"/>
    </row>
    <row r="145" customFormat="false" ht="12.75" hidden="false" customHeight="false" outlineLevel="0" collapsed="false">
      <c r="G145" s="24"/>
    </row>
    <row r="146" customFormat="false" ht="12.75" hidden="false" customHeight="false" outlineLevel="0" collapsed="false">
      <c r="G146" s="24"/>
    </row>
    <row r="147" customFormat="false" ht="12.75" hidden="false" customHeight="false" outlineLevel="0" collapsed="false">
      <c r="G147" s="24"/>
    </row>
    <row r="148" customFormat="false" ht="12.75" hidden="false" customHeight="false" outlineLevel="0" collapsed="false">
      <c r="G148" s="24"/>
    </row>
    <row r="149" customFormat="false" ht="12.75" hidden="false" customHeight="false" outlineLevel="0" collapsed="false">
      <c r="G149" s="24"/>
    </row>
    <row r="150" customFormat="false" ht="12.75" hidden="false" customHeight="false" outlineLevel="0" collapsed="false">
      <c r="G150" s="24"/>
    </row>
    <row r="151" customFormat="false" ht="12.75" hidden="false" customHeight="false" outlineLevel="0" collapsed="false">
      <c r="G151" s="24"/>
    </row>
    <row r="152" customFormat="false" ht="12.75" hidden="false" customHeight="false" outlineLevel="0" collapsed="false">
      <c r="G152" s="24"/>
    </row>
    <row r="153" customFormat="false" ht="12.75" hidden="false" customHeight="false" outlineLevel="0" collapsed="false">
      <c r="G153" s="24"/>
    </row>
    <row r="154" customFormat="false" ht="12.75" hidden="false" customHeight="false" outlineLevel="0" collapsed="false">
      <c r="G154" s="24"/>
    </row>
    <row r="155" customFormat="false" ht="12.75" hidden="false" customHeight="false" outlineLevel="0" collapsed="false">
      <c r="G155" s="24"/>
    </row>
    <row r="156" customFormat="false" ht="12.75" hidden="false" customHeight="false" outlineLevel="0" collapsed="false">
      <c r="G156" s="24"/>
    </row>
    <row r="157" customFormat="false" ht="12.75" hidden="false" customHeight="false" outlineLevel="0" collapsed="false">
      <c r="G157" s="24"/>
    </row>
    <row r="158" customFormat="false" ht="12.75" hidden="false" customHeight="false" outlineLevel="0" collapsed="false">
      <c r="G158" s="24"/>
    </row>
    <row r="159" customFormat="false" ht="12.75" hidden="false" customHeight="false" outlineLevel="0" collapsed="false">
      <c r="G159" s="24"/>
    </row>
    <row r="160" customFormat="false" ht="12.75" hidden="false" customHeight="false" outlineLevel="0" collapsed="false">
      <c r="G160" s="24"/>
    </row>
    <row r="161" customFormat="false" ht="12.75" hidden="false" customHeight="false" outlineLevel="0" collapsed="false">
      <c r="G161" s="24"/>
    </row>
    <row r="162" customFormat="false" ht="12.75" hidden="false" customHeight="false" outlineLevel="0" collapsed="false">
      <c r="G162" s="24"/>
    </row>
    <row r="163" customFormat="false" ht="12.75" hidden="false" customHeight="false" outlineLevel="0" collapsed="false">
      <c r="G163" s="24"/>
    </row>
    <row r="164" customFormat="false" ht="12.75" hidden="false" customHeight="false" outlineLevel="0" collapsed="false">
      <c r="G164" s="24"/>
    </row>
    <row r="165" customFormat="false" ht="12.75" hidden="false" customHeight="false" outlineLevel="0" collapsed="false">
      <c r="G165" s="24"/>
    </row>
    <row r="166" customFormat="false" ht="12.75" hidden="false" customHeight="false" outlineLevel="0" collapsed="false">
      <c r="G166" s="24"/>
    </row>
    <row r="167" customFormat="false" ht="12.75" hidden="false" customHeight="false" outlineLevel="0" collapsed="false">
      <c r="G167" s="24"/>
    </row>
    <row r="168" customFormat="false" ht="12.75" hidden="false" customHeight="false" outlineLevel="0" collapsed="false">
      <c r="G168" s="24"/>
    </row>
    <row r="169" customFormat="false" ht="12.75" hidden="false" customHeight="false" outlineLevel="0" collapsed="false">
      <c r="G169" s="24"/>
    </row>
  </sheetData>
  <mergeCells count="2">
    <mergeCell ref="B1:F1"/>
    <mergeCell ref="C58:D58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86" activeCellId="0" sqref="E1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false" hidden="false" outlineLevel="0" max="2" min="2" style="27" width="9.14"/>
    <col collapsed="false" customWidth="true" hidden="false" outlineLevel="0" max="3" min="3" style="27" width="12.56"/>
    <col collapsed="false" customWidth="true" hidden="false" outlineLevel="0" max="4" min="4" style="28" width="15.99"/>
    <col collapsed="false" customWidth="true" hidden="false" outlineLevel="0" max="5" min="5" style="29" width="13.56"/>
    <col collapsed="false" customWidth="true" hidden="false" outlineLevel="0" max="6" min="6" style="30" width="11.56"/>
    <col collapsed="false" customWidth="true" hidden="false" outlineLevel="0" max="7" min="7" style="31" width="9.7"/>
    <col collapsed="false" customWidth="false" hidden="false" outlineLevel="0" max="8" min="8" style="32" width="9.14"/>
    <col collapsed="false" customWidth="false" hidden="false" outlineLevel="0" max="10" min="9" style="33" width="9.14"/>
    <col collapsed="false" customWidth="true" hidden="false" outlineLevel="0" max="11" min="11" style="33" width="9.56"/>
    <col collapsed="false" customWidth="false" hidden="false" outlineLevel="0" max="19" min="12" style="33" width="9.14"/>
    <col collapsed="false" customWidth="false" hidden="false" outlineLevel="0" max="257" min="20" style="27" width="9.14"/>
  </cols>
  <sheetData>
    <row r="1" customFormat="false" ht="12.75" hidden="false" customHeight="true" outlineLevel="0" collapsed="false">
      <c r="B1" s="28"/>
      <c r="C1" s="28"/>
      <c r="F1" s="34"/>
      <c r="G1" s="35"/>
      <c r="H1" s="27"/>
      <c r="N1" s="36"/>
    </row>
    <row r="2" customFormat="false" ht="15" hidden="true" customHeight="true" outlineLevel="0" collapsed="false">
      <c r="B2" s="28"/>
      <c r="C2" s="28"/>
      <c r="D2" s="28" t="s">
        <v>1</v>
      </c>
      <c r="E2" s="29" t="s">
        <v>67</v>
      </c>
      <c r="F2" s="29" t="s">
        <v>68</v>
      </c>
      <c r="G2" s="37" t="s">
        <v>69</v>
      </c>
      <c r="H2" s="27"/>
      <c r="N2" s="36"/>
    </row>
    <row r="3" customFormat="false" ht="12.75" hidden="true" customHeight="false" outlineLevel="0" collapsed="false">
      <c r="B3" s="28" t="s">
        <v>70</v>
      </c>
      <c r="C3" s="38" t="s">
        <v>5</v>
      </c>
      <c r="D3" s="28" t="s">
        <v>6</v>
      </c>
      <c r="E3" s="29" t="n">
        <f aca="false">SUM(E58,E113,E168,E223,E278,E333,E388,E443,E498,E553,E608,E663,E718,E773,E828,E883,E938,E993,E1048,E1103,E1158,E1213,E1268)</f>
        <v>55730</v>
      </c>
      <c r="F3" s="29" t="n">
        <f aca="false">SUM(F58,F113,F168,F223,F278,F333,F388,F443,F498,F553,F608,F663,F718,F773,F828,F883,F938,F993,F1048,F1103,F1158,F1213,F1268)</f>
        <v>257015</v>
      </c>
      <c r="G3" s="37" t="n">
        <f aca="false">F3/E3*1000</f>
        <v>4611.78898259465</v>
      </c>
      <c r="H3" s="39"/>
      <c r="I3" s="40"/>
      <c r="N3" s="36"/>
    </row>
    <row r="4" customFormat="false" ht="12.75" hidden="true" customHeight="true" outlineLevel="0" collapsed="false">
      <c r="B4" s="28" t="s">
        <v>70</v>
      </c>
      <c r="C4" s="38" t="s">
        <v>5</v>
      </c>
      <c r="D4" s="28" t="s">
        <v>7</v>
      </c>
      <c r="E4" s="29" t="n">
        <f aca="false">SUM(E59,E114,E169,E224,E279,E334,E389,E444,E499,E554,E609,E664,E719,E774,E829,E884,E939,E994,E1049,E1104,E1159,E1214,E1269)</f>
        <v>16000</v>
      </c>
      <c r="F4" s="29" t="n">
        <f aca="false">SUM(F59,F114,F169,F224,F279,F334,F389,F444,F499,F554,F609,F664,F719,F774,F829,F884,F939,F994,F1049,F1104,F1159,F1214,F1269)</f>
        <v>14057</v>
      </c>
      <c r="G4" s="37" t="n">
        <f aca="false">F4/E4*1000</f>
        <v>878.5625</v>
      </c>
      <c r="H4" s="40"/>
      <c r="I4" s="40"/>
      <c r="K4" s="36"/>
      <c r="N4" s="36"/>
    </row>
    <row r="5" customFormat="false" ht="12.75" hidden="true" customHeight="true" outlineLevel="0" collapsed="false">
      <c r="B5" s="28" t="s">
        <v>70</v>
      </c>
      <c r="C5" s="38" t="s">
        <v>5</v>
      </c>
      <c r="D5" s="28" t="s">
        <v>8</v>
      </c>
      <c r="E5" s="29" t="n">
        <f aca="false">SUM(E60,E115,E170,E225,E280,E335,E390,E445,E500,E555,E610,E665,E720,E775,E830,E885,E940,E995,E1050,E1105,E1160,E1215,E1270)</f>
        <v>56141.8</v>
      </c>
      <c r="F5" s="29" t="n">
        <f aca="false">SUM(F60,F115,F170,F225,F280,F335,F390,F445,F500,F555,F610,F665,F720,F775,F830,F885,F940,F995,F1050,F1105,F1160,F1215,F1270)</f>
        <v>220847</v>
      </c>
      <c r="G5" s="37" t="n">
        <f aca="false">(F5/E5)*1000</f>
        <v>3933.73564794859</v>
      </c>
      <c r="H5" s="40"/>
      <c r="K5" s="36"/>
      <c r="N5" s="36"/>
    </row>
    <row r="6" customFormat="false" ht="15.75" hidden="true" customHeight="false" outlineLevel="0" collapsed="false">
      <c r="B6" s="28" t="s">
        <v>70</v>
      </c>
      <c r="C6" s="38" t="s">
        <v>5</v>
      </c>
      <c r="D6" s="28" t="s">
        <v>9</v>
      </c>
      <c r="E6" s="29" t="n">
        <f aca="false">SUM(E61,E116,E171,E226,E281,E336,E391,E446,E501,E556,E611,E666,E721,E776,E831,E886,E941,E996,E1051,E1106,E1161,E1216,E1271)</f>
        <v>5859.5</v>
      </c>
      <c r="F6" s="29" t="n">
        <f aca="false">SUM(F61,F116,F171,F226,F281,F336,F391,F446,F501,F556,F611,F666,F721,F776,F831,F886,F941,F996,F1051,F1106,F1161,F1216,F1271)</f>
        <v>4590.5</v>
      </c>
      <c r="G6" s="37" t="n">
        <f aca="false">(F6/E6)*1000</f>
        <v>783.428620189436</v>
      </c>
      <c r="H6" s="40"/>
      <c r="N6" s="36"/>
      <c r="O6" s="41"/>
    </row>
    <row r="7" customFormat="false" ht="15.75" hidden="true" customHeight="false" outlineLevel="0" collapsed="false">
      <c r="B7" s="28" t="s">
        <v>70</v>
      </c>
      <c r="C7" s="38" t="s">
        <v>5</v>
      </c>
      <c r="D7" s="28" t="s">
        <v>71</v>
      </c>
      <c r="E7" s="29" t="n">
        <f aca="false">SUM(E62,E117,E172,E227,E282,E337,E392,E447,E502,E557,E612,E667,E722,E777,E832,E887,E942,E997,E1052,E1107,E1162,E1217,E1272)</f>
        <v>6230</v>
      </c>
      <c r="F7" s="29" t="n">
        <f aca="false">SUM(F62,F117,F172,F227,F282,F337,F392,F447,F502,F557,F612,F667,F722,F777,F832,F887,F942,F997,F1052,F1107,F1162,F1217,F1272)</f>
        <v>33403.75</v>
      </c>
      <c r="G7" s="37" t="n">
        <f aca="false">(F7/E7)*1000</f>
        <v>5361.75762439807</v>
      </c>
      <c r="H7" s="33"/>
      <c r="N7" s="36"/>
      <c r="O7" s="41"/>
    </row>
    <row r="8" customFormat="false" ht="12.75" hidden="true" customHeight="false" outlineLevel="0" collapsed="false">
      <c r="B8" s="28" t="s">
        <v>70</v>
      </c>
      <c r="C8" s="38" t="s">
        <v>5</v>
      </c>
      <c r="D8" s="28" t="s">
        <v>11</v>
      </c>
      <c r="E8" s="29" t="n">
        <f aca="false">SUM(E63,E118,E173,E228,E283,E338,E393,E448,E503,E558,E613,E668,E723,E778,E833,E888,E943,E998,E1053,E1108,E1163,E1218,E1273)</f>
        <v>1577</v>
      </c>
      <c r="F8" s="29" t="n">
        <f aca="false">SUM(F63,F118,F173,F228,F283,F338,F393,F448,F503,F558,F613,F668,F723,F778,F833,F888,F943,F998,F1053,F1108,F1163,F1218,F1273)</f>
        <v>11557</v>
      </c>
      <c r="G8" s="37" t="n">
        <f aca="false">(F8/E8)*1000</f>
        <v>7328.4717818643</v>
      </c>
      <c r="H8" s="33"/>
      <c r="I8" s="33" t="s">
        <v>72</v>
      </c>
      <c r="N8" s="36"/>
    </row>
    <row r="9" customFormat="false" ht="12.75" hidden="true" customHeight="false" outlineLevel="0" collapsed="false">
      <c r="B9" s="28" t="s">
        <v>70</v>
      </c>
      <c r="C9" s="38" t="s">
        <v>5</v>
      </c>
      <c r="D9" s="28" t="s">
        <v>12</v>
      </c>
      <c r="E9" s="29" t="n">
        <f aca="false">SUM(E64,E119,E174,E229,E284,E339,E394,E449,E504,E559,E614,E669,E724,E779,E834,E889,E944,E999,E1054,E1109,E1164,E1219,E1274)</f>
        <v>1980</v>
      </c>
      <c r="F9" s="29" t="n">
        <f aca="false">SUM(F64,F119,F174,F229,F284,F339,F394,F449,F504,F559,F614,F669,F724,F779,F834,F889,F944,F999,F1054,F1109,F1164,F1219,F1274)</f>
        <v>5455</v>
      </c>
      <c r="G9" s="37" t="n">
        <f aca="false">(F9/E9)*1000</f>
        <v>2755.05050505051</v>
      </c>
      <c r="H9" s="33"/>
      <c r="N9" s="36"/>
    </row>
    <row r="10" customFormat="false" ht="12.75" hidden="true" customHeight="false" outlineLevel="0" collapsed="false">
      <c r="B10" s="28" t="s">
        <v>70</v>
      </c>
      <c r="C10" s="38" t="s">
        <v>13</v>
      </c>
      <c r="D10" s="28" t="s">
        <v>14</v>
      </c>
      <c r="E10" s="29" t="n">
        <f aca="false">SUM(E65,E120,E175,E230,E285,E340,E395,E450,E505,E560,E615,E670,E725,E780,E835,E890,E945,E1000,E1055,E1110,E1165,E1220,E1275)</f>
        <v>907</v>
      </c>
      <c r="F10" s="29" t="n">
        <f aca="false">SUM(F65,F120,F175,F230,F285,F340,F395,F450,F505,F560,F615,F670,F725,F780,F835,F890,F945,F1000,F1055,F1110,F1165,F1220,F1275)</f>
        <v>1497.6</v>
      </c>
      <c r="G10" s="37" t="n">
        <f aca="false">(F10/E10)*1000</f>
        <v>1651.15766262404</v>
      </c>
      <c r="H10" s="33"/>
      <c r="N10" s="36"/>
    </row>
    <row r="11" customFormat="false" ht="15.75" hidden="true" customHeight="false" outlineLevel="0" collapsed="false">
      <c r="B11" s="28" t="s">
        <v>70</v>
      </c>
      <c r="C11" s="38" t="s">
        <v>13</v>
      </c>
      <c r="D11" s="28" t="s">
        <v>15</v>
      </c>
      <c r="E11" s="29" t="n">
        <f aca="false">SUM(E66,E121,E176,E231,E286,E341,E396,E451,E506,E561,E616,E671,E726,E781,E836,E891,E946,E1001,E1056,E1111,E1166,E1221,E1276)</f>
        <v>1970</v>
      </c>
      <c r="F11" s="29" t="n">
        <f aca="false">SUM(F66,F121,F176,F231,F286,F341,F396,F451,F506,F561,F616,F671,F726,F781,F836,F891,F946,F1001,F1056,F1111,F1166,F1221,F1276)</f>
        <v>1491</v>
      </c>
      <c r="G11" s="37" t="n">
        <f aca="false">(F11/E11)*1000</f>
        <v>756.852791878173</v>
      </c>
      <c r="H11" s="33"/>
      <c r="K11" s="36"/>
      <c r="N11" s="36"/>
      <c r="O11" s="41"/>
    </row>
    <row r="12" customFormat="false" ht="15.75" hidden="true" customHeight="false" outlineLevel="0" collapsed="false">
      <c r="B12" s="28" t="s">
        <v>70</v>
      </c>
      <c r="C12" s="38" t="s">
        <v>13</v>
      </c>
      <c r="D12" s="28" t="s">
        <v>16</v>
      </c>
      <c r="E12" s="29" t="n">
        <f aca="false">SUM(E67,E122,E177,E232,E287,E342,E397,E452,E507,E562,E617,E672,E727,E782,E837,E892,E947,E1002,E1057,E1112,E1167,E1222,E1277)</f>
        <v>4725</v>
      </c>
      <c r="F12" s="29" t="n">
        <f aca="false">SUM(F67,F122,F177,F232,F287,F342,F397,F452,F507,F562,F617,F672,F727,F782,F837,F892,F947,F1002,F1057,F1112,F1167,F1222,F1277)</f>
        <v>8776.4</v>
      </c>
      <c r="G12" s="37" t="n">
        <f aca="false">(F12/E12)*1000</f>
        <v>1857.43915343915</v>
      </c>
      <c r="H12" s="33"/>
      <c r="K12" s="36"/>
      <c r="N12" s="36"/>
      <c r="O12" s="41"/>
    </row>
    <row r="13" customFormat="false" ht="15.75" hidden="true" customHeight="false" outlineLevel="0" collapsed="false">
      <c r="B13" s="28" t="s">
        <v>70</v>
      </c>
      <c r="C13" s="38" t="s">
        <v>13</v>
      </c>
      <c r="D13" s="28" t="s">
        <v>17</v>
      </c>
      <c r="E13" s="29" t="n">
        <f aca="false">SUM(E68,E123,E178,E233,E288,E343,E398,E453,E508,E563,E618,E673,E728,E783,E838,E893,E948,E1003,E1058,E1113,E1168,E1223,E1278)</f>
        <v>883.5</v>
      </c>
      <c r="F13" s="29" t="n">
        <f aca="false">SUM(F68,F123,F178,F233,F288,F343,F398,F453,F508,F563,F618,F673,F728,F783,F838,F893,F948,F1003,F1058,F1113,F1168,F1223,F1278)</f>
        <v>1198.5</v>
      </c>
      <c r="G13" s="37" t="n">
        <f aca="false">(F13/E13)*1000</f>
        <v>1356.53650254669</v>
      </c>
      <c r="H13" s="33"/>
      <c r="K13" s="36"/>
      <c r="N13" s="36"/>
      <c r="O13" s="41"/>
    </row>
    <row r="14" customFormat="false" ht="15.75" hidden="true" customHeight="false" outlineLevel="0" collapsed="false">
      <c r="B14" s="28" t="s">
        <v>70</v>
      </c>
      <c r="C14" s="38" t="s">
        <v>13</v>
      </c>
      <c r="D14" s="28" t="s">
        <v>18</v>
      </c>
      <c r="E14" s="29" t="n">
        <f aca="false">SUM(E69,E124,E179,E234,E289,E344,E399,E454,E509,E564,E619,E674,E729,E784,E839,E894,E949,E1004,E1059,E1114,E1169,E1224,E1279)</f>
        <v>1790</v>
      </c>
      <c r="F14" s="29" t="n">
        <f aca="false">SUM(F69,F124,F179,F234,F289,F344,F399,F454,F509,F564,F619,F674,F729,F784,F839,F894,F949,F1004,F1059,F1114,F1169,F1224,F1279)</f>
        <v>979.5</v>
      </c>
      <c r="G14" s="37" t="n">
        <f aca="false">(F14/E14)*1000</f>
        <v>547.206703910615</v>
      </c>
      <c r="H14" s="33"/>
      <c r="K14" s="36"/>
      <c r="N14" s="36"/>
      <c r="O14" s="41"/>
    </row>
    <row r="15" customFormat="false" ht="15.75" hidden="true" customHeight="false" outlineLevel="0" collapsed="false">
      <c r="B15" s="28" t="s">
        <v>70</v>
      </c>
      <c r="C15" s="38" t="s">
        <v>13</v>
      </c>
      <c r="D15" s="28" t="s">
        <v>19</v>
      </c>
      <c r="E15" s="29" t="n">
        <f aca="false">SUM(E70,E125,E180,E235,E290,E345,E400,E455,E510,E565,E620,E675,E730,E785,E840,E895,E950,E1005,E1060,E1115,E1170,E1225,E1280)</f>
        <v>88.5</v>
      </c>
      <c r="F15" s="29" t="n">
        <f aca="false">SUM(F70,F125,F180,F235,F290,F345,F400,F455,F510,F565,F620,F675,F730,F785,F840,F895,F950,F1005,F1060,F1115,F1170,F1225,F1280)</f>
        <v>137.1</v>
      </c>
      <c r="G15" s="37" t="n">
        <f aca="false">(F15/E15)*1000</f>
        <v>1549.15254237288</v>
      </c>
      <c r="H15" s="33"/>
      <c r="K15" s="36"/>
      <c r="N15" s="36"/>
      <c r="O15" s="41"/>
    </row>
    <row r="16" customFormat="false" ht="15.75" hidden="true" customHeight="false" outlineLevel="0" collapsed="false">
      <c r="B16" s="28" t="s">
        <v>70</v>
      </c>
      <c r="C16" s="38" t="s">
        <v>20</v>
      </c>
      <c r="D16" s="28" t="s">
        <v>21</v>
      </c>
      <c r="E16" s="29" t="n">
        <f aca="false">SUM(E71,E126,E181,E236,E291,E346,E401,E456,E511,E566,E621,E676,E731,E786,E841,E896,E951,E1006,E1061,E1116,E1171,E1226,E1281)</f>
        <v>759</v>
      </c>
      <c r="F16" s="29" t="n">
        <f aca="false">SUM(F71,F126,F181,F236,F291,F346,F401,F456,F511,F566,F621,F676,F731,F786,F841,F896,F951,F1006,F1061,F1116,F1171,F1226,F1281)</f>
        <v>22561</v>
      </c>
      <c r="G16" s="37" t="n">
        <f aca="false">(F16/E16)*1000</f>
        <v>29724.6376811594</v>
      </c>
      <c r="H16" s="33"/>
      <c r="K16" s="36"/>
      <c r="N16" s="36"/>
      <c r="O16" s="41"/>
    </row>
    <row r="17" customFormat="false" ht="15.75" hidden="true" customHeight="false" outlineLevel="0" collapsed="false">
      <c r="B17" s="28" t="s">
        <v>70</v>
      </c>
      <c r="C17" s="38" t="s">
        <v>20</v>
      </c>
      <c r="D17" s="28" t="s">
        <v>22</v>
      </c>
      <c r="E17" s="29" t="n">
        <f aca="false">SUM(E72,E127,E182,E237,E292,E347,E402,E457,E512,E567,E622,E677,E732,E787,E842,E897,E952,E1007,E1062,E1117,E1172,E1227,E1282)</f>
        <v>1564.5</v>
      </c>
      <c r="F17" s="29" t="n">
        <f aca="false">SUM(F72,F127,F182,F237,F292,F347,F402,F457,F512,F567,F622,F677,F732,F787,F842,F897,F952,F1007,F1062,F1117,F1172,F1227,F1282)</f>
        <v>47729</v>
      </c>
      <c r="G17" s="37" t="n">
        <f aca="false">(F17/E17)*1000</f>
        <v>30507.510386705</v>
      </c>
      <c r="H17" s="33"/>
      <c r="I17" s="36"/>
      <c r="K17" s="36"/>
      <c r="N17" s="36"/>
      <c r="O17" s="41"/>
    </row>
    <row r="18" customFormat="false" ht="15.75" hidden="true" customHeight="false" outlineLevel="0" collapsed="false">
      <c r="B18" s="28" t="s">
        <v>70</v>
      </c>
      <c r="C18" s="38" t="s">
        <v>20</v>
      </c>
      <c r="D18" s="28" t="s">
        <v>23</v>
      </c>
      <c r="E18" s="29" t="n">
        <f aca="false">SUM(E73,E128,E183,E238,E293,E348,E403,E458,E513,E568,E623,E678,E733,E788,E843,E898,E953,E1008,E1063,E1118,E1173,E1228,E1283)</f>
        <v>1894.5</v>
      </c>
      <c r="F18" s="29" t="n">
        <f aca="false">SUM(F73,F128,F183,F238,F293,F348,F403,F458,F513,F568,F623,F678,F733,F788,F843,F898,F953,F1008,F1063,F1118,F1173,F1228,F1283)</f>
        <v>49970</v>
      </c>
      <c r="G18" s="37" t="n">
        <f aca="false">(F18/E18)*1000</f>
        <v>26376.3525996305</v>
      </c>
      <c r="H18" s="33"/>
      <c r="N18" s="36"/>
      <c r="O18" s="41"/>
    </row>
    <row r="19" customFormat="false" ht="15.75" hidden="true" customHeight="false" outlineLevel="0" collapsed="false">
      <c r="B19" s="28" t="s">
        <v>70</v>
      </c>
      <c r="C19" s="38" t="s">
        <v>20</v>
      </c>
      <c r="D19" s="28" t="s">
        <v>24</v>
      </c>
      <c r="E19" s="29" t="n">
        <f aca="false">SUM(E74,E129,E184,E239,E294,E349,E404,E459,E514,E569,E624,E679,E734,E789,E844,E899,E954,E1009,E1064,E1119,E1174,E1229,E1284)</f>
        <v>1376</v>
      </c>
      <c r="F19" s="29" t="n">
        <f aca="false">SUM(F74,F129,F184,F239,F294,F349,F404,F459,F514,F569,F624,F679,F734,F789,F844,F899,F954,F1009,F1064,F1119,F1174,F1229,F1284)</f>
        <v>25320</v>
      </c>
      <c r="G19" s="37" t="n">
        <f aca="false">(F19/E19)*1000</f>
        <v>18401.1627906977</v>
      </c>
      <c r="H19" s="33"/>
      <c r="N19" s="36"/>
      <c r="O19" s="41"/>
    </row>
    <row r="20" customFormat="false" ht="15.75" hidden="true" customHeight="false" outlineLevel="0" collapsed="false">
      <c r="B20" s="28" t="s">
        <v>70</v>
      </c>
      <c r="C20" s="38" t="s">
        <v>20</v>
      </c>
      <c r="D20" s="28" t="s">
        <v>25</v>
      </c>
      <c r="E20" s="29" t="n">
        <f aca="false">SUM(E75,E130,E185,E240,E295,E350,E405,E460,E515,E570,E625,E680,E735,E790,E845,E900,E955,E1010,E1065,E1120,E1175,E1230,E1285)</f>
        <v>105</v>
      </c>
      <c r="F20" s="29" t="n">
        <f aca="false">SUM(F75,F130,F185,F240,F295,F350,F405,F460,F515,F570,F625,F680,F735,F790,F845,F900,F955,F1010,F1065,F1120,F1175,F1230,F1285)</f>
        <v>1636</v>
      </c>
      <c r="G20" s="37" t="n">
        <f aca="false">(F20/E20)*1000</f>
        <v>15580.9523809524</v>
      </c>
      <c r="H20" s="33"/>
      <c r="N20" s="36"/>
      <c r="O20" s="41"/>
    </row>
    <row r="21" customFormat="false" ht="15.75" hidden="true" customHeight="false" outlineLevel="0" collapsed="false">
      <c r="B21" s="28" t="s">
        <v>70</v>
      </c>
      <c r="C21" s="38" t="s">
        <v>26</v>
      </c>
      <c r="D21" s="28" t="s">
        <v>27</v>
      </c>
      <c r="E21" s="29" t="n">
        <f aca="false">SUM(E76,E131,E186,E241,E296,E351,E406,E461,E516,E571,E626,E681,E736,E791,E846,E901,E956,E1011,E1066,E1121,E1176,E1231,E1286)</f>
        <v>15568.5</v>
      </c>
      <c r="F21" s="29" t="n">
        <f aca="false">SUM(F76,F131,F186,F241,F296,F351,F406,F461,F516,F571,F626,F681,F736,F791,F846,F901,F956,F1011,F1066,F1121,F1176,F1231,F1286)</f>
        <v>419193</v>
      </c>
      <c r="G21" s="37" t="n">
        <f aca="false">(F21/E21)*1000</f>
        <v>26925.7153868388</v>
      </c>
      <c r="H21" s="33"/>
      <c r="K21" s="36"/>
      <c r="N21" s="36"/>
      <c r="O21" s="41"/>
    </row>
    <row r="22" customFormat="false" ht="15.75" hidden="true" customHeight="false" outlineLevel="0" collapsed="false">
      <c r="B22" s="28" t="s">
        <v>70</v>
      </c>
      <c r="C22" s="38" t="s">
        <v>26</v>
      </c>
      <c r="D22" s="28" t="s">
        <v>28</v>
      </c>
      <c r="E22" s="29" t="n">
        <f aca="false">SUM(E77,E132,E187,E242,E297,E352,E407,E462,E517,E572,E627,E682,E737,E792,E847,E902,E957,E1012,E1067,E1122,E1177,E1232,E1287)</f>
        <v>3800</v>
      </c>
      <c r="F22" s="29" t="n">
        <f aca="false">SUM(F77,F132,F187,F242,F297,F352,F407,F462,F517,F572,F627,F682,F737,F792,F847,F902,F957,F1012,F1067,F1122,F1177,F1232,F1287)</f>
        <v>214170</v>
      </c>
      <c r="G22" s="37" t="n">
        <f aca="false">(F22/E22)*1000</f>
        <v>56360.5263157895</v>
      </c>
      <c r="H22" s="33"/>
      <c r="K22" s="36"/>
      <c r="N22" s="36"/>
      <c r="O22" s="41"/>
    </row>
    <row r="23" customFormat="false" ht="15.75" hidden="true" customHeight="false" outlineLevel="0" collapsed="false">
      <c r="B23" s="28" t="s">
        <v>70</v>
      </c>
      <c r="C23" s="38" t="s">
        <v>26</v>
      </c>
      <c r="D23" s="28" t="s">
        <v>29</v>
      </c>
      <c r="E23" s="29" t="n">
        <f aca="false">SUM(E78,E133,E188,E243,E298,E353,E408,E463,E518,E573,E628,E683,E738,E793,E848,E903,E958,E1013,E1068,E1123,E1178,E1233,E1288)</f>
        <v>993</v>
      </c>
      <c r="F23" s="29" t="n">
        <f aca="false">SUM(F78,F133,F188,F243,F298,F353,F408,F463,F518,F573,F628,F683,F738,F793,F848,F903,F958,F1013,F1068,F1123,F1178,F1233,F1288)</f>
        <v>20188</v>
      </c>
      <c r="G23" s="37" t="n">
        <f aca="false">(F23/E23)*1000</f>
        <v>20330.3121852971</v>
      </c>
      <c r="H23" s="33"/>
      <c r="N23" s="36"/>
      <c r="O23" s="41"/>
    </row>
    <row r="24" customFormat="false" ht="15.75" hidden="true" customHeight="false" outlineLevel="0" collapsed="false">
      <c r="B24" s="28" t="s">
        <v>70</v>
      </c>
      <c r="C24" s="38" t="s">
        <v>26</v>
      </c>
      <c r="D24" s="28" t="s">
        <v>30</v>
      </c>
      <c r="E24" s="29" t="n">
        <f aca="false">SUM(E79,E134,E189,E244,E299,E354,E409,E464,E519,E574,E629,E684,E739,E794,E849,E904,E959,E1014,E1069,E1124,E1179,E1234,E1289)</f>
        <v>225</v>
      </c>
      <c r="F24" s="29" t="n">
        <f aca="false">SUM(F79,F134,F189,F244,F299,F354,F409,F464,F519,F574,F629,F684,F739,F794,F849,F904,F959,F1014,F1069,F1124,F1179,F1234,F1289)</f>
        <v>5431</v>
      </c>
      <c r="G24" s="37" t="n">
        <f aca="false">(F24/E24)*1000</f>
        <v>24137.7777777778</v>
      </c>
      <c r="H24" s="33"/>
      <c r="N24" s="36"/>
      <c r="O24" s="41"/>
    </row>
    <row r="25" customFormat="false" ht="15.75" hidden="true" customHeight="false" outlineLevel="0" collapsed="false">
      <c r="B25" s="28" t="s">
        <v>70</v>
      </c>
      <c r="C25" s="38" t="s">
        <v>26</v>
      </c>
      <c r="D25" s="28" t="s">
        <v>31</v>
      </c>
      <c r="E25" s="29" t="n">
        <f aca="false">SUM(E80,E135,E190,E245,E300,E355,E410,E465,E520,E575,E630,E685,E740,E795,E850,E905,E960,E1015,E1070,E1125,E1180,E1235,E1290)</f>
        <v>418</v>
      </c>
      <c r="F25" s="29" t="n">
        <f aca="false">SUM(F80,F135,F190,F245,F300,F355,F410,F465,F520,F575,F630,F685,F740,F795,F850,F905,F960,F1015,F1070,F1125,F1180,F1235,F1290)</f>
        <v>6723</v>
      </c>
      <c r="G25" s="37" t="n">
        <f aca="false">(F25/E25)*1000</f>
        <v>16083.7320574163</v>
      </c>
      <c r="H25" s="33"/>
      <c r="N25" s="36"/>
      <c r="O25" s="41"/>
    </row>
    <row r="26" customFormat="false" ht="15.75" hidden="true" customHeight="false" outlineLevel="0" collapsed="false">
      <c r="B26" s="28" t="s">
        <v>70</v>
      </c>
      <c r="C26" s="38" t="s">
        <v>26</v>
      </c>
      <c r="D26" s="28" t="s">
        <v>32</v>
      </c>
      <c r="E26" s="29" t="n">
        <f aca="false">SUM(E81,E136,E191,E246,E301,E356,E411,E466,E521,E576,E631,E686,E741,E796,E851,E906,E961,E1016,E1071,E1126,E1181,E1236,E1291)</f>
        <v>124</v>
      </c>
      <c r="F26" s="29" t="n">
        <f aca="false">SUM(F81,F136,F191,F246,F301,F356,F411,F466,F521,F576,F631,F686,F741,F796,F851,F906,F961,F1016,F1071,F1126,F1181,F1236,F1291)</f>
        <v>771</v>
      </c>
      <c r="G26" s="37" t="n">
        <f aca="false">(F26/E26)*1000</f>
        <v>6217.74193548387</v>
      </c>
      <c r="H26" s="33"/>
      <c r="N26" s="36"/>
      <c r="O26" s="41"/>
    </row>
    <row r="27" customFormat="false" ht="15.75" hidden="true" customHeight="false" outlineLevel="0" collapsed="false">
      <c r="B27" s="28" t="s">
        <v>70</v>
      </c>
      <c r="C27" s="38" t="s">
        <v>26</v>
      </c>
      <c r="D27" s="28" t="s">
        <v>33</v>
      </c>
      <c r="E27" s="29" t="n">
        <f aca="false">SUM(E82,E137,E192,E247,E302,E357,E412,E467,E522,E577,E632,E687,E742,E797,E852,E907,E962,E1017,E1072,E1127,E1182,E1237,E1292)</f>
        <v>110</v>
      </c>
      <c r="F27" s="29" t="n">
        <f aca="false">SUM(F82,F137,F192,F247,F302,F357,F412,F467,F522,F577,F632,F687,F742,F797,F852,F907,F962,F1017,F1072,F1127,F1182,F1237,F1292)</f>
        <v>1024</v>
      </c>
      <c r="G27" s="37" t="n">
        <f aca="false">(F27/E27)*1000</f>
        <v>9309.09090909091</v>
      </c>
      <c r="H27" s="33"/>
      <c r="N27" s="36"/>
      <c r="O27" s="41"/>
    </row>
    <row r="28" customFormat="false" ht="15.75" hidden="true" customHeight="false" outlineLevel="0" collapsed="false">
      <c r="B28" s="28" t="s">
        <v>70</v>
      </c>
      <c r="C28" s="38" t="s">
        <v>26</v>
      </c>
      <c r="D28" s="28" t="s">
        <v>34</v>
      </c>
      <c r="E28" s="29" t="n">
        <f aca="false">SUM(E83,E138,E193,E248,E303,E358,E413,E468,E523,E578,E633,E688,E743,E798,E853,E908,E963,E1018,E1073,E1128,E1183,E1238,E1293)</f>
        <v>2554.6</v>
      </c>
      <c r="F28" s="29" t="n">
        <f aca="false">SUM(F83,F138,F193,F248,F303,F358,F413,F468,F523,F578,F633,F688,F743,F798,F853,F908,F963,F1018,F1073,F1128,F1183,F1238,F1293)</f>
        <v>66932.5</v>
      </c>
      <c r="G28" s="37" t="n">
        <f aca="false">(F28/E28)*1000</f>
        <v>26200.7750724184</v>
      </c>
      <c r="H28" s="33"/>
      <c r="N28" s="36"/>
      <c r="O28" s="41"/>
    </row>
    <row r="29" customFormat="false" ht="12.75" hidden="true" customHeight="false" outlineLevel="0" collapsed="false">
      <c r="B29" s="28" t="s">
        <v>70</v>
      </c>
      <c r="C29" s="38" t="s">
        <v>35</v>
      </c>
      <c r="D29" s="28" t="s">
        <v>36</v>
      </c>
      <c r="E29" s="29" t="n">
        <f aca="false">SUM(E84,E139,E194,E249,E304,E359,E414,E469,E524,E579,E634,E689,E744,E799,E854,E909,E964,E1019,E1074,E1129,E1184,E1239,E1294)</f>
        <v>28770</v>
      </c>
      <c r="F29" s="29" t="n">
        <f aca="false">SUM(F84,F139,F194,F249,F304,F359,F414,F469,F524,F579,F634,F689,F744,F799,F854,F909,F964,F1019,F1074,F1129,F1184,F1239,F1294)</f>
        <v>293559</v>
      </c>
      <c r="G29" s="37" t="n">
        <f aca="false">(F29/E29)*1000</f>
        <v>10203.6496350365</v>
      </c>
      <c r="H29" s="42"/>
      <c r="I29" s="40"/>
      <c r="K29" s="36"/>
    </row>
    <row r="30" customFormat="false" ht="12.75" hidden="true" customHeight="false" outlineLevel="0" collapsed="false">
      <c r="B30" s="28" t="s">
        <v>70</v>
      </c>
      <c r="C30" s="38" t="s">
        <v>35</v>
      </c>
      <c r="D30" s="28" t="s">
        <v>37</v>
      </c>
      <c r="E30" s="29" t="n">
        <f aca="false">SUM(E85,E140,E195,E250,E305,E360,E415,E470,E525,E580,E635,E690,E745,E800,E855,E910,E965,E1020,E1075,E1130,E1185,E1240,E1295)</f>
        <v>110.3</v>
      </c>
      <c r="F30" s="29" t="n">
        <f aca="false">SUM(F85,F140,F195,F250,F305,F360,F415,F470,F525,F580,F635,F690,F745,F800,F855,F910,F965,F1020,F1075,F1130,F1185,F1240,F1295)</f>
        <v>256</v>
      </c>
      <c r="G30" s="37" t="n">
        <f aca="false">(F30/E30)*1000</f>
        <v>2320.94288304624</v>
      </c>
    </row>
    <row r="31" customFormat="false" ht="12.75" hidden="true" customHeight="false" outlineLevel="0" collapsed="false">
      <c r="B31" s="28" t="s">
        <v>70</v>
      </c>
      <c r="C31" s="38" t="s">
        <v>35</v>
      </c>
      <c r="D31" s="28" t="s">
        <v>38</v>
      </c>
      <c r="E31" s="29" t="n">
        <f aca="false">SUM(E86,E141,E196,E251,E306,E361,E416,E471,E526,E581,E636,E691,E746,E801,E856,E911,E966,E1021,E1076,E1131,E1186,E1241,E1296)</f>
        <v>1557</v>
      </c>
      <c r="F31" s="29" t="n">
        <f aca="false">SUM(F86,F141,F196,F251,F306,F361,F416,F471,F526,F581,F636,F691,F746,F801,F856,F911,F966,F1021,F1076,F1131,F1186,F1241,F1296)</f>
        <v>44029</v>
      </c>
      <c r="G31" s="37" t="n">
        <f aca="false">(F31/E31)*1000</f>
        <v>28278.0989081567</v>
      </c>
    </row>
    <row r="32" customFormat="false" ht="12.75" hidden="true" customHeight="false" outlineLevel="0" collapsed="false">
      <c r="B32" s="28" t="s">
        <v>70</v>
      </c>
      <c r="C32" s="38" t="s">
        <v>35</v>
      </c>
      <c r="D32" s="28" t="s">
        <v>39</v>
      </c>
      <c r="E32" s="29" t="n">
        <f aca="false">SUM(E87,E142,E197,E252,E307,E362,E417,E472,E527,E582,E637,E692,E747,E802,E857,E912,E967,E1022,E1077,E1132,E1187,E1242,E1297)</f>
        <v>5132</v>
      </c>
      <c r="F32" s="29" t="n">
        <f aca="false">SUM(F87,F142,F197,F252,F307,F362,F417,F472,F527,F582,F637,F692,F747,F802,F857,F912,F967,F1022,F1077,F1132,F1187,F1242,F1297)</f>
        <v>149944</v>
      </c>
      <c r="G32" s="37" t="n">
        <f aca="false">(F32/E32)*1000</f>
        <v>29217.4590802806</v>
      </c>
    </row>
    <row r="33" customFormat="false" ht="12.75" hidden="true" customHeight="false" outlineLevel="0" collapsed="false">
      <c r="B33" s="28" t="s">
        <v>70</v>
      </c>
      <c r="C33" s="38" t="s">
        <v>35</v>
      </c>
      <c r="D33" s="28" t="s">
        <v>40</v>
      </c>
      <c r="E33" s="29" t="n">
        <f aca="false">SUM(E88,E143,E198,E253,E308,E363,E418,E473,E528,E583,E638,E693,E748,E803,E858,E913,E968,E1023,E1078,E1133,E1188,E1243,E1298)</f>
        <v>113</v>
      </c>
      <c r="F33" s="29" t="n">
        <f aca="false">SUM(F88,F143,F198,F253,F308,F363,F418,F473,F528,F583,F638,F693,F748,F803,F858,F913,F968,F1023,F1078,F1133,F1188,F1243,F1298)</f>
        <v>332</v>
      </c>
      <c r="G33" s="37" t="n">
        <f aca="false">(F33/E33)*1000</f>
        <v>2938.05309734513</v>
      </c>
    </row>
    <row r="34" customFormat="false" ht="12.75" hidden="true" customHeight="false" outlineLevel="0" collapsed="false">
      <c r="B34" s="28" t="s">
        <v>70</v>
      </c>
      <c r="C34" s="38" t="s">
        <v>35</v>
      </c>
      <c r="D34" s="28" t="s">
        <v>41</v>
      </c>
      <c r="E34" s="29" t="n">
        <f aca="false">SUM(E89,E144,E199,E254,E309,E364,E419,E474,E529,E584,E639,E694,E749,E804,E859,E914,E969,E1024,E1079,E1134,E1189,E1244,E1299)</f>
        <v>648</v>
      </c>
      <c r="F34" s="29" t="n">
        <f aca="false">SUM(F89,F144,F199,F254,F309,F364,F419,F474,F529,F584,F639,F694,F749,F804,F859,F914,F969,F1024,F1079,F1134,F1189,F1244,F1299)</f>
        <v>39026</v>
      </c>
      <c r="G34" s="37" t="n">
        <f aca="false">(F34/E34)*1000</f>
        <v>60225.3086419753</v>
      </c>
    </row>
    <row r="35" customFormat="false" ht="12.75" hidden="true" customHeight="false" outlineLevel="0" collapsed="false">
      <c r="B35" s="28" t="s">
        <v>70</v>
      </c>
      <c r="C35" s="38" t="s">
        <v>35</v>
      </c>
      <c r="D35" s="28" t="s">
        <v>42</v>
      </c>
      <c r="E35" s="29" t="n">
        <f aca="false">SUM(E90,E145,E200,E255,E310,E365,E420,E475,E530,E585,E640,E695,E750,E805,E860,E915,E970,E1025,E1080,E1135,E1190,E1245,E1300)</f>
        <v>255</v>
      </c>
      <c r="F35" s="29" t="n">
        <f aca="false">SUM(F90,F145,F200,F255,F310,F365,F420,F475,F530,F585,F640,F695,F750,F805,F860,F915,F970,F1025,F1080,F1135,F1190,F1245,F1300)</f>
        <v>777.5</v>
      </c>
      <c r="G35" s="37" t="n">
        <f aca="false">(F35/E35)*1000</f>
        <v>3049.01960784314</v>
      </c>
    </row>
    <row r="36" customFormat="false" ht="12.75" hidden="true" customHeight="false" outlineLevel="0" collapsed="false">
      <c r="B36" s="28" t="s">
        <v>70</v>
      </c>
      <c r="C36" s="38" t="s">
        <v>35</v>
      </c>
      <c r="D36" s="28" t="s">
        <v>43</v>
      </c>
      <c r="E36" s="29" t="n">
        <f aca="false">SUM(E91,E146,E201,E256,E311,E366,E421,E476,E531,E586,E641,E696,E751,E806,E861,E916,E971,E1026,E1081,E1136,E1191,E1246,E1301)</f>
        <v>19283.9</v>
      </c>
      <c r="F36" s="29" t="n">
        <f aca="false">SUM(F91,F146,F201,F256,F311,F366,F421,F476,F531,F586,F641,F696,F751,F806,F861,F916,F971,F1026,F1081,F1136,F1191,F1246,F1301)</f>
        <v>1103729</v>
      </c>
      <c r="G36" s="37" t="n">
        <f aca="false">(F36/E36)*1000</f>
        <v>57235.7769953173</v>
      </c>
      <c r="K36" s="36"/>
    </row>
    <row r="37" customFormat="false" ht="12.75" hidden="true" customHeight="false" outlineLevel="0" collapsed="false">
      <c r="B37" s="28" t="s">
        <v>70</v>
      </c>
      <c r="C37" s="38" t="s">
        <v>35</v>
      </c>
      <c r="D37" s="28" t="s">
        <v>73</v>
      </c>
      <c r="E37" s="29" t="n">
        <f aca="false">SUM(E92,E147,E202,E257,E312,E367,E422,E477,E532,E587,E642,E697,E752,E807,E862,E917,E972,E1027,E1082,E1137,E1192,E1247,E1302)</f>
        <v>1625</v>
      </c>
      <c r="F37" s="29" t="n">
        <f aca="false">SUM(F92,F147,F202,F257,F312,F367,F422,F477,F532,F587,F642,F697,F752,F807,F862,F917,F972,F1027,F1082,F1137,F1192,F1247,F1302)</f>
        <v>70223</v>
      </c>
      <c r="G37" s="37" t="n">
        <f aca="false">(F37/E37)*1000</f>
        <v>43214.1538461539</v>
      </c>
    </row>
    <row r="38" customFormat="false" ht="12.75" hidden="true" customHeight="false" outlineLevel="0" collapsed="false">
      <c r="B38" s="28" t="s">
        <v>70</v>
      </c>
      <c r="C38" s="38" t="s">
        <v>35</v>
      </c>
      <c r="D38" s="28" t="s">
        <v>45</v>
      </c>
      <c r="E38" s="29" t="n">
        <f aca="false">SUM(E93,E148,E203,E258,E313,E368,E423,E478,E533,E588,E643,E698,E753,E808,E863,E918,E973,E1028,E1083,E1138,E1193,E1248,E1303)</f>
        <v>1203</v>
      </c>
      <c r="F38" s="29" t="n">
        <f aca="false">SUM(F93,F148,F203,F258,F313,F368,F423,F478,F533,F588,F643,F698,F753,F808,F863,F918,F973,F1028,F1083,F1138,F1193,F1248,F1303)</f>
        <v>5501</v>
      </c>
      <c r="G38" s="37" t="n">
        <f aca="false">(F38/E38)*1000</f>
        <v>4572.73482959269</v>
      </c>
    </row>
    <row r="39" customFormat="false" ht="12.75" hidden="true" customHeight="false" outlineLevel="0" collapsed="false">
      <c r="B39" s="28" t="s">
        <v>70</v>
      </c>
      <c r="C39" s="38" t="s">
        <v>46</v>
      </c>
      <c r="D39" s="28" t="s">
        <v>47</v>
      </c>
      <c r="E39" s="29" t="n">
        <f aca="false">SUM(E94,E149,E204,E259,E314,E369,E424,E479,E534,E589,E644,E699,E754,E809,E864,E919,E974,E1029,E1084,E1139,E1194,E1249,E1304)</f>
        <v>56</v>
      </c>
      <c r="F39" s="29" t="n">
        <f aca="false">SUM(F94,F149,F204,F259,F314,F369,F424,F479,F534,F589,F644,F699,F754,F809,F864,F919,F974,F1029,F1084,F1139,F1194,F1249,F1304)</f>
        <v>136</v>
      </c>
      <c r="G39" s="37" t="n">
        <f aca="false">(F39/E39)*1000</f>
        <v>2428.57142857143</v>
      </c>
      <c r="H39" s="42"/>
    </row>
    <row r="40" customFormat="false" ht="12.75" hidden="true" customHeight="false" outlineLevel="0" collapsed="false">
      <c r="B40" s="28" t="s">
        <v>70</v>
      </c>
      <c r="C40" s="38" t="s">
        <v>46</v>
      </c>
      <c r="D40" s="28" t="s">
        <v>48</v>
      </c>
      <c r="E40" s="29" t="n">
        <f aca="false">SUM(E95,E150,E205,E260,E315,E370,E425,E480,E535,E590,E645,E700,E755,E810,E865,E920,E975,E1030,E1085,E1140,E1195,E1250,E1305)</f>
        <v>320</v>
      </c>
      <c r="F40" s="29" t="n">
        <f aca="false">SUM(F95,F150,F205,F260,F315,F370,F425,F480,F535,F590,F645,F700,F755,F810,F865,F920,F975,F1030,F1085,F1140,F1195,F1250,F1305)</f>
        <v>402</v>
      </c>
      <c r="G40" s="37" t="n">
        <f aca="false">(F40/E40)*1000</f>
        <v>1256.25</v>
      </c>
      <c r="H40" s="42"/>
    </row>
    <row r="41" customFormat="false" ht="12.75" hidden="true" customHeight="false" outlineLevel="0" collapsed="false">
      <c r="B41" s="28" t="s">
        <v>70</v>
      </c>
      <c r="C41" s="38" t="s">
        <v>46</v>
      </c>
      <c r="D41" s="28" t="s">
        <v>49</v>
      </c>
      <c r="E41" s="29" t="n">
        <f aca="false">SUM(E96,E151,E206,E261,E316,E371,E426,E481,E536,E591,E646,E701,E756,E811,E866,E921,E976,E1031,E1086,E1141,E1196,E1251,E1306)</f>
        <v>3410</v>
      </c>
      <c r="F41" s="29" t="n">
        <f aca="false">SUM(F96,F151,F206,F261,F316,F371,F426,F481,F536,F591,F646,F701,F756,F811,F866,F921,F976,F1031,F1086,F1141,F1196,F1251,F1306)</f>
        <v>6144</v>
      </c>
      <c r="G41" s="37" t="n">
        <f aca="false">(F41/E41)*1000</f>
        <v>1801.75953079179</v>
      </c>
    </row>
    <row r="42" customFormat="false" ht="12.75" hidden="true" customHeight="false" outlineLevel="0" collapsed="false">
      <c r="B42" s="28" t="s">
        <v>70</v>
      </c>
      <c r="C42" s="38" t="s">
        <v>46</v>
      </c>
      <c r="D42" s="28" t="s">
        <v>50</v>
      </c>
      <c r="E42" s="29" t="n">
        <f aca="false">SUM(E97,E152,E207,E262,E317,E372,E427,E482,E537,E592,E647,E702,E757,E812,E867,E922,E977,E1032,E1087,E1142,E1197,E1252,E1307)</f>
        <v>60</v>
      </c>
      <c r="F42" s="29" t="n">
        <f aca="false">SUM(F97,F152,F207,F262,F317,F372,F427,F482,F537,F592,F647,F702,F757,F812,F867,F922,F977,F1032,F1087,F1142,F1197,F1252,F1307)</f>
        <v>185.5</v>
      </c>
      <c r="G42" s="37" t="n">
        <f aca="false">(F42/E42)*1000</f>
        <v>3091.66666666667</v>
      </c>
    </row>
    <row r="43" customFormat="false" ht="12.75" hidden="true" customHeight="false" outlineLevel="0" collapsed="false">
      <c r="B43" s="28" t="s">
        <v>70</v>
      </c>
      <c r="C43" s="38" t="s">
        <v>51</v>
      </c>
      <c r="D43" s="28" t="s">
        <v>52</v>
      </c>
      <c r="E43" s="29" t="n">
        <f aca="false">SUM(E98,E153,E208,E263,E318,E373,E428,E483,E538,E593,E648,E703,E758,E813,E868,E923,E978,E1033,E1088,E1143,E1198,E1253,E1308)</f>
        <v>1428</v>
      </c>
      <c r="F43" s="29" t="n">
        <f aca="false">SUM(F98,F153,F208,F263,F318,F373,F428,F483,F538,F593,F648,F703,F758,F813,F868,F923,F978,F1033,F1088,F1143,F1198,F1253,F1308)</f>
        <v>48936</v>
      </c>
      <c r="G43" s="37" t="n">
        <f aca="false">(F43/E43)*1000</f>
        <v>34268.9075630252</v>
      </c>
    </row>
    <row r="44" customFormat="false" ht="12.75" hidden="true" customHeight="false" outlineLevel="0" collapsed="false">
      <c r="B44" s="28" t="s">
        <v>70</v>
      </c>
      <c r="C44" s="38" t="s">
        <v>51</v>
      </c>
      <c r="D44" s="28" t="s">
        <v>53</v>
      </c>
      <c r="E44" s="29" t="n">
        <f aca="false">SUM(E99,E154,E209,E264,E319,E374,E429,E484,E539,E594,E649,E704,E759,E814,E869,E924,E979,E1034,E1089,E1144,E1199,E1254,E1309)</f>
        <v>239</v>
      </c>
      <c r="F44" s="29" t="n">
        <f aca="false">SUM(F99,F154,F209,F264,F319,F374,F429,F484,F539,F594,F649,F704,F759,F814,F869,F924,F979,F1034,F1089,F1144,F1199,F1254,F1309)</f>
        <v>456</v>
      </c>
      <c r="G44" s="37" t="n">
        <f aca="false">(F44/E44)*1000</f>
        <v>1907.94979079498</v>
      </c>
    </row>
    <row r="45" customFormat="false" ht="12.75" hidden="true" customHeight="false" outlineLevel="0" collapsed="false">
      <c r="B45" s="28" t="s">
        <v>70</v>
      </c>
      <c r="C45" s="38" t="s">
        <v>51</v>
      </c>
      <c r="D45" s="28" t="s">
        <v>54</v>
      </c>
      <c r="E45" s="29" t="n">
        <f aca="false">SUM(E100,E155,E210,E265,E320,E375,E430,E485,E540,E595,E650,E705,E760,E815,E870,E925,E980,E1035,E1090,E1145,E1200,E1255,E1310)</f>
        <v>2860</v>
      </c>
      <c r="F45" s="29" t="n">
        <f aca="false">SUM(F100,F155,F210,F265,F320,F375,F430,F485,F540,F595,F650,F705,F760,F815,F870,F925,F980,F1035,F1090,F1145,F1200,F1255,F1310)</f>
        <v>7250</v>
      </c>
      <c r="G45" s="37" t="n">
        <f aca="false">(F45/E45)*1000</f>
        <v>2534.96503496504</v>
      </c>
    </row>
    <row r="46" customFormat="false" ht="12.75" hidden="true" customHeight="false" outlineLevel="0" collapsed="false">
      <c r="B46" s="28" t="s">
        <v>70</v>
      </c>
      <c r="C46" s="38" t="s">
        <v>51</v>
      </c>
      <c r="D46" s="28" t="s">
        <v>55</v>
      </c>
      <c r="E46" s="29" t="n">
        <f aca="false">SUM(E101,E156,E211,E266,E321,E376,E431,E486,E541,E596,E651,E706,E761,E816,E871,E926,E981,E1036,E1091,E1146,E1201,E1256,E1311)</f>
        <v>77</v>
      </c>
      <c r="F46" s="29" t="n">
        <f aca="false">SUM(F101,F156,F211,F266,F321,F376,F431,F486,F541,F596,F651,F706,F761,F816,F871,F926,F981,F1036,F1091,F1146,F1201,F1256,F1311)</f>
        <v>531</v>
      </c>
      <c r="G46" s="37" t="n">
        <f aca="false">(F46/E46)*1000</f>
        <v>6896.1038961039</v>
      </c>
      <c r="H46" s="42"/>
    </row>
    <row r="47" customFormat="false" ht="12.75" hidden="true" customHeight="false" outlineLevel="0" collapsed="false">
      <c r="B47" s="28" t="s">
        <v>70</v>
      </c>
      <c r="C47" s="38" t="s">
        <v>56</v>
      </c>
      <c r="D47" s="28" t="s">
        <v>57</v>
      </c>
      <c r="E47" s="29" t="n">
        <f aca="false">SUM(E102,E157,E212,E267,E322,E377,E432,E487,E542,E597,E652,E707,E762,E817,E872,E927,E982,E1037,E1092,E1147,E1202,E1257,E1312)</f>
        <v>1272</v>
      </c>
      <c r="F47" s="29" t="n">
        <f aca="false">SUM(F102,F157,F212,F267,F322,F377,F432,F487,F542,F597,F652,F707,F762,F817,F872,F927,F982,F1037,F1092,F1147,F1202,F1257,F1312)</f>
        <v>2487.8</v>
      </c>
      <c r="G47" s="37" t="n">
        <f aca="false">(F47/E47)*1000</f>
        <v>1955.81761006289</v>
      </c>
      <c r="H47" s="33"/>
    </row>
    <row r="48" customFormat="false" ht="12.75" hidden="true" customHeight="false" outlineLevel="0" collapsed="false">
      <c r="B48" s="28" t="s">
        <v>70</v>
      </c>
      <c r="C48" s="38" t="s">
        <v>56</v>
      </c>
      <c r="D48" s="28" t="s">
        <v>58</v>
      </c>
      <c r="E48" s="29" t="n">
        <f aca="false">SUM(E103,E158,E213,E268,E323,E378,E433,E488,E543,E598,E653,E708,E763,E818,E873,E928,E983,E1038,E1093,E1148,E1203,E1258,E1313)</f>
        <v>156.3</v>
      </c>
      <c r="F48" s="29" t="n">
        <f aca="false">SUM(F103,F158,F213,F268,F323,F378,F433,F488,F543,F598,F653,F708,F763,F818,F873,F928,F983,F1038,F1093,F1148,F1203,F1258,F1313)</f>
        <v>40.5</v>
      </c>
      <c r="G48" s="37" t="n">
        <f aca="false">(F48/E48)*1000</f>
        <v>259.117082533589</v>
      </c>
      <c r="H48" s="33"/>
    </row>
    <row r="49" customFormat="false" ht="12.75" hidden="true" customHeight="false" outlineLevel="0" collapsed="false">
      <c r="B49" s="28" t="s">
        <v>70</v>
      </c>
      <c r="C49" s="38" t="s">
        <v>56</v>
      </c>
      <c r="D49" s="28" t="s">
        <v>59</v>
      </c>
      <c r="E49" s="29" t="n">
        <f aca="false">SUM(E104,E159,E214,E269,E324,E379,E434,E489,E544,E599,E654,E709,E764,E819,E874,E929,E984,E1039,E1094,E1149,E1204,E1259,E1314)</f>
        <v>15</v>
      </c>
      <c r="F49" s="29" t="n">
        <f aca="false">SUM(F104,F159,F214,F269,F324,F379,F434,F489,F544,F599,F654,F709,F764,F819,F874,F929,F984,F1039,F1094,F1149,F1204,F1259,F1314)</f>
        <v>37.5</v>
      </c>
      <c r="G49" s="37" t="n">
        <f aca="false">(F49/E49)*1000</f>
        <v>2500</v>
      </c>
      <c r="H49" s="33"/>
    </row>
    <row r="50" customFormat="false" ht="12.75" hidden="true" customHeight="false" outlineLevel="0" collapsed="false">
      <c r="B50" s="28" t="s">
        <v>70</v>
      </c>
      <c r="C50" s="38" t="s">
        <v>56</v>
      </c>
      <c r="D50" s="28" t="s">
        <v>60</v>
      </c>
      <c r="E50" s="29" t="n">
        <f aca="false">SUM(E105,E160,E215,E270,E325,E380,E435,E490,E545,E600,E655,E710,E765,E820,E875,E930,E985,E1040,E1095,E1150,E1205,E1260,E1315)</f>
        <v>319.7</v>
      </c>
      <c r="F50" s="29" t="n">
        <f aca="false">SUM(F105,F160,F215,F270,F325,F380,F435,F490,F545,F600,F655,F710,F765,F820,F875,F930,F985,F1040,F1095,F1150,F1205,F1260,F1315)</f>
        <v>273</v>
      </c>
      <c r="G50" s="37" t="n">
        <f aca="false">(F50/E50)*1000</f>
        <v>853.925555208008</v>
      </c>
      <c r="H50" s="33"/>
    </row>
    <row r="51" customFormat="false" ht="12.75" hidden="true" customHeight="false" outlineLevel="0" collapsed="false">
      <c r="B51" s="28" t="s">
        <v>70</v>
      </c>
      <c r="C51" s="38" t="s">
        <v>56</v>
      </c>
      <c r="D51" s="28" t="s">
        <v>56</v>
      </c>
      <c r="E51" s="29" t="n">
        <f aca="false">SUM(E106,E161,E216,E271,E326,E381,E436,E491,E546,E601,E656,E711,E766,E821,E876,E931,E986,E1041,E1096,E1151,E1206,E1261,E1316)</f>
        <v>19.6</v>
      </c>
      <c r="F51" s="29" t="n">
        <f aca="false">SUM(F106,F161,F216,F271,F326,F381,F436,F491,F546,F601,F656,F711,F766,F821,F876,F931,F986,F1041,F1096,F1151,F1206,F1261,F1316)</f>
        <v>36</v>
      </c>
      <c r="G51" s="37" t="n">
        <f aca="false">(F51/E51)*1000</f>
        <v>1836.73469387755</v>
      </c>
      <c r="H51" s="33"/>
    </row>
    <row r="52" customFormat="false" ht="12.75" hidden="false" customHeight="false" outlineLevel="0" collapsed="false">
      <c r="B52" s="28" t="s">
        <v>70</v>
      </c>
      <c r="C52" s="28"/>
      <c r="D52" s="28" t="s">
        <v>61</v>
      </c>
      <c r="E52" s="29" t="n">
        <f aca="false">SUM(E107,E162,E217,E272,E327,E382,E437,E492,E547,E602,E657,E712,E767,E822,E877,E932,E987,E1042,E1097,E1152,E1207,E1262,E1317)</f>
        <v>226461.4</v>
      </c>
      <c r="F52" s="29" t="n">
        <f aca="false">SUM(F107,F162,F217,F272,F327,F382,F437,F492,F547,F602,F657,F712,F767,F822,F877,F932,F987,F1042,F1097,F1152,F1207,F1262,F1317)</f>
        <v>3195239.65</v>
      </c>
      <c r="G52" s="37"/>
      <c r="H52" s="33"/>
    </row>
    <row r="53" customFormat="false" ht="12.75" hidden="true" customHeight="false" outlineLevel="0" collapsed="false">
      <c r="B53" s="28" t="s">
        <v>70</v>
      </c>
      <c r="C53" s="28"/>
      <c r="D53" s="28" t="s">
        <v>62</v>
      </c>
      <c r="E53" s="29" t="n">
        <f aca="false">SUM(E108,E163,E218,E273,E328,E383,E438,E493,E548,E603,E658,E713,E768,E823,E878,E933,E988,E1043,E1098,E1153,E1208,E1263,E1318)</f>
        <v>25842.8</v>
      </c>
      <c r="F53" s="29" t="n">
        <f aca="false">SUM(F108,F163,F218,F273,F328,F383,F438,F493,F548,F603,F658,F713,F768,F823,F878,F933,F988,F1043,F1098,F1153,F1208,F1263,F1318)</f>
        <v>21706</v>
      </c>
      <c r="G53" s="37"/>
      <c r="H53" s="33"/>
    </row>
    <row r="54" customFormat="false" ht="12.75" hidden="true" customHeight="false" outlineLevel="0" collapsed="false">
      <c r="B54" s="28" t="s">
        <v>70</v>
      </c>
      <c r="C54" s="28"/>
      <c r="D54" s="28" t="s">
        <v>63</v>
      </c>
      <c r="E54" s="29" t="n">
        <f aca="false">SUM(E109,E164,E219,E274,E329,E384,E439,E494,E549,E604,E659,E714,E769,E824,E879,E934,E989,E1044,E1099,E1154,E1209,E1264,E1319)</f>
        <v>209873</v>
      </c>
      <c r="F54" s="29" t="n">
        <f aca="false">SUM(F109,F164,F219,F274,F329,F384,F439,F494,F549,F604,F659,F714,F769,F824,F879,F934,F989,F1044,F1099,F1154,F1209,F1264,F1319)</f>
        <v>0</v>
      </c>
      <c r="G54" s="37"/>
    </row>
    <row r="55" customFormat="false" ht="12.75" hidden="true" customHeight="false" outlineLevel="0" collapsed="false">
      <c r="B55" s="28" t="s">
        <v>70</v>
      </c>
      <c r="C55" s="28"/>
      <c r="D55" s="28" t="s">
        <v>64</v>
      </c>
      <c r="E55" s="29" t="n">
        <f aca="false">SUM(E110,E165,E220,E275,E330,E385,E440,E495,E550,E605,E660,E715,E770,E825,E880,E935,E990,E1045,E1100,E1155,E1210,E1265,E1320)</f>
        <v>26331</v>
      </c>
      <c r="F55" s="29" t="n">
        <f aca="false">SUM(F110,F165,F220,F275,F330,F385,F440,F495,F550,F605,F660,F715,F770,F825,F880,F935,F990,F1045,F1100,F1155,F1210,F1265,F1320)</f>
        <v>0</v>
      </c>
      <c r="G55" s="37"/>
    </row>
    <row r="56" s="43" customFormat="true" ht="12.75" hidden="true" customHeight="false" outlineLevel="0" collapsed="false">
      <c r="B56" s="44"/>
      <c r="C56" s="45"/>
      <c r="D56" s="44"/>
      <c r="E56" s="46"/>
      <c r="F56" s="47"/>
      <c r="G56" s="37"/>
      <c r="H56" s="48"/>
      <c r="I56" s="49"/>
      <c r="J56" s="49"/>
      <c r="K56" s="33"/>
      <c r="L56" s="49"/>
      <c r="M56" s="33"/>
      <c r="N56" s="33"/>
      <c r="O56" s="33"/>
      <c r="P56" s="33"/>
      <c r="Q56" s="49"/>
      <c r="R56" s="49"/>
      <c r="S56" s="49"/>
    </row>
    <row r="57" customFormat="false" ht="12.75" hidden="true" customHeight="false" outlineLevel="0" collapsed="false">
      <c r="B57" s="28" t="s">
        <v>74</v>
      </c>
      <c r="C57" s="38"/>
      <c r="D57" s="28" t="s">
        <v>1</v>
      </c>
      <c r="E57" s="29" t="s">
        <v>75</v>
      </c>
      <c r="F57" s="50" t="s">
        <v>76</v>
      </c>
      <c r="G57" s="37" t="s">
        <v>69</v>
      </c>
    </row>
    <row r="58" customFormat="false" ht="12.75" hidden="true" customHeight="false" outlineLevel="0" collapsed="false">
      <c r="B58" s="28" t="s">
        <v>77</v>
      </c>
      <c r="C58" s="38" t="s">
        <v>5</v>
      </c>
      <c r="D58" s="28" t="s">
        <v>6</v>
      </c>
      <c r="E58" s="29" t="n">
        <v>10000</v>
      </c>
      <c r="F58" s="29" t="n">
        <v>55550</v>
      </c>
      <c r="G58" s="37" t="n">
        <f aca="false">F58/E58*1000</f>
        <v>5555</v>
      </c>
    </row>
    <row r="59" customFormat="false" ht="12.75" hidden="true" customHeight="false" outlineLevel="0" collapsed="false">
      <c r="B59" s="28" t="s">
        <v>77</v>
      </c>
      <c r="C59" s="38" t="s">
        <v>5</v>
      </c>
      <c r="D59" s="28" t="s">
        <v>7</v>
      </c>
      <c r="F59" s="29" t="n">
        <f aca="false">G59*E59/1000</f>
        <v>0</v>
      </c>
      <c r="G59" s="37"/>
    </row>
    <row r="60" customFormat="false" ht="12.75" hidden="true" customHeight="false" outlineLevel="0" collapsed="false">
      <c r="B60" s="28" t="s">
        <v>77</v>
      </c>
      <c r="C60" s="38" t="s">
        <v>5</v>
      </c>
      <c r="D60" s="28" t="s">
        <v>8</v>
      </c>
      <c r="E60" s="29" t="n">
        <v>7000</v>
      </c>
      <c r="F60" s="29" t="n">
        <v>31500</v>
      </c>
      <c r="G60" s="37" t="n">
        <f aca="false">(F60/E60)*1000</f>
        <v>4500</v>
      </c>
    </row>
    <row r="61" customFormat="false" ht="12.75" hidden="true" customHeight="false" outlineLevel="0" collapsed="false">
      <c r="B61" s="28" t="s">
        <v>77</v>
      </c>
      <c r="C61" s="38" t="s">
        <v>5</v>
      </c>
      <c r="D61" s="28" t="s">
        <v>9</v>
      </c>
      <c r="F61" s="29" t="n">
        <f aca="false">G61*E61/1000</f>
        <v>0</v>
      </c>
      <c r="G61" s="37"/>
    </row>
    <row r="62" customFormat="false" ht="12.75" hidden="true" customHeight="false" outlineLevel="0" collapsed="false">
      <c r="B62" s="28" t="s">
        <v>77</v>
      </c>
      <c r="C62" s="38" t="s">
        <v>5</v>
      </c>
      <c r="D62" s="28" t="s">
        <v>71</v>
      </c>
      <c r="E62" s="29" t="n">
        <v>405</v>
      </c>
      <c r="F62" s="29" t="n">
        <v>2126.25</v>
      </c>
      <c r="G62" s="37" t="n">
        <f aca="false">(F62/E62)*1000</f>
        <v>5250</v>
      </c>
    </row>
    <row r="63" customFormat="false" ht="12.75" hidden="true" customHeight="false" outlineLevel="0" collapsed="false">
      <c r="B63" s="28" t="s">
        <v>77</v>
      </c>
      <c r="C63" s="38" t="s">
        <v>5</v>
      </c>
      <c r="D63" s="28" t="s">
        <v>11</v>
      </c>
      <c r="F63" s="29"/>
      <c r="G63" s="37" t="e">
        <f aca="false">(F63/E63)*1000</f>
        <v>#DIV/0!</v>
      </c>
    </row>
    <row r="64" customFormat="false" ht="12.75" hidden="true" customHeight="false" outlineLevel="0" collapsed="false">
      <c r="B64" s="28" t="s">
        <v>77</v>
      </c>
      <c r="C64" s="38" t="s">
        <v>5</v>
      </c>
      <c r="D64" s="28" t="s">
        <v>12</v>
      </c>
      <c r="E64" s="29" t="n">
        <v>100</v>
      </c>
      <c r="F64" s="29" t="n">
        <v>350</v>
      </c>
      <c r="G64" s="37" t="n">
        <f aca="false">(F64/E64)*1000</f>
        <v>3500</v>
      </c>
    </row>
    <row r="65" customFormat="false" ht="12.75" hidden="true" customHeight="false" outlineLevel="0" collapsed="false">
      <c r="B65" s="28" t="s">
        <v>77</v>
      </c>
      <c r="C65" s="38" t="s">
        <v>13</v>
      </c>
      <c r="D65" s="28" t="s">
        <v>14</v>
      </c>
      <c r="E65" s="29" t="n">
        <v>10</v>
      </c>
      <c r="F65" s="29" t="n">
        <v>23</v>
      </c>
      <c r="G65" s="37" t="n">
        <f aca="false">(F65/E65)*1000</f>
        <v>2300</v>
      </c>
    </row>
    <row r="66" customFormat="false" ht="12.75" hidden="true" customHeight="false" outlineLevel="0" collapsed="false">
      <c r="B66" s="28" t="s">
        <v>77</v>
      </c>
      <c r="C66" s="38" t="s">
        <v>13</v>
      </c>
      <c r="D66" s="28" t="s">
        <v>15</v>
      </c>
      <c r="F66" s="29"/>
      <c r="G66" s="37"/>
    </row>
    <row r="67" customFormat="false" ht="12.75" hidden="true" customHeight="false" outlineLevel="0" collapsed="false">
      <c r="B67" s="28" t="s">
        <v>77</v>
      </c>
      <c r="C67" s="38" t="s">
        <v>13</v>
      </c>
      <c r="D67" s="28" t="s">
        <v>16</v>
      </c>
      <c r="E67" s="29" t="n">
        <v>5</v>
      </c>
      <c r="F67" s="29" t="n">
        <v>9.6</v>
      </c>
      <c r="G67" s="37" t="n">
        <f aca="false">(F67/E67)*1000</f>
        <v>1920</v>
      </c>
    </row>
    <row r="68" customFormat="false" ht="12.75" hidden="true" customHeight="false" outlineLevel="0" collapsed="false">
      <c r="B68" s="28" t="s">
        <v>77</v>
      </c>
      <c r="C68" s="38" t="s">
        <v>13</v>
      </c>
      <c r="D68" s="28" t="s">
        <v>17</v>
      </c>
      <c r="E68" s="29" t="n">
        <v>1</v>
      </c>
      <c r="F68" s="29" t="n">
        <v>1.2</v>
      </c>
      <c r="G68" s="37" t="n">
        <f aca="false">(F68/E68)*1000</f>
        <v>1200</v>
      </c>
    </row>
    <row r="69" customFormat="false" ht="12.75" hidden="true" customHeight="false" outlineLevel="0" collapsed="false">
      <c r="B69" s="28" t="s">
        <v>77</v>
      </c>
      <c r="C69" s="38" t="s">
        <v>13</v>
      </c>
      <c r="D69" s="28" t="s">
        <v>18</v>
      </c>
      <c r="F69" s="29"/>
      <c r="G69" s="37"/>
    </row>
    <row r="70" customFormat="false" ht="12.75" hidden="true" customHeight="false" outlineLevel="0" collapsed="false">
      <c r="B70" s="28" t="s">
        <v>77</v>
      </c>
      <c r="C70" s="38" t="s">
        <v>13</v>
      </c>
      <c r="D70" s="28" t="s">
        <v>19</v>
      </c>
      <c r="F70" s="29"/>
      <c r="G70" s="37"/>
    </row>
    <row r="71" customFormat="false" ht="12.75" hidden="true" customHeight="false" outlineLevel="0" collapsed="false">
      <c r="B71" s="28" t="s">
        <v>77</v>
      </c>
      <c r="C71" s="38" t="s">
        <v>20</v>
      </c>
      <c r="D71" s="28" t="s">
        <v>21</v>
      </c>
      <c r="E71" s="29" t="n">
        <v>75</v>
      </c>
      <c r="F71" s="29" t="n">
        <v>2625</v>
      </c>
      <c r="G71" s="37" t="n">
        <f aca="false">(F71/E71)*1000</f>
        <v>35000</v>
      </c>
    </row>
    <row r="72" customFormat="false" ht="12.75" hidden="true" customHeight="false" outlineLevel="0" collapsed="false">
      <c r="B72" s="28" t="s">
        <v>77</v>
      </c>
      <c r="C72" s="38" t="s">
        <v>20</v>
      </c>
      <c r="D72" s="28" t="s">
        <v>22</v>
      </c>
      <c r="E72" s="29" t="n">
        <v>25</v>
      </c>
      <c r="F72" s="29" t="n">
        <v>1000</v>
      </c>
      <c r="G72" s="37" t="n">
        <f aca="false">(F72/E72)*1000</f>
        <v>40000</v>
      </c>
    </row>
    <row r="73" customFormat="false" ht="12.75" hidden="true" customHeight="false" outlineLevel="0" collapsed="false">
      <c r="B73" s="28" t="s">
        <v>77</v>
      </c>
      <c r="C73" s="38" t="s">
        <v>20</v>
      </c>
      <c r="D73" s="28" t="s">
        <v>23</v>
      </c>
      <c r="E73" s="29" t="n">
        <v>400</v>
      </c>
      <c r="F73" s="29" t="n">
        <v>10000</v>
      </c>
      <c r="G73" s="37" t="n">
        <f aca="false">(F73/E73)*1000</f>
        <v>25000</v>
      </c>
    </row>
    <row r="74" customFormat="false" ht="12.75" hidden="true" customHeight="false" outlineLevel="0" collapsed="false">
      <c r="B74" s="28" t="s">
        <v>77</v>
      </c>
      <c r="C74" s="38" t="s">
        <v>20</v>
      </c>
      <c r="D74" s="28" t="s">
        <v>24</v>
      </c>
      <c r="E74" s="29" t="n">
        <v>600</v>
      </c>
      <c r="F74" s="29" t="n">
        <v>7200</v>
      </c>
      <c r="G74" s="37" t="n">
        <f aca="false">(F74/E74)*1000</f>
        <v>12000</v>
      </c>
    </row>
    <row r="75" customFormat="false" ht="12.75" hidden="true" customHeight="false" outlineLevel="0" collapsed="false">
      <c r="B75" s="28" t="s">
        <v>77</v>
      </c>
      <c r="C75" s="38" t="s">
        <v>20</v>
      </c>
      <c r="D75" s="28" t="s">
        <v>25</v>
      </c>
      <c r="E75" s="29" t="n">
        <v>25</v>
      </c>
      <c r="F75" s="29" t="n">
        <v>875</v>
      </c>
      <c r="G75" s="37" t="n">
        <f aca="false">(F75/E75)*1000</f>
        <v>35000</v>
      </c>
    </row>
    <row r="76" customFormat="false" ht="12.75" hidden="true" customHeight="false" outlineLevel="0" collapsed="false">
      <c r="B76" s="28" t="s">
        <v>77</v>
      </c>
      <c r="C76" s="38" t="s">
        <v>26</v>
      </c>
      <c r="D76" s="28" t="s">
        <v>27</v>
      </c>
      <c r="E76" s="29" t="n">
        <v>550</v>
      </c>
      <c r="F76" s="29" t="n">
        <v>24750</v>
      </c>
      <c r="G76" s="37" t="n">
        <f aca="false">(F76/E76)*1000</f>
        <v>45000</v>
      </c>
    </row>
    <row r="77" customFormat="false" ht="12.75" hidden="true" customHeight="false" outlineLevel="0" collapsed="false">
      <c r="B77" s="28" t="s">
        <v>77</v>
      </c>
      <c r="C77" s="38" t="s">
        <v>26</v>
      </c>
      <c r="D77" s="28" t="s">
        <v>28</v>
      </c>
      <c r="E77" s="29" t="n">
        <v>1100</v>
      </c>
      <c r="F77" s="29" t="n">
        <v>64900</v>
      </c>
      <c r="G77" s="37" t="n">
        <f aca="false">(F77/E77)*1000</f>
        <v>59000</v>
      </c>
    </row>
    <row r="78" customFormat="false" ht="12.75" hidden="true" customHeight="false" outlineLevel="0" collapsed="false">
      <c r="B78" s="28" t="s">
        <v>77</v>
      </c>
      <c r="C78" s="38" t="s">
        <v>26</v>
      </c>
      <c r="D78" s="28" t="s">
        <v>29</v>
      </c>
      <c r="E78" s="29" t="n">
        <v>500</v>
      </c>
      <c r="F78" s="29" t="n">
        <v>7500</v>
      </c>
      <c r="G78" s="37" t="n">
        <f aca="false">(F78/E78)*1000</f>
        <v>15000</v>
      </c>
    </row>
    <row r="79" customFormat="false" ht="12.75" hidden="true" customHeight="false" outlineLevel="0" collapsed="false">
      <c r="B79" s="28" t="s">
        <v>77</v>
      </c>
      <c r="C79" s="38" t="s">
        <v>26</v>
      </c>
      <c r="D79" s="28" t="s">
        <v>30</v>
      </c>
      <c r="E79" s="29" t="n">
        <v>80</v>
      </c>
      <c r="F79" s="29" t="n">
        <v>1440</v>
      </c>
      <c r="G79" s="37" t="n">
        <f aca="false">(F79/E79)*1000</f>
        <v>18000</v>
      </c>
    </row>
    <row r="80" customFormat="false" ht="12.75" hidden="true" customHeight="false" outlineLevel="0" collapsed="false">
      <c r="B80" s="28" t="s">
        <v>77</v>
      </c>
      <c r="C80" s="38" t="s">
        <v>26</v>
      </c>
      <c r="D80" s="28" t="s">
        <v>31</v>
      </c>
      <c r="F80" s="29"/>
      <c r="G80" s="37" t="e">
        <f aca="false">(F80/E80)*1000</f>
        <v>#DIV/0!</v>
      </c>
    </row>
    <row r="81" customFormat="false" ht="12.75" hidden="true" customHeight="false" outlineLevel="0" collapsed="false">
      <c r="B81" s="28" t="s">
        <v>77</v>
      </c>
      <c r="C81" s="38" t="s">
        <v>26</v>
      </c>
      <c r="D81" s="28" t="s">
        <v>32</v>
      </c>
      <c r="F81" s="29"/>
      <c r="G81" s="37" t="e">
        <f aca="false">(F81/E81)*1000</f>
        <v>#DIV/0!</v>
      </c>
    </row>
    <row r="82" customFormat="false" ht="12.75" hidden="true" customHeight="false" outlineLevel="0" collapsed="false">
      <c r="B82" s="28" t="s">
        <v>77</v>
      </c>
      <c r="C82" s="38" t="s">
        <v>26</v>
      </c>
      <c r="D82" s="28" t="s">
        <v>33</v>
      </c>
      <c r="F82" s="29"/>
      <c r="G82" s="37"/>
    </row>
    <row r="83" customFormat="false" ht="12.75" hidden="true" customHeight="false" outlineLevel="0" collapsed="false">
      <c r="B83" s="28" t="s">
        <v>77</v>
      </c>
      <c r="C83" s="38" t="s">
        <v>26</v>
      </c>
      <c r="D83" s="28" t="s">
        <v>34</v>
      </c>
      <c r="E83" s="29" t="n">
        <v>745</v>
      </c>
      <c r="F83" s="29" t="n">
        <v>11398</v>
      </c>
      <c r="G83" s="37" t="n">
        <f aca="false">(F83/E83)*1000</f>
        <v>15299.3288590604</v>
      </c>
    </row>
    <row r="84" customFormat="false" ht="12.75" hidden="true" customHeight="false" outlineLevel="0" collapsed="false">
      <c r="B84" s="28" t="s">
        <v>77</v>
      </c>
      <c r="C84" s="38" t="s">
        <v>35</v>
      </c>
      <c r="D84" s="28" t="s">
        <v>36</v>
      </c>
      <c r="E84" s="29" t="n">
        <v>6098</v>
      </c>
      <c r="F84" s="29" t="n">
        <v>67078</v>
      </c>
      <c r="G84" s="37" t="n">
        <f aca="false">(F84/E84)*1000</f>
        <v>11000</v>
      </c>
    </row>
    <row r="85" customFormat="false" ht="12.75" hidden="true" customHeight="false" outlineLevel="0" collapsed="false">
      <c r="B85" s="28" t="s">
        <v>77</v>
      </c>
      <c r="C85" s="38" t="s">
        <v>35</v>
      </c>
      <c r="D85" s="28" t="s">
        <v>37</v>
      </c>
      <c r="F85" s="29"/>
      <c r="G85" s="37" t="e">
        <f aca="false">(F85/E85)*1000</f>
        <v>#DIV/0!</v>
      </c>
    </row>
    <row r="86" customFormat="false" ht="12.75" hidden="true" customHeight="false" outlineLevel="0" collapsed="false">
      <c r="B86" s="28" t="s">
        <v>77</v>
      </c>
      <c r="C86" s="38" t="s">
        <v>35</v>
      </c>
      <c r="D86" s="28" t="s">
        <v>38</v>
      </c>
      <c r="F86" s="29"/>
      <c r="G86" s="37" t="e">
        <f aca="false">(F86/E86)*1000</f>
        <v>#DIV/0!</v>
      </c>
    </row>
    <row r="87" customFormat="false" ht="12.75" hidden="true" customHeight="false" outlineLevel="0" collapsed="false">
      <c r="B87" s="28" t="s">
        <v>77</v>
      </c>
      <c r="C87" s="38" t="s">
        <v>35</v>
      </c>
      <c r="D87" s="28" t="s">
        <v>39</v>
      </c>
      <c r="F87" s="29"/>
      <c r="G87" s="37" t="e">
        <f aca="false">(F87/E87)*1000</f>
        <v>#DIV/0!</v>
      </c>
    </row>
    <row r="88" customFormat="false" ht="12.75" hidden="true" customHeight="false" outlineLevel="0" collapsed="false">
      <c r="B88" s="28" t="s">
        <v>77</v>
      </c>
      <c r="C88" s="38" t="s">
        <v>35</v>
      </c>
      <c r="D88" s="28" t="s">
        <v>40</v>
      </c>
      <c r="F88" s="29"/>
      <c r="G88" s="37" t="e">
        <f aca="false">(F88/E88)*1000</f>
        <v>#DIV/0!</v>
      </c>
    </row>
    <row r="89" customFormat="false" ht="12.75" hidden="true" customHeight="false" outlineLevel="0" collapsed="false">
      <c r="B89" s="28" t="s">
        <v>77</v>
      </c>
      <c r="C89" s="38" t="s">
        <v>35</v>
      </c>
      <c r="D89" s="28" t="s">
        <v>41</v>
      </c>
      <c r="E89" s="29" t="n">
        <v>50</v>
      </c>
      <c r="F89" s="29" t="n">
        <v>2750</v>
      </c>
      <c r="G89" s="37" t="n">
        <f aca="false">(F89/E89)*1000</f>
        <v>55000</v>
      </c>
    </row>
    <row r="90" customFormat="false" ht="12.75" hidden="true" customHeight="false" outlineLevel="0" collapsed="false">
      <c r="B90" s="28" t="s">
        <v>77</v>
      </c>
      <c r="C90" s="38" t="s">
        <v>35</v>
      </c>
      <c r="D90" s="28" t="s">
        <v>42</v>
      </c>
      <c r="F90" s="29"/>
      <c r="G90" s="37" t="e">
        <f aca="false">(F90/E90)*1000</f>
        <v>#DIV/0!</v>
      </c>
    </row>
    <row r="91" customFormat="false" ht="12.75" hidden="true" customHeight="false" outlineLevel="0" collapsed="false">
      <c r="B91" s="28" t="s">
        <v>77</v>
      </c>
      <c r="C91" s="38" t="s">
        <v>35</v>
      </c>
      <c r="D91" s="28" t="s">
        <v>43</v>
      </c>
      <c r="E91" s="29" t="n">
        <v>6500</v>
      </c>
      <c r="F91" s="29" t="n">
        <v>390000</v>
      </c>
      <c r="G91" s="37" t="n">
        <f aca="false">(F91/E91)*1000</f>
        <v>60000</v>
      </c>
    </row>
    <row r="92" customFormat="false" ht="12.75" hidden="true" customHeight="false" outlineLevel="0" collapsed="false">
      <c r="B92" s="28" t="s">
        <v>77</v>
      </c>
      <c r="C92" s="38" t="s">
        <v>35</v>
      </c>
      <c r="D92" s="28" t="s">
        <v>73</v>
      </c>
      <c r="E92" s="29" t="n">
        <v>300</v>
      </c>
      <c r="F92" s="30" t="n">
        <v>13800</v>
      </c>
      <c r="G92" s="37" t="n">
        <f aca="false">(F92/E92)*1000</f>
        <v>46000</v>
      </c>
    </row>
    <row r="93" customFormat="false" ht="12.75" hidden="true" customHeight="false" outlineLevel="0" collapsed="false">
      <c r="B93" s="28" t="s">
        <v>77</v>
      </c>
      <c r="C93" s="38" t="s">
        <v>35</v>
      </c>
      <c r="D93" s="28" t="s">
        <v>45</v>
      </c>
      <c r="E93" s="29" t="n">
        <v>100</v>
      </c>
      <c r="F93" s="33" t="n">
        <v>400</v>
      </c>
      <c r="G93" s="37" t="n">
        <f aca="false">(F93/E93)*1000</f>
        <v>4000</v>
      </c>
    </row>
    <row r="94" customFormat="false" ht="12.75" hidden="true" customHeight="false" outlineLevel="0" collapsed="false">
      <c r="B94" s="28" t="s">
        <v>77</v>
      </c>
      <c r="C94" s="38" t="s">
        <v>46</v>
      </c>
      <c r="D94" s="28" t="s">
        <v>47</v>
      </c>
      <c r="E94" s="29" t="n">
        <v>50</v>
      </c>
      <c r="F94" s="33" t="n">
        <v>125</v>
      </c>
      <c r="G94" s="37" t="n">
        <f aca="false">(F94/E94)*1000</f>
        <v>2500</v>
      </c>
    </row>
    <row r="95" customFormat="false" ht="12.75" hidden="true" customHeight="false" outlineLevel="0" collapsed="false">
      <c r="B95" s="28" t="s">
        <v>77</v>
      </c>
      <c r="C95" s="38" t="s">
        <v>46</v>
      </c>
      <c r="D95" s="28" t="s">
        <v>48</v>
      </c>
      <c r="E95" s="29" t="n">
        <v>40</v>
      </c>
      <c r="F95" s="33" t="n">
        <v>50</v>
      </c>
      <c r="G95" s="37" t="n">
        <f aca="false">(F95/E95)*1000</f>
        <v>1250</v>
      </c>
    </row>
    <row r="96" customFormat="false" ht="12.75" hidden="true" customHeight="false" outlineLevel="0" collapsed="false">
      <c r="B96" s="28" t="s">
        <v>77</v>
      </c>
      <c r="C96" s="38" t="s">
        <v>46</v>
      </c>
      <c r="D96" s="28" t="s">
        <v>49</v>
      </c>
      <c r="E96" s="29" t="n">
        <v>2400</v>
      </c>
      <c r="F96" s="30" t="n">
        <v>4320</v>
      </c>
      <c r="G96" s="37" t="n">
        <f aca="false">(F96/E96)*1000</f>
        <v>1800</v>
      </c>
    </row>
    <row r="97" customFormat="false" ht="12.75" hidden="true" customHeight="false" outlineLevel="0" collapsed="false">
      <c r="B97" s="28" t="s">
        <v>77</v>
      </c>
      <c r="C97" s="38" t="s">
        <v>46</v>
      </c>
      <c r="D97" s="28" t="s">
        <v>50</v>
      </c>
      <c r="F97" s="30" t="n">
        <v>0</v>
      </c>
      <c r="G97" s="37" t="e">
        <f aca="false">(K97/E97)*1000</f>
        <v>#DIV/0!</v>
      </c>
    </row>
    <row r="98" customFormat="false" ht="12.75" hidden="true" customHeight="false" outlineLevel="0" collapsed="false">
      <c r="B98" s="28" t="s">
        <v>77</v>
      </c>
      <c r="C98" s="38" t="s">
        <v>51</v>
      </c>
      <c r="D98" s="28" t="s">
        <v>52</v>
      </c>
      <c r="E98" s="29" t="n">
        <v>346</v>
      </c>
      <c r="F98" s="33" t="n">
        <v>9890</v>
      </c>
      <c r="G98" s="37" t="n">
        <f aca="false">(F98/E98)*1000</f>
        <v>28583.8150289017</v>
      </c>
    </row>
    <row r="99" customFormat="false" ht="12.75" hidden="true" customHeight="false" outlineLevel="0" collapsed="false">
      <c r="B99" s="28" t="s">
        <v>77</v>
      </c>
      <c r="C99" s="38" t="s">
        <v>51</v>
      </c>
      <c r="D99" s="28" t="s">
        <v>53</v>
      </c>
      <c r="E99" s="29" t="n">
        <v>60</v>
      </c>
      <c r="F99" s="33" t="n">
        <v>100</v>
      </c>
      <c r="G99" s="37" t="n">
        <f aca="false">(F99/E99)*1000</f>
        <v>1666.66666666667</v>
      </c>
    </row>
    <row r="100" customFormat="false" ht="12.75" hidden="true" customHeight="false" outlineLevel="0" collapsed="false">
      <c r="B100" s="28" t="s">
        <v>77</v>
      </c>
      <c r="C100" s="38" t="s">
        <v>51</v>
      </c>
      <c r="D100" s="28" t="s">
        <v>54</v>
      </c>
      <c r="E100" s="29" t="n">
        <v>1800</v>
      </c>
      <c r="F100" s="33" t="n">
        <v>4200</v>
      </c>
      <c r="G100" s="37" t="n">
        <f aca="false">F100/E100*1000</f>
        <v>2333.33333333333</v>
      </c>
    </row>
    <row r="101" customFormat="false" ht="12.75" hidden="true" customHeight="false" outlineLevel="0" collapsed="false">
      <c r="B101" s="28" t="s">
        <v>77</v>
      </c>
      <c r="C101" s="38" t="s">
        <v>51</v>
      </c>
      <c r="D101" s="28" t="s">
        <v>55</v>
      </c>
      <c r="F101" s="30" t="n">
        <v>0</v>
      </c>
      <c r="G101" s="37"/>
    </row>
    <row r="102" customFormat="false" ht="12.75" hidden="true" customHeight="false" outlineLevel="0" collapsed="false">
      <c r="B102" s="28" t="s">
        <v>77</v>
      </c>
      <c r="C102" s="38" t="s">
        <v>56</v>
      </c>
      <c r="D102" s="28" t="s">
        <v>57</v>
      </c>
      <c r="E102" s="29" t="n">
        <v>80</v>
      </c>
      <c r="F102" s="33" t="n">
        <v>176</v>
      </c>
      <c r="G102" s="37" t="n">
        <f aca="false">(F102/E102)*1000</f>
        <v>2200</v>
      </c>
    </row>
    <row r="103" customFormat="false" ht="12.75" hidden="true" customHeight="false" outlineLevel="0" collapsed="false">
      <c r="B103" s="28" t="s">
        <v>77</v>
      </c>
      <c r="C103" s="38" t="s">
        <v>56</v>
      </c>
      <c r="D103" s="28" t="s">
        <v>58</v>
      </c>
      <c r="F103" s="30" t="n">
        <v>0</v>
      </c>
      <c r="G103" s="37" t="e">
        <f aca="false">(K103/E103)*1000</f>
        <v>#DIV/0!</v>
      </c>
    </row>
    <row r="104" customFormat="false" ht="12.75" hidden="true" customHeight="false" outlineLevel="0" collapsed="false">
      <c r="B104" s="28" t="s">
        <v>77</v>
      </c>
      <c r="C104" s="38" t="s">
        <v>56</v>
      </c>
      <c r="D104" s="28" t="s">
        <v>59</v>
      </c>
      <c r="G104" s="37"/>
    </row>
    <row r="105" customFormat="false" ht="12.75" hidden="true" customHeight="false" outlineLevel="0" collapsed="false">
      <c r="B105" s="28" t="s">
        <v>77</v>
      </c>
      <c r="C105" s="38" t="s">
        <v>56</v>
      </c>
      <c r="D105" s="28" t="s">
        <v>60</v>
      </c>
      <c r="E105" s="29" t="n">
        <v>32</v>
      </c>
      <c r="F105" s="30" t="n">
        <v>40</v>
      </c>
      <c r="G105" s="37" t="n">
        <f aca="false">(F105/E105)*1000</f>
        <v>1250</v>
      </c>
    </row>
    <row r="106" customFormat="false" ht="12.75" hidden="true" customHeight="false" outlineLevel="0" collapsed="false">
      <c r="B106" s="28" t="s">
        <v>77</v>
      </c>
      <c r="C106" s="38" t="s">
        <v>56</v>
      </c>
      <c r="D106" s="28" t="s">
        <v>56</v>
      </c>
      <c r="F106" s="33"/>
      <c r="G106" s="37" t="e">
        <f aca="false">(F106/E106)*1000</f>
        <v>#DIV/0!</v>
      </c>
    </row>
    <row r="107" customFormat="false" ht="12.75" hidden="false" customHeight="false" outlineLevel="0" collapsed="false">
      <c r="B107" s="28" t="s">
        <v>77</v>
      </c>
      <c r="C107" s="28"/>
      <c r="D107" s="28" t="s">
        <v>61</v>
      </c>
      <c r="E107" s="29" t="n">
        <f aca="false">SUM(E58,E60,E62:E65,E67,E68,E70:E84,E86,E87,E89:E106)</f>
        <v>39477</v>
      </c>
      <c r="F107" s="29" t="n">
        <f aca="false">SUM(F58,F60,F62:F65,F67,F68,F70:F84,F86,F87,F89:F106)</f>
        <v>714177.05</v>
      </c>
      <c r="G107" s="37"/>
      <c r="K107" s="33" t="n">
        <f aca="false">SUM(F58,F60,F62:F65,F67,F68,F70:F84,F86,F87,F89:F106)</f>
        <v>714177.05</v>
      </c>
    </row>
    <row r="108" customFormat="false" ht="12.75" hidden="true" customHeight="false" outlineLevel="0" collapsed="false">
      <c r="B108" s="28" t="s">
        <v>77</v>
      </c>
      <c r="C108" s="28"/>
      <c r="D108" s="28" t="s">
        <v>62</v>
      </c>
      <c r="E108" s="29" t="n">
        <f aca="false">SUM(E59,E61,E66,E69,E85,E88)</f>
        <v>0</v>
      </c>
      <c r="G108" s="37"/>
    </row>
    <row r="109" customFormat="false" ht="12.75" hidden="true" customHeight="false" outlineLevel="0" collapsed="false">
      <c r="B109" s="28" t="s">
        <v>77</v>
      </c>
      <c r="C109" s="28"/>
      <c r="D109" s="28" t="s">
        <v>63</v>
      </c>
      <c r="E109" s="29" t="n">
        <v>56482</v>
      </c>
      <c r="G109" s="37"/>
    </row>
    <row r="110" customFormat="false" ht="12.75" hidden="true" customHeight="false" outlineLevel="0" collapsed="false">
      <c r="B110" s="28" t="s">
        <v>77</v>
      </c>
      <c r="C110" s="28"/>
      <c r="D110" s="28" t="s">
        <v>64</v>
      </c>
      <c r="G110" s="37"/>
      <c r="L110" s="51"/>
    </row>
    <row r="111" s="52" customFormat="true" ht="12.75" hidden="true" customHeight="false" outlineLevel="0" collapsed="false">
      <c r="B111" s="53"/>
      <c r="C111" s="54"/>
      <c r="D111" s="53"/>
      <c r="E111" s="55"/>
      <c r="G111" s="37"/>
      <c r="H111" s="56"/>
      <c r="I111" s="57"/>
      <c r="J111" s="57"/>
      <c r="K111" s="33"/>
      <c r="L111" s="51"/>
      <c r="M111" s="33"/>
      <c r="N111" s="33"/>
      <c r="O111" s="33"/>
      <c r="P111" s="33"/>
      <c r="Q111" s="57"/>
      <c r="R111" s="57"/>
      <c r="S111" s="57"/>
    </row>
    <row r="112" customFormat="false" ht="12.75" hidden="true" customHeight="false" outlineLevel="0" collapsed="false">
      <c r="B112" s="28" t="s">
        <v>74</v>
      </c>
      <c r="C112" s="38"/>
      <c r="D112" s="28" t="s">
        <v>1</v>
      </c>
      <c r="G112" s="37" t="s">
        <v>69</v>
      </c>
      <c r="L112" s="51"/>
    </row>
    <row r="113" customFormat="false" ht="12.75" hidden="true" customHeight="false" outlineLevel="0" collapsed="false">
      <c r="B113" s="28" t="s">
        <v>78</v>
      </c>
      <c r="C113" s="38" t="s">
        <v>5</v>
      </c>
      <c r="D113" s="28" t="s">
        <v>6</v>
      </c>
      <c r="E113" s="29" t="n">
        <v>1300</v>
      </c>
      <c r="F113" s="33" t="n">
        <v>3900</v>
      </c>
      <c r="G113" s="37" t="n">
        <f aca="false">F113/E113*1000</f>
        <v>3000</v>
      </c>
      <c r="L113" s="51"/>
    </row>
    <row r="114" customFormat="false" ht="12.75" hidden="true" customHeight="false" outlineLevel="0" collapsed="false">
      <c r="B114" s="28" t="s">
        <v>78</v>
      </c>
      <c r="C114" s="38" t="s">
        <v>5</v>
      </c>
      <c r="D114" s="28" t="s">
        <v>7</v>
      </c>
      <c r="G114" s="37"/>
      <c r="L114" s="51"/>
    </row>
    <row r="115" customFormat="false" ht="12.75" hidden="true" customHeight="false" outlineLevel="0" collapsed="false">
      <c r="B115" s="28" t="s">
        <v>78</v>
      </c>
      <c r="C115" s="38" t="s">
        <v>5</v>
      </c>
      <c r="D115" s="28" t="s">
        <v>8</v>
      </c>
      <c r="E115" s="29" t="n">
        <v>4014</v>
      </c>
      <c r="F115" s="33" t="n">
        <v>15253</v>
      </c>
      <c r="G115" s="37" t="n">
        <f aca="false">(F115/E115)*1000</f>
        <v>3799.95017438964</v>
      </c>
      <c r="L115" s="51"/>
    </row>
    <row r="116" customFormat="false" ht="12.75" hidden="true" customHeight="false" outlineLevel="0" collapsed="false">
      <c r="B116" s="28" t="s">
        <v>78</v>
      </c>
      <c r="C116" s="38" t="s">
        <v>5</v>
      </c>
      <c r="D116" s="28" t="s">
        <v>9</v>
      </c>
      <c r="G116" s="37"/>
      <c r="L116" s="51"/>
    </row>
    <row r="117" customFormat="false" ht="12.75" hidden="true" customHeight="false" outlineLevel="0" collapsed="false">
      <c r="B117" s="28" t="s">
        <v>78</v>
      </c>
      <c r="C117" s="38" t="s">
        <v>5</v>
      </c>
      <c r="D117" s="28" t="s">
        <v>71</v>
      </c>
      <c r="G117" s="37"/>
      <c r="L117" s="51"/>
    </row>
    <row r="118" customFormat="false" ht="12.75" hidden="true" customHeight="false" outlineLevel="0" collapsed="false">
      <c r="B118" s="28" t="s">
        <v>78</v>
      </c>
      <c r="C118" s="38" t="s">
        <v>5</v>
      </c>
      <c r="D118" s="28" t="s">
        <v>11</v>
      </c>
      <c r="E118" s="29" t="n">
        <v>152</v>
      </c>
      <c r="F118" s="33" t="n">
        <v>1072</v>
      </c>
      <c r="G118" s="37" t="n">
        <f aca="false">(F118/E118)*1000</f>
        <v>7052.63157894737</v>
      </c>
      <c r="L118" s="51"/>
    </row>
    <row r="119" customFormat="false" ht="12.75" hidden="true" customHeight="false" outlineLevel="0" collapsed="false">
      <c r="B119" s="28" t="s">
        <v>78</v>
      </c>
      <c r="C119" s="38" t="s">
        <v>5</v>
      </c>
      <c r="D119" s="28" t="s">
        <v>12</v>
      </c>
      <c r="E119" s="29" t="n">
        <v>271</v>
      </c>
      <c r="F119" s="33" t="n">
        <v>487.8</v>
      </c>
      <c r="G119" s="37" t="n">
        <f aca="false">(F119/E119)*1000</f>
        <v>1800</v>
      </c>
      <c r="L119" s="51"/>
    </row>
    <row r="120" customFormat="false" ht="12.75" hidden="true" customHeight="false" outlineLevel="0" collapsed="false">
      <c r="B120" s="28" t="s">
        <v>78</v>
      </c>
      <c r="C120" s="38" t="s">
        <v>13</v>
      </c>
      <c r="D120" s="28" t="s">
        <v>14</v>
      </c>
      <c r="F120" s="33"/>
      <c r="G120" s="37"/>
      <c r="L120" s="51"/>
    </row>
    <row r="121" customFormat="false" ht="12.75" hidden="true" customHeight="false" outlineLevel="0" collapsed="false">
      <c r="B121" s="28" t="s">
        <v>78</v>
      </c>
      <c r="C121" s="38" t="s">
        <v>13</v>
      </c>
      <c r="D121" s="28" t="s">
        <v>15</v>
      </c>
      <c r="F121" s="33"/>
      <c r="G121" s="37"/>
      <c r="L121" s="51"/>
    </row>
    <row r="122" customFormat="false" ht="12.75" hidden="true" customHeight="false" outlineLevel="0" collapsed="false">
      <c r="B122" s="28" t="s">
        <v>78</v>
      </c>
      <c r="C122" s="38" t="s">
        <v>13</v>
      </c>
      <c r="D122" s="28" t="s">
        <v>16</v>
      </c>
      <c r="F122" s="33"/>
      <c r="G122" s="37"/>
      <c r="L122" s="51"/>
    </row>
    <row r="123" customFormat="false" ht="12.75" hidden="true" customHeight="false" outlineLevel="0" collapsed="false">
      <c r="B123" s="28" t="s">
        <v>78</v>
      </c>
      <c r="C123" s="38" t="s">
        <v>13</v>
      </c>
      <c r="D123" s="28" t="s">
        <v>17</v>
      </c>
      <c r="F123" s="33"/>
      <c r="G123" s="37"/>
      <c r="L123" s="51"/>
    </row>
    <row r="124" customFormat="false" ht="12.75" hidden="true" customHeight="false" outlineLevel="0" collapsed="false">
      <c r="B124" s="28" t="s">
        <v>78</v>
      </c>
      <c r="C124" s="38" t="s">
        <v>13</v>
      </c>
      <c r="D124" s="28" t="s">
        <v>18</v>
      </c>
      <c r="F124" s="33"/>
      <c r="G124" s="37"/>
      <c r="L124" s="51"/>
    </row>
    <row r="125" customFormat="false" ht="12.75" hidden="true" customHeight="false" outlineLevel="0" collapsed="false">
      <c r="B125" s="28" t="s">
        <v>78</v>
      </c>
      <c r="C125" s="38" t="s">
        <v>13</v>
      </c>
      <c r="D125" s="28" t="s">
        <v>19</v>
      </c>
      <c r="F125" s="33"/>
      <c r="G125" s="37"/>
      <c r="L125" s="51"/>
    </row>
    <row r="126" customFormat="false" ht="12.75" hidden="true" customHeight="false" outlineLevel="0" collapsed="false">
      <c r="B126" s="28" t="s">
        <v>78</v>
      </c>
      <c r="C126" s="38" t="s">
        <v>20</v>
      </c>
      <c r="D126" s="28" t="s">
        <v>21</v>
      </c>
      <c r="E126" s="29" t="n">
        <v>20</v>
      </c>
      <c r="F126" s="29" t="n">
        <v>795</v>
      </c>
      <c r="G126" s="37" t="n">
        <f aca="false">(F126/E126)*1000</f>
        <v>39750</v>
      </c>
      <c r="L126" s="51"/>
    </row>
    <row r="127" customFormat="false" ht="12.75" hidden="true" customHeight="false" outlineLevel="0" collapsed="false">
      <c r="B127" s="28" t="s">
        <v>78</v>
      </c>
      <c r="C127" s="38" t="s">
        <v>20</v>
      </c>
      <c r="D127" s="28" t="s">
        <v>22</v>
      </c>
      <c r="E127" s="29" t="n">
        <v>100</v>
      </c>
      <c r="F127" s="29" t="n">
        <v>2500</v>
      </c>
      <c r="G127" s="37" t="n">
        <f aca="false">(F127/E127)*1000</f>
        <v>25000</v>
      </c>
      <c r="L127" s="51"/>
    </row>
    <row r="128" customFormat="false" ht="12.75" hidden="true" customHeight="false" outlineLevel="0" collapsed="false">
      <c r="B128" s="28" t="s">
        <v>78</v>
      </c>
      <c r="C128" s="38" t="s">
        <v>20</v>
      </c>
      <c r="D128" s="28" t="s">
        <v>23</v>
      </c>
      <c r="E128" s="29" t="n">
        <v>567.5</v>
      </c>
      <c r="F128" s="29" t="n">
        <v>15501</v>
      </c>
      <c r="G128" s="37" t="n">
        <f aca="false">(F128/E128)*1000</f>
        <v>27314.5374449339</v>
      </c>
      <c r="L128" s="51"/>
    </row>
    <row r="129" customFormat="false" ht="12.75" hidden="true" customHeight="false" outlineLevel="0" collapsed="false">
      <c r="B129" s="28" t="s">
        <v>78</v>
      </c>
      <c r="C129" s="38" t="s">
        <v>20</v>
      </c>
      <c r="D129" s="28" t="s">
        <v>24</v>
      </c>
      <c r="E129" s="29" t="n">
        <v>17.5</v>
      </c>
      <c r="F129" s="29" t="n">
        <v>694</v>
      </c>
      <c r="G129" s="37" t="n">
        <f aca="false">(F129/E129)*1000</f>
        <v>39657.1428571429</v>
      </c>
      <c r="L129" s="51"/>
    </row>
    <row r="130" customFormat="false" ht="12.75" hidden="true" customHeight="false" outlineLevel="0" collapsed="false">
      <c r="B130" s="28" t="s">
        <v>78</v>
      </c>
      <c r="C130" s="38" t="s">
        <v>20</v>
      </c>
      <c r="D130" s="28" t="s">
        <v>25</v>
      </c>
      <c r="E130" s="29" t="n">
        <v>2</v>
      </c>
      <c r="F130" s="33" t="n">
        <v>40</v>
      </c>
      <c r="G130" s="37" t="n">
        <f aca="false">(F130/E130)*1000</f>
        <v>20000</v>
      </c>
      <c r="L130" s="51"/>
    </row>
    <row r="131" customFormat="false" ht="12.75" hidden="true" customHeight="false" outlineLevel="0" collapsed="false">
      <c r="B131" s="28" t="s">
        <v>78</v>
      </c>
      <c r="C131" s="38" t="s">
        <v>26</v>
      </c>
      <c r="D131" s="28" t="s">
        <v>27</v>
      </c>
      <c r="F131" s="33"/>
      <c r="G131" s="37" t="e">
        <f aca="false">(F131/E131)*1000</f>
        <v>#DIV/0!</v>
      </c>
      <c r="L131" s="51"/>
    </row>
    <row r="132" customFormat="false" ht="12.75" hidden="true" customHeight="false" outlineLevel="0" collapsed="false">
      <c r="B132" s="28" t="s">
        <v>78</v>
      </c>
      <c r="C132" s="38" t="s">
        <v>26</v>
      </c>
      <c r="D132" s="28" t="s">
        <v>28</v>
      </c>
      <c r="E132" s="29" t="n">
        <v>50</v>
      </c>
      <c r="F132" s="33" t="n">
        <v>2250</v>
      </c>
      <c r="G132" s="37" t="n">
        <f aca="false">(F132/E132)*1000</f>
        <v>45000</v>
      </c>
      <c r="L132" s="51"/>
    </row>
    <row r="133" customFormat="false" ht="12.75" hidden="true" customHeight="false" outlineLevel="0" collapsed="false">
      <c r="B133" s="28" t="s">
        <v>78</v>
      </c>
      <c r="C133" s="38" t="s">
        <v>26</v>
      </c>
      <c r="D133" s="28" t="s">
        <v>29</v>
      </c>
      <c r="F133" s="29"/>
      <c r="G133" s="37"/>
    </row>
    <row r="134" customFormat="false" ht="12.75" hidden="true" customHeight="false" outlineLevel="0" collapsed="false">
      <c r="B134" s="28" t="s">
        <v>78</v>
      </c>
      <c r="C134" s="38" t="s">
        <v>26</v>
      </c>
      <c r="D134" s="28" t="s">
        <v>30</v>
      </c>
      <c r="E134" s="29" t="n">
        <v>27</v>
      </c>
      <c r="F134" s="33" t="n">
        <v>675</v>
      </c>
      <c r="G134" s="37" t="n">
        <f aca="false">(F134/E134)*1000</f>
        <v>25000</v>
      </c>
    </row>
    <row r="135" customFormat="false" ht="12.75" hidden="true" customHeight="false" outlineLevel="0" collapsed="false">
      <c r="B135" s="28" t="s">
        <v>78</v>
      </c>
      <c r="C135" s="38" t="s">
        <v>26</v>
      </c>
      <c r="D135" s="28" t="s">
        <v>31</v>
      </c>
      <c r="E135" s="29" t="n">
        <v>70</v>
      </c>
      <c r="F135" s="33" t="n">
        <v>1260</v>
      </c>
      <c r="G135" s="37" t="n">
        <f aca="false">(F135/E135)*1000</f>
        <v>18000</v>
      </c>
    </row>
    <row r="136" customFormat="false" ht="12.75" hidden="true" customHeight="false" outlineLevel="0" collapsed="false">
      <c r="B136" s="28" t="s">
        <v>78</v>
      </c>
      <c r="C136" s="38" t="s">
        <v>26</v>
      </c>
      <c r="D136" s="28" t="s">
        <v>32</v>
      </c>
      <c r="F136" s="33"/>
      <c r="G136" s="37"/>
    </row>
    <row r="137" customFormat="false" ht="12.75" hidden="true" customHeight="false" outlineLevel="0" collapsed="false">
      <c r="B137" s="28" t="s">
        <v>78</v>
      </c>
      <c r="C137" s="38" t="s">
        <v>26</v>
      </c>
      <c r="D137" s="28" t="s">
        <v>33</v>
      </c>
      <c r="F137" s="33"/>
      <c r="G137" s="37"/>
    </row>
    <row r="138" customFormat="false" ht="12.75" hidden="true" customHeight="false" outlineLevel="0" collapsed="false">
      <c r="B138" s="28" t="s">
        <v>78</v>
      </c>
      <c r="C138" s="38" t="s">
        <v>26</v>
      </c>
      <c r="D138" s="28" t="s">
        <v>34</v>
      </c>
      <c r="E138" s="29" t="n">
        <v>137.7</v>
      </c>
      <c r="F138" s="33" t="n">
        <v>4631</v>
      </c>
      <c r="G138" s="37" t="n">
        <f aca="false">(F138/E138)*1000</f>
        <v>33631.0820624546</v>
      </c>
    </row>
    <row r="139" customFormat="false" ht="12.75" hidden="true" customHeight="false" outlineLevel="0" collapsed="false">
      <c r="B139" s="28" t="s">
        <v>78</v>
      </c>
      <c r="C139" s="38" t="s">
        <v>35</v>
      </c>
      <c r="D139" s="28" t="s">
        <v>36</v>
      </c>
      <c r="E139" s="29" t="n">
        <v>650</v>
      </c>
      <c r="F139" s="33" t="n">
        <v>5720</v>
      </c>
      <c r="G139" s="37" t="n">
        <f aca="false">(F139/E139)*1000</f>
        <v>8800</v>
      </c>
    </row>
    <row r="140" customFormat="false" ht="12.75" hidden="true" customHeight="false" outlineLevel="0" collapsed="false">
      <c r="B140" s="28" t="s">
        <v>78</v>
      </c>
      <c r="C140" s="38" t="s">
        <v>35</v>
      </c>
      <c r="D140" s="28" t="s">
        <v>37</v>
      </c>
      <c r="F140" s="33"/>
      <c r="G140" s="37" t="e">
        <f aca="false">(F140/E140)*1000</f>
        <v>#DIV/0!</v>
      </c>
    </row>
    <row r="141" customFormat="false" ht="12.75" hidden="true" customHeight="false" outlineLevel="0" collapsed="false">
      <c r="B141" s="28" t="s">
        <v>78</v>
      </c>
      <c r="C141" s="38" t="s">
        <v>35</v>
      </c>
      <c r="D141" s="28" t="s">
        <v>38</v>
      </c>
      <c r="F141" s="33"/>
      <c r="G141" s="37" t="e">
        <f aca="false">(F141/E141)*1000</f>
        <v>#DIV/0!</v>
      </c>
    </row>
    <row r="142" customFormat="false" ht="12.75" hidden="true" customHeight="false" outlineLevel="0" collapsed="false">
      <c r="B142" s="28" t="s">
        <v>78</v>
      </c>
      <c r="C142" s="38" t="s">
        <v>35</v>
      </c>
      <c r="D142" s="28" t="s">
        <v>39</v>
      </c>
      <c r="F142" s="33"/>
      <c r="G142" s="37" t="e">
        <f aca="false">(F142/E142)*1000</f>
        <v>#DIV/0!</v>
      </c>
    </row>
    <row r="143" customFormat="false" ht="12.75" hidden="true" customHeight="false" outlineLevel="0" collapsed="false">
      <c r="B143" s="28" t="s">
        <v>78</v>
      </c>
      <c r="C143" s="38" t="s">
        <v>35</v>
      </c>
      <c r="D143" s="28" t="s">
        <v>40</v>
      </c>
      <c r="F143" s="33"/>
      <c r="G143" s="37" t="e">
        <f aca="false">(F143/E143)*1000</f>
        <v>#DIV/0!</v>
      </c>
    </row>
    <row r="144" customFormat="false" ht="12.75" hidden="true" customHeight="false" outlineLevel="0" collapsed="false">
      <c r="B144" s="28" t="s">
        <v>78</v>
      </c>
      <c r="C144" s="38" t="s">
        <v>35</v>
      </c>
      <c r="D144" s="28" t="s">
        <v>41</v>
      </c>
      <c r="F144" s="33"/>
      <c r="G144" s="37" t="e">
        <f aca="false">(F144/E144)*1000</f>
        <v>#DIV/0!</v>
      </c>
    </row>
    <row r="145" customFormat="false" ht="12.75" hidden="true" customHeight="false" outlineLevel="0" collapsed="false">
      <c r="B145" s="28" t="s">
        <v>78</v>
      </c>
      <c r="C145" s="38" t="s">
        <v>35</v>
      </c>
      <c r="D145" s="28" t="s">
        <v>42</v>
      </c>
      <c r="F145" s="33"/>
      <c r="G145" s="37"/>
    </row>
    <row r="146" customFormat="false" ht="12.75" hidden="true" customHeight="false" outlineLevel="0" collapsed="false">
      <c r="B146" s="28" t="s">
        <v>78</v>
      </c>
      <c r="C146" s="38" t="s">
        <v>35</v>
      </c>
      <c r="D146" s="28" t="s">
        <v>43</v>
      </c>
      <c r="E146" s="29" t="n">
        <v>579</v>
      </c>
      <c r="F146" s="33" t="n">
        <v>30224</v>
      </c>
      <c r="G146" s="37" t="n">
        <f aca="false">(F146/E146)*1000</f>
        <v>52200.3454231434</v>
      </c>
      <c r="L146" s="58"/>
    </row>
    <row r="147" customFormat="false" ht="12.75" hidden="true" customHeight="false" outlineLevel="0" collapsed="false">
      <c r="B147" s="28" t="s">
        <v>78</v>
      </c>
      <c r="C147" s="38" t="s">
        <v>35</v>
      </c>
      <c r="D147" s="28" t="s">
        <v>73</v>
      </c>
      <c r="E147" s="29" t="n">
        <v>230</v>
      </c>
      <c r="F147" s="33" t="n">
        <v>9476</v>
      </c>
      <c r="G147" s="37" t="n">
        <f aca="false">(F147/E147)*1000</f>
        <v>41200</v>
      </c>
    </row>
    <row r="148" customFormat="false" ht="12.75" hidden="true" customHeight="false" outlineLevel="0" collapsed="false">
      <c r="B148" s="28" t="s">
        <v>78</v>
      </c>
      <c r="C148" s="38" t="s">
        <v>35</v>
      </c>
      <c r="D148" s="28" t="s">
        <v>45</v>
      </c>
      <c r="E148" s="29" t="n">
        <v>10</v>
      </c>
      <c r="F148" s="33" t="n">
        <v>48</v>
      </c>
      <c r="G148" s="37" t="n">
        <f aca="false">(F148/E148)*1000</f>
        <v>4800</v>
      </c>
    </row>
    <row r="149" customFormat="false" ht="12.75" hidden="true" customHeight="false" outlineLevel="0" collapsed="false">
      <c r="B149" s="28" t="s">
        <v>78</v>
      </c>
      <c r="C149" s="38" t="s">
        <v>46</v>
      </c>
      <c r="D149" s="28" t="s">
        <v>47</v>
      </c>
      <c r="F149" s="33"/>
      <c r="G149" s="37" t="e">
        <f aca="false">(F149/E149)*1000</f>
        <v>#DIV/0!</v>
      </c>
    </row>
    <row r="150" customFormat="false" ht="12.75" hidden="true" customHeight="false" outlineLevel="0" collapsed="false">
      <c r="B150" s="28" t="s">
        <v>78</v>
      </c>
      <c r="C150" s="38" t="s">
        <v>46</v>
      </c>
      <c r="D150" s="28" t="s">
        <v>48</v>
      </c>
      <c r="E150" s="29" t="n">
        <v>0</v>
      </c>
      <c r="F150" s="33"/>
      <c r="G150" s="37" t="e">
        <f aca="false">(F150/E150)*1000</f>
        <v>#DIV/0!</v>
      </c>
    </row>
    <row r="151" customFormat="false" ht="12.75" hidden="true" customHeight="false" outlineLevel="0" collapsed="false">
      <c r="B151" s="28" t="s">
        <v>78</v>
      </c>
      <c r="C151" s="38" t="s">
        <v>46</v>
      </c>
      <c r="D151" s="28" t="s">
        <v>49</v>
      </c>
      <c r="F151" s="33"/>
      <c r="G151" s="37"/>
    </row>
    <row r="152" customFormat="false" ht="12.75" hidden="true" customHeight="false" outlineLevel="0" collapsed="false">
      <c r="B152" s="28" t="s">
        <v>78</v>
      </c>
      <c r="C152" s="38" t="s">
        <v>46</v>
      </c>
      <c r="D152" s="28" t="s">
        <v>50</v>
      </c>
      <c r="F152" s="33"/>
      <c r="G152" s="37" t="e">
        <f aca="false">(F152/E152)*1000</f>
        <v>#DIV/0!</v>
      </c>
    </row>
    <row r="153" customFormat="false" ht="12.75" hidden="true" customHeight="false" outlineLevel="0" collapsed="false">
      <c r="B153" s="28" t="s">
        <v>78</v>
      </c>
      <c r="C153" s="38" t="s">
        <v>51</v>
      </c>
      <c r="D153" s="28" t="s">
        <v>52</v>
      </c>
      <c r="F153" s="33"/>
      <c r="G153" s="37" t="e">
        <f aca="false">(F153/E153)*1000</f>
        <v>#DIV/0!</v>
      </c>
    </row>
    <row r="154" customFormat="false" ht="12.75" hidden="true" customHeight="false" outlineLevel="0" collapsed="false">
      <c r="B154" s="28" t="s">
        <v>78</v>
      </c>
      <c r="C154" s="38" t="s">
        <v>51</v>
      </c>
      <c r="D154" s="28" t="s">
        <v>53</v>
      </c>
      <c r="F154" s="33"/>
      <c r="G154" s="37" t="e">
        <f aca="false">(F154/E154)*1000</f>
        <v>#DIV/0!</v>
      </c>
    </row>
    <row r="155" customFormat="false" ht="12.75" hidden="true" customHeight="false" outlineLevel="0" collapsed="false">
      <c r="B155" s="28" t="s">
        <v>78</v>
      </c>
      <c r="C155" s="38" t="s">
        <v>51</v>
      </c>
      <c r="D155" s="28" t="s">
        <v>54</v>
      </c>
      <c r="E155" s="29" t="n">
        <v>550</v>
      </c>
      <c r="F155" s="33" t="n">
        <v>1600</v>
      </c>
      <c r="G155" s="37" t="n">
        <f aca="false">F155/E155*1000</f>
        <v>2909.09090909091</v>
      </c>
    </row>
    <row r="156" customFormat="false" ht="12.75" hidden="true" customHeight="false" outlineLevel="0" collapsed="false">
      <c r="B156" s="28" t="s">
        <v>78</v>
      </c>
      <c r="C156" s="38" t="s">
        <v>51</v>
      </c>
      <c r="D156" s="28" t="s">
        <v>55</v>
      </c>
      <c r="F156" s="33"/>
      <c r="G156" s="37" t="e">
        <f aca="false">(F156/E156)*1000</f>
        <v>#DIV/0!</v>
      </c>
    </row>
    <row r="157" customFormat="false" ht="12.75" hidden="true" customHeight="false" outlineLevel="0" collapsed="false">
      <c r="B157" s="28" t="s">
        <v>78</v>
      </c>
      <c r="C157" s="38" t="s">
        <v>56</v>
      </c>
      <c r="D157" s="28" t="s">
        <v>57</v>
      </c>
      <c r="F157" s="33"/>
      <c r="G157" s="37" t="e">
        <f aca="false">(F157/E157)*1000</f>
        <v>#DIV/0!</v>
      </c>
      <c r="M157" s="33" t="n">
        <f aca="false">E157*L157</f>
        <v>0</v>
      </c>
    </row>
    <row r="158" customFormat="false" ht="12.75" hidden="true" customHeight="false" outlineLevel="0" collapsed="false">
      <c r="B158" s="28" t="s">
        <v>78</v>
      </c>
      <c r="C158" s="38" t="s">
        <v>56</v>
      </c>
      <c r="D158" s="28" t="s">
        <v>58</v>
      </c>
      <c r="F158" s="33"/>
      <c r="G158" s="37" t="e">
        <f aca="false">(F158/E158)*1000</f>
        <v>#DIV/0!</v>
      </c>
    </row>
    <row r="159" customFormat="false" ht="12.75" hidden="true" customHeight="false" outlineLevel="0" collapsed="false">
      <c r="B159" s="28" t="s">
        <v>78</v>
      </c>
      <c r="C159" s="38" t="s">
        <v>56</v>
      </c>
      <c r="D159" s="28" t="s">
        <v>59</v>
      </c>
      <c r="F159" s="33"/>
      <c r="G159" s="37"/>
    </row>
    <row r="160" customFormat="false" ht="12.75" hidden="true" customHeight="false" outlineLevel="0" collapsed="false">
      <c r="B160" s="28" t="s">
        <v>78</v>
      </c>
      <c r="C160" s="38" t="s">
        <v>56</v>
      </c>
      <c r="D160" s="28" t="s">
        <v>60</v>
      </c>
      <c r="F160" s="33"/>
      <c r="G160" s="37" t="e">
        <f aca="false">(F160/E160)*1000</f>
        <v>#DIV/0!</v>
      </c>
    </row>
    <row r="161" customFormat="false" ht="12.75" hidden="true" customHeight="false" outlineLevel="0" collapsed="false">
      <c r="B161" s="28" t="s">
        <v>78</v>
      </c>
      <c r="C161" s="38" t="s">
        <v>56</v>
      </c>
      <c r="D161" s="28" t="s">
        <v>56</v>
      </c>
      <c r="E161" s="29" t="n">
        <v>19.6</v>
      </c>
      <c r="F161" s="33" t="n">
        <v>36</v>
      </c>
      <c r="G161" s="37" t="n">
        <f aca="false">(F161/E161)*1000</f>
        <v>1836.73469387755</v>
      </c>
    </row>
    <row r="162" customFormat="false" ht="12.75" hidden="false" customHeight="false" outlineLevel="0" collapsed="false">
      <c r="B162" s="28" t="s">
        <v>78</v>
      </c>
      <c r="C162" s="28"/>
      <c r="D162" s="28" t="s">
        <v>61</v>
      </c>
      <c r="E162" s="29" t="n">
        <f aca="false">SUM(E113,E115,E117:E120,E122,E123,E125:E139,E141,E142,E144:E161)</f>
        <v>8767.3</v>
      </c>
      <c r="F162" s="33" t="n">
        <f aca="false">SUM(F113,F115,F117:F120,F122,F123,F125:F139,F141,F142,F144:F161)</f>
        <v>96162.8</v>
      </c>
      <c r="G162" s="37"/>
      <c r="K162" s="33" t="n">
        <f aca="false">SUM(F113,F115,F117:F120,F122,F123,F125:F139,F141,F142,F144:F161)</f>
        <v>96162.8</v>
      </c>
    </row>
    <row r="163" customFormat="false" ht="12.75" hidden="true" customHeight="false" outlineLevel="0" collapsed="false">
      <c r="B163" s="28" t="s">
        <v>78</v>
      </c>
      <c r="C163" s="28"/>
      <c r="D163" s="28" t="s">
        <v>62</v>
      </c>
      <c r="E163" s="29" t="n">
        <f aca="false">SUM(E114,E116,E121,E124,E140,E143)</f>
        <v>0</v>
      </c>
      <c r="F163" s="33" t="n">
        <f aca="false">SUM(K114,K116,F121,F124,F140,F143)</f>
        <v>0</v>
      </c>
      <c r="G163" s="37"/>
    </row>
    <row r="164" customFormat="false" ht="12.75" hidden="true" customHeight="false" outlineLevel="0" collapsed="false">
      <c r="B164" s="28" t="s">
        <v>78</v>
      </c>
      <c r="C164" s="28"/>
      <c r="D164" s="28" t="s">
        <v>63</v>
      </c>
      <c r="E164" s="29" t="n">
        <v>3716</v>
      </c>
      <c r="F164" s="33"/>
      <c r="G164" s="37"/>
    </row>
    <row r="165" customFormat="false" ht="12.75" hidden="true" customHeight="false" outlineLevel="0" collapsed="false">
      <c r="B165" s="28" t="s">
        <v>78</v>
      </c>
      <c r="C165" s="28"/>
      <c r="D165" s="28" t="s">
        <v>64</v>
      </c>
      <c r="F165" s="33"/>
      <c r="G165" s="37"/>
    </row>
    <row r="166" s="52" customFormat="true" ht="12.75" hidden="true" customHeight="false" outlineLevel="0" collapsed="false">
      <c r="B166" s="53"/>
      <c r="C166" s="54"/>
      <c r="D166" s="53"/>
      <c r="E166" s="55"/>
      <c r="F166" s="33"/>
      <c r="G166" s="37"/>
      <c r="H166" s="56"/>
      <c r="I166" s="33"/>
      <c r="J166" s="57"/>
      <c r="L166" s="57"/>
      <c r="M166" s="33"/>
      <c r="N166" s="33"/>
      <c r="O166" s="33"/>
      <c r="P166" s="33"/>
      <c r="Q166" s="57"/>
      <c r="R166" s="57"/>
      <c r="S166" s="57"/>
    </row>
    <row r="167" customFormat="false" ht="12.75" hidden="true" customHeight="false" outlineLevel="0" collapsed="false">
      <c r="B167" s="28" t="s">
        <v>74</v>
      </c>
      <c r="C167" s="38"/>
      <c r="D167" s="28" t="s">
        <v>1</v>
      </c>
      <c r="E167" s="29" t="s">
        <v>75</v>
      </c>
      <c r="F167" s="33" t="s">
        <v>76</v>
      </c>
      <c r="G167" s="37" t="s">
        <v>69</v>
      </c>
    </row>
    <row r="168" customFormat="false" ht="12.75" hidden="true" customHeight="false" outlineLevel="0" collapsed="false">
      <c r="B168" s="28" t="s">
        <v>79</v>
      </c>
      <c r="C168" s="38" t="s">
        <v>5</v>
      </c>
      <c r="D168" s="28" t="s">
        <v>6</v>
      </c>
      <c r="E168" s="29" t="n">
        <v>2500</v>
      </c>
      <c r="F168" s="33" t="n">
        <v>11250</v>
      </c>
      <c r="G168" s="37" t="n">
        <f aca="false">F168/E168*1000</f>
        <v>4500</v>
      </c>
    </row>
    <row r="169" customFormat="false" ht="12.75" hidden="true" customHeight="false" outlineLevel="0" collapsed="false">
      <c r="B169" s="28" t="s">
        <v>79</v>
      </c>
      <c r="C169" s="38" t="s">
        <v>5</v>
      </c>
      <c r="D169" s="28" t="s">
        <v>7</v>
      </c>
      <c r="F169" s="33" t="n">
        <f aca="false">G169*E169/1000</f>
        <v>0</v>
      </c>
      <c r="G169" s="37"/>
    </row>
    <row r="170" customFormat="false" ht="12.75" hidden="true" customHeight="false" outlineLevel="0" collapsed="false">
      <c r="B170" s="28" t="s">
        <v>79</v>
      </c>
      <c r="C170" s="38" t="s">
        <v>5</v>
      </c>
      <c r="D170" s="28" t="s">
        <v>8</v>
      </c>
      <c r="E170" s="29" t="n">
        <v>4863</v>
      </c>
      <c r="F170" s="33" t="n">
        <v>19938</v>
      </c>
      <c r="G170" s="37" t="n">
        <f aca="false">(F170/E170)*1000</f>
        <v>4099.93830968538</v>
      </c>
    </row>
    <row r="171" customFormat="false" ht="12.75" hidden="true" customHeight="false" outlineLevel="0" collapsed="false">
      <c r="B171" s="28" t="s">
        <v>79</v>
      </c>
      <c r="C171" s="38" t="s">
        <v>5</v>
      </c>
      <c r="D171" s="28" t="s">
        <v>9</v>
      </c>
      <c r="F171" s="33"/>
      <c r="G171" s="37" t="e">
        <f aca="false">(F171/E171)*1000</f>
        <v>#DIV/0!</v>
      </c>
    </row>
    <row r="172" customFormat="false" ht="12.75" hidden="true" customHeight="false" outlineLevel="0" collapsed="false">
      <c r="B172" s="28" t="s">
        <v>79</v>
      </c>
      <c r="C172" s="38" t="s">
        <v>5</v>
      </c>
      <c r="D172" s="28" t="s">
        <v>71</v>
      </c>
      <c r="F172" s="33" t="n">
        <f aca="false">G172*E172/1000</f>
        <v>0</v>
      </c>
      <c r="G172" s="37"/>
    </row>
    <row r="173" customFormat="false" ht="12.75" hidden="true" customHeight="false" outlineLevel="0" collapsed="false">
      <c r="B173" s="28" t="s">
        <v>79</v>
      </c>
      <c r="C173" s="38" t="s">
        <v>5</v>
      </c>
      <c r="D173" s="28" t="s">
        <v>11</v>
      </c>
      <c r="E173" s="29" t="n">
        <v>1000</v>
      </c>
      <c r="F173" s="33" t="n">
        <v>7200</v>
      </c>
      <c r="G173" s="37" t="n">
        <f aca="false">(F173/E173)*1000</f>
        <v>7200</v>
      </c>
    </row>
    <row r="174" customFormat="false" ht="12.75" hidden="true" customHeight="false" outlineLevel="0" collapsed="false">
      <c r="B174" s="28" t="s">
        <v>79</v>
      </c>
      <c r="C174" s="38" t="s">
        <v>5</v>
      </c>
      <c r="D174" s="28" t="s">
        <v>12</v>
      </c>
      <c r="E174" s="29" t="n">
        <v>550</v>
      </c>
      <c r="F174" s="33" t="n">
        <v>1650</v>
      </c>
      <c r="G174" s="37" t="n">
        <f aca="false">(F174/E174)*1000</f>
        <v>3000</v>
      </c>
    </row>
    <row r="175" customFormat="false" ht="12.75" hidden="true" customHeight="false" outlineLevel="0" collapsed="false">
      <c r="B175" s="28" t="s">
        <v>79</v>
      </c>
      <c r="C175" s="38" t="s">
        <v>13</v>
      </c>
      <c r="D175" s="28" t="s">
        <v>14</v>
      </c>
      <c r="E175" s="29" t="n">
        <v>60</v>
      </c>
      <c r="F175" s="33" t="n">
        <v>72</v>
      </c>
      <c r="G175" s="37" t="n">
        <f aca="false">(F175/E175)*1000</f>
        <v>1200</v>
      </c>
    </row>
    <row r="176" customFormat="false" ht="12.75" hidden="true" customHeight="false" outlineLevel="0" collapsed="false">
      <c r="B176" s="28" t="s">
        <v>79</v>
      </c>
      <c r="C176" s="38" t="s">
        <v>13</v>
      </c>
      <c r="D176" s="28" t="s">
        <v>15</v>
      </c>
      <c r="F176" s="33"/>
      <c r="G176" s="37"/>
    </row>
    <row r="177" customFormat="false" ht="12.75" hidden="true" customHeight="false" outlineLevel="0" collapsed="false">
      <c r="B177" s="28" t="s">
        <v>79</v>
      </c>
      <c r="C177" s="38" t="s">
        <v>13</v>
      </c>
      <c r="D177" s="28" t="s">
        <v>16</v>
      </c>
      <c r="E177" s="29" t="n">
        <v>120</v>
      </c>
      <c r="F177" s="33" t="n">
        <v>172.5</v>
      </c>
      <c r="G177" s="37" t="n">
        <f aca="false">(F177/E177)*1000</f>
        <v>1437.5</v>
      </c>
    </row>
    <row r="178" customFormat="false" ht="12.75" hidden="true" customHeight="false" outlineLevel="0" collapsed="false">
      <c r="B178" s="28" t="s">
        <v>79</v>
      </c>
      <c r="C178" s="38" t="s">
        <v>13</v>
      </c>
      <c r="D178" s="28" t="s">
        <v>17</v>
      </c>
      <c r="E178" s="29" t="n">
        <v>60</v>
      </c>
      <c r="F178" s="33" t="n">
        <v>60</v>
      </c>
      <c r="G178" s="37" t="n">
        <f aca="false">(F178/E178)*1000</f>
        <v>1000</v>
      </c>
    </row>
    <row r="179" customFormat="false" ht="12.75" hidden="true" customHeight="false" outlineLevel="0" collapsed="false">
      <c r="B179" s="28" t="s">
        <v>79</v>
      </c>
      <c r="C179" s="38" t="s">
        <v>13</v>
      </c>
      <c r="D179" s="28" t="s">
        <v>18</v>
      </c>
      <c r="F179" s="33"/>
      <c r="G179" s="37"/>
    </row>
    <row r="180" customFormat="false" ht="12.75" hidden="true" customHeight="false" outlineLevel="0" collapsed="false">
      <c r="B180" s="28" t="s">
        <v>79</v>
      </c>
      <c r="C180" s="38" t="s">
        <v>13</v>
      </c>
      <c r="D180" s="28" t="s">
        <v>19</v>
      </c>
      <c r="E180" s="29" t="n">
        <v>20</v>
      </c>
      <c r="F180" s="33" t="n">
        <v>22</v>
      </c>
      <c r="G180" s="37" t="n">
        <f aca="false">(F180/E180)*1000</f>
        <v>1100</v>
      </c>
    </row>
    <row r="181" customFormat="false" ht="12.75" hidden="true" customHeight="false" outlineLevel="0" collapsed="false">
      <c r="B181" s="28" t="s">
        <v>79</v>
      </c>
      <c r="C181" s="38" t="s">
        <v>20</v>
      </c>
      <c r="D181" s="28" t="s">
        <v>21</v>
      </c>
      <c r="E181" s="29" t="n">
        <v>10</v>
      </c>
      <c r="F181" s="29" t="n">
        <v>340</v>
      </c>
      <c r="G181" s="37" t="n">
        <f aca="false">(F181/E181)*1000</f>
        <v>34000</v>
      </c>
    </row>
    <row r="182" customFormat="false" ht="12.75" hidden="true" customHeight="false" outlineLevel="0" collapsed="false">
      <c r="B182" s="28" t="s">
        <v>79</v>
      </c>
      <c r="C182" s="38" t="s">
        <v>20</v>
      </c>
      <c r="D182" s="28" t="s">
        <v>22</v>
      </c>
      <c r="E182" s="29" t="n">
        <v>132.1</v>
      </c>
      <c r="F182" s="29" t="n">
        <v>3355</v>
      </c>
      <c r="G182" s="37" t="n">
        <f aca="false">(F182/E182)*1000</f>
        <v>25397.4261922786</v>
      </c>
      <c r="L182" s="51"/>
    </row>
    <row r="183" customFormat="false" ht="12.75" hidden="true" customHeight="false" outlineLevel="0" collapsed="false">
      <c r="B183" s="28" t="s">
        <v>79</v>
      </c>
      <c r="C183" s="38" t="s">
        <v>20</v>
      </c>
      <c r="D183" s="28" t="s">
        <v>23</v>
      </c>
      <c r="E183" s="29" t="n">
        <v>422.7</v>
      </c>
      <c r="F183" s="29" t="n">
        <v>10802</v>
      </c>
      <c r="G183" s="37" t="n">
        <f aca="false">(F183/E183)*1000</f>
        <v>25554.7669742134</v>
      </c>
    </row>
    <row r="184" customFormat="false" ht="12.75" hidden="true" customHeight="false" outlineLevel="0" collapsed="false">
      <c r="B184" s="28" t="s">
        <v>79</v>
      </c>
      <c r="C184" s="38" t="s">
        <v>20</v>
      </c>
      <c r="D184" s="28" t="s">
        <v>24</v>
      </c>
      <c r="E184" s="29" t="n">
        <v>20</v>
      </c>
      <c r="F184" s="29" t="n">
        <v>340</v>
      </c>
      <c r="G184" s="37" t="n">
        <f aca="false">(F184/E184)*1000</f>
        <v>17000</v>
      </c>
    </row>
    <row r="185" customFormat="false" ht="12.75" hidden="true" customHeight="false" outlineLevel="0" collapsed="false">
      <c r="B185" s="28" t="s">
        <v>79</v>
      </c>
      <c r="C185" s="38" t="s">
        <v>20</v>
      </c>
      <c r="D185" s="28" t="s">
        <v>25</v>
      </c>
      <c r="E185" s="29" t="n">
        <v>8</v>
      </c>
      <c r="F185" s="33" t="n">
        <v>280</v>
      </c>
      <c r="G185" s="37" t="n">
        <f aca="false">(F185/E185)*1000</f>
        <v>35000</v>
      </c>
    </row>
    <row r="186" customFormat="false" ht="12.75" hidden="true" customHeight="false" outlineLevel="0" collapsed="false">
      <c r="B186" s="28" t="s">
        <v>79</v>
      </c>
      <c r="C186" s="38" t="s">
        <v>26</v>
      </c>
      <c r="D186" s="28" t="s">
        <v>27</v>
      </c>
      <c r="E186" s="29" t="n">
        <v>100</v>
      </c>
      <c r="F186" s="33" t="n">
        <v>2100</v>
      </c>
      <c r="G186" s="37" t="n">
        <f aca="false">(F186/E186)*1000</f>
        <v>21000</v>
      </c>
    </row>
    <row r="187" customFormat="false" ht="12.75" hidden="true" customHeight="false" outlineLevel="0" collapsed="false">
      <c r="B187" s="28" t="s">
        <v>79</v>
      </c>
      <c r="C187" s="38" t="s">
        <v>26</v>
      </c>
      <c r="D187" s="28" t="s">
        <v>28</v>
      </c>
      <c r="E187" s="29" t="n">
        <v>20</v>
      </c>
      <c r="F187" s="33" t="n">
        <v>760</v>
      </c>
      <c r="G187" s="37" t="n">
        <f aca="false">(F187/E187)*1000</f>
        <v>38000</v>
      </c>
    </row>
    <row r="188" customFormat="false" ht="12.75" hidden="true" customHeight="false" outlineLevel="0" collapsed="false">
      <c r="B188" s="28" t="s">
        <v>79</v>
      </c>
      <c r="C188" s="38" t="s">
        <v>26</v>
      </c>
      <c r="D188" s="28" t="s">
        <v>29</v>
      </c>
      <c r="E188" s="29" t="n">
        <v>35</v>
      </c>
      <c r="F188" s="29" t="n">
        <v>1050</v>
      </c>
      <c r="G188" s="37" t="n">
        <f aca="false">(F188/E188)*1000</f>
        <v>30000</v>
      </c>
    </row>
    <row r="189" customFormat="false" ht="12.75" hidden="true" customHeight="false" outlineLevel="0" collapsed="false">
      <c r="B189" s="28" t="s">
        <v>79</v>
      </c>
      <c r="C189" s="38" t="s">
        <v>26</v>
      </c>
      <c r="D189" s="28" t="s">
        <v>30</v>
      </c>
      <c r="E189" s="29" t="n">
        <v>21</v>
      </c>
      <c r="F189" s="33" t="n">
        <v>625</v>
      </c>
      <c r="G189" s="37" t="n">
        <f aca="false">(F189/E189)*1000</f>
        <v>29761.9047619048</v>
      </c>
    </row>
    <row r="190" customFormat="false" ht="12.75" hidden="true" customHeight="false" outlineLevel="0" collapsed="false">
      <c r="B190" s="28" t="s">
        <v>79</v>
      </c>
      <c r="C190" s="38" t="s">
        <v>26</v>
      </c>
      <c r="D190" s="28" t="s">
        <v>31</v>
      </c>
      <c r="E190" s="29" t="n">
        <v>5</v>
      </c>
      <c r="F190" s="33" t="n">
        <v>85</v>
      </c>
      <c r="G190" s="37" t="n">
        <f aca="false">(F190/E190)*1000</f>
        <v>17000</v>
      </c>
    </row>
    <row r="191" customFormat="false" ht="12.75" hidden="true" customHeight="false" outlineLevel="0" collapsed="false">
      <c r="B191" s="28" t="s">
        <v>79</v>
      </c>
      <c r="C191" s="38" t="s">
        <v>26</v>
      </c>
      <c r="D191" s="28" t="s">
        <v>32</v>
      </c>
      <c r="F191" s="33"/>
      <c r="G191" s="37" t="e">
        <f aca="false">(F191/E191)*1000</f>
        <v>#DIV/0!</v>
      </c>
    </row>
    <row r="192" customFormat="false" ht="12.75" hidden="true" customHeight="false" outlineLevel="0" collapsed="false">
      <c r="B192" s="28" t="s">
        <v>79</v>
      </c>
      <c r="C192" s="38" t="s">
        <v>26</v>
      </c>
      <c r="D192" s="28" t="s">
        <v>33</v>
      </c>
      <c r="E192" s="29" t="n">
        <v>2</v>
      </c>
      <c r="F192" s="33" t="n">
        <v>16</v>
      </c>
      <c r="G192" s="37" t="n">
        <f aca="false">(F192/E192)*1000</f>
        <v>8000</v>
      </c>
    </row>
    <row r="193" customFormat="false" ht="12.75" hidden="true" customHeight="false" outlineLevel="0" collapsed="false">
      <c r="B193" s="28" t="s">
        <v>79</v>
      </c>
      <c r="C193" s="38" t="s">
        <v>26</v>
      </c>
      <c r="D193" s="28" t="s">
        <v>34</v>
      </c>
      <c r="E193" s="29" t="n">
        <v>25.4</v>
      </c>
      <c r="F193" s="33" t="n">
        <v>950</v>
      </c>
      <c r="G193" s="37" t="n">
        <f aca="false">(F193/E193)*1000</f>
        <v>37401.5748031496</v>
      </c>
    </row>
    <row r="194" customFormat="false" ht="12.75" hidden="true" customHeight="false" outlineLevel="0" collapsed="false">
      <c r="B194" s="28" t="s">
        <v>79</v>
      </c>
      <c r="C194" s="38" t="s">
        <v>35</v>
      </c>
      <c r="D194" s="28" t="s">
        <v>36</v>
      </c>
      <c r="E194" s="29" t="n">
        <v>850</v>
      </c>
      <c r="F194" s="33" t="n">
        <v>10200</v>
      </c>
      <c r="G194" s="37" t="n">
        <f aca="false">(F194/E194)*1000</f>
        <v>12000</v>
      </c>
    </row>
    <row r="195" customFormat="false" ht="12.75" hidden="true" customHeight="false" outlineLevel="0" collapsed="false">
      <c r="B195" s="28" t="s">
        <v>79</v>
      </c>
      <c r="C195" s="38" t="s">
        <v>35</v>
      </c>
      <c r="D195" s="28" t="s">
        <v>37</v>
      </c>
      <c r="F195" s="33"/>
      <c r="G195" s="37" t="e">
        <f aca="false">(F195/E195)*1000</f>
        <v>#DIV/0!</v>
      </c>
    </row>
    <row r="196" customFormat="false" ht="12.75" hidden="true" customHeight="false" outlineLevel="0" collapsed="false">
      <c r="B196" s="28" t="s">
        <v>79</v>
      </c>
      <c r="C196" s="38" t="s">
        <v>35</v>
      </c>
      <c r="D196" s="28" t="s">
        <v>38</v>
      </c>
      <c r="F196" s="33"/>
      <c r="G196" s="37" t="e">
        <f aca="false">(F196/E196)*1000</f>
        <v>#DIV/0!</v>
      </c>
    </row>
    <row r="197" customFormat="false" ht="12.75" hidden="true" customHeight="false" outlineLevel="0" collapsed="false">
      <c r="B197" s="28" t="s">
        <v>79</v>
      </c>
      <c r="C197" s="38" t="s">
        <v>35</v>
      </c>
      <c r="D197" s="28" t="s">
        <v>39</v>
      </c>
      <c r="F197" s="33"/>
      <c r="G197" s="37" t="e">
        <f aca="false">(F197/E197)*1000</f>
        <v>#DIV/0!</v>
      </c>
    </row>
    <row r="198" customFormat="false" ht="12.75" hidden="true" customHeight="false" outlineLevel="0" collapsed="false">
      <c r="B198" s="28" t="s">
        <v>79</v>
      </c>
      <c r="C198" s="38" t="s">
        <v>35</v>
      </c>
      <c r="D198" s="28" t="s">
        <v>40</v>
      </c>
      <c r="F198" s="33"/>
      <c r="G198" s="37" t="e">
        <f aca="false">(F198/E198)*1000</f>
        <v>#DIV/0!</v>
      </c>
    </row>
    <row r="199" customFormat="false" ht="12.75" hidden="true" customHeight="false" outlineLevel="0" collapsed="false">
      <c r="B199" s="28" t="s">
        <v>79</v>
      </c>
      <c r="C199" s="38" t="s">
        <v>35</v>
      </c>
      <c r="D199" s="28" t="s">
        <v>41</v>
      </c>
      <c r="E199" s="29" t="n">
        <v>25</v>
      </c>
      <c r="F199" s="33" t="n">
        <v>1625</v>
      </c>
      <c r="G199" s="37" t="n">
        <f aca="false">(F199/E199)*1000</f>
        <v>65000</v>
      </c>
    </row>
    <row r="200" customFormat="false" ht="12.75" hidden="true" customHeight="false" outlineLevel="0" collapsed="false">
      <c r="B200" s="28" t="s">
        <v>79</v>
      </c>
      <c r="C200" s="38" t="s">
        <v>35</v>
      </c>
      <c r="D200" s="28" t="s">
        <v>42</v>
      </c>
      <c r="E200" s="29" t="n">
        <v>250</v>
      </c>
      <c r="F200" s="33" t="n">
        <v>762.5</v>
      </c>
      <c r="G200" s="37" t="n">
        <f aca="false">(F200/E200)*1000</f>
        <v>3050</v>
      </c>
    </row>
    <row r="201" customFormat="false" ht="12.75" hidden="true" customHeight="false" outlineLevel="0" collapsed="false">
      <c r="B201" s="28" t="s">
        <v>79</v>
      </c>
      <c r="C201" s="38" t="s">
        <v>35</v>
      </c>
      <c r="D201" s="28" t="s">
        <v>43</v>
      </c>
      <c r="E201" s="29" t="n">
        <v>1300</v>
      </c>
      <c r="F201" s="33" t="n">
        <v>74880</v>
      </c>
      <c r="G201" s="37" t="n">
        <f aca="false">(F201/E201)*1000</f>
        <v>57600</v>
      </c>
    </row>
    <row r="202" customFormat="false" ht="12.75" hidden="true" customHeight="false" outlineLevel="0" collapsed="false">
      <c r="B202" s="28" t="s">
        <v>79</v>
      </c>
      <c r="C202" s="38" t="s">
        <v>35</v>
      </c>
      <c r="D202" s="28" t="s">
        <v>73</v>
      </c>
      <c r="E202" s="29" t="n">
        <v>210</v>
      </c>
      <c r="F202" s="33" t="n">
        <v>8400</v>
      </c>
      <c r="G202" s="37" t="n">
        <f aca="false">(F202/E202)*1000</f>
        <v>40000</v>
      </c>
    </row>
    <row r="203" customFormat="false" ht="12.75" hidden="true" customHeight="false" outlineLevel="0" collapsed="false">
      <c r="B203" s="28" t="s">
        <v>79</v>
      </c>
      <c r="C203" s="38" t="s">
        <v>35</v>
      </c>
      <c r="D203" s="28" t="s">
        <v>45</v>
      </c>
      <c r="E203" s="29" t="n">
        <v>25</v>
      </c>
      <c r="F203" s="33" t="n">
        <v>120</v>
      </c>
      <c r="G203" s="37" t="n">
        <f aca="false">(F203/E203)*1000</f>
        <v>4800</v>
      </c>
    </row>
    <row r="204" customFormat="false" ht="12.75" hidden="true" customHeight="false" outlineLevel="0" collapsed="false">
      <c r="B204" s="28" t="s">
        <v>79</v>
      </c>
      <c r="C204" s="38" t="s">
        <v>46</v>
      </c>
      <c r="D204" s="28" t="s">
        <v>47</v>
      </c>
      <c r="F204" s="33"/>
      <c r="G204" s="37" t="e">
        <f aca="false">(F204/E204)*1000</f>
        <v>#DIV/0!</v>
      </c>
    </row>
    <row r="205" customFormat="false" ht="12.75" hidden="true" customHeight="false" outlineLevel="0" collapsed="false">
      <c r="B205" s="28" t="s">
        <v>79</v>
      </c>
      <c r="C205" s="38" t="s">
        <v>46</v>
      </c>
      <c r="D205" s="28" t="s">
        <v>48</v>
      </c>
      <c r="E205" s="29" t="n">
        <v>30</v>
      </c>
      <c r="F205" s="33" t="n">
        <v>35</v>
      </c>
      <c r="G205" s="37" t="n">
        <f aca="false">(F205/E205)*1000</f>
        <v>1166.66666666667</v>
      </c>
    </row>
    <row r="206" customFormat="false" ht="12.75" hidden="true" customHeight="false" outlineLevel="0" collapsed="false">
      <c r="B206" s="28" t="s">
        <v>79</v>
      </c>
      <c r="C206" s="38" t="s">
        <v>46</v>
      </c>
      <c r="D206" s="28" t="s">
        <v>49</v>
      </c>
      <c r="E206" s="29" t="n">
        <v>450</v>
      </c>
      <c r="F206" s="33" t="n">
        <v>765</v>
      </c>
      <c r="G206" s="37" t="n">
        <f aca="false">(F206/E206)*1000</f>
        <v>1700</v>
      </c>
    </row>
    <row r="207" customFormat="false" ht="12.75" hidden="true" customHeight="false" outlineLevel="0" collapsed="false">
      <c r="B207" s="28" t="s">
        <v>79</v>
      </c>
      <c r="C207" s="38" t="s">
        <v>46</v>
      </c>
      <c r="D207" s="28" t="s">
        <v>50</v>
      </c>
      <c r="F207" s="33"/>
      <c r="G207" s="37" t="e">
        <f aca="false">(F207/E207)*1000</f>
        <v>#DIV/0!</v>
      </c>
    </row>
    <row r="208" customFormat="false" ht="12.75" hidden="true" customHeight="false" outlineLevel="0" collapsed="false">
      <c r="B208" s="28" t="s">
        <v>79</v>
      </c>
      <c r="C208" s="38" t="s">
        <v>51</v>
      </c>
      <c r="D208" s="28" t="s">
        <v>52</v>
      </c>
      <c r="F208" s="33"/>
      <c r="G208" s="37" t="e">
        <f aca="false">(F208/E208)*1000</f>
        <v>#DIV/0!</v>
      </c>
    </row>
    <row r="209" customFormat="false" ht="12.75" hidden="true" customHeight="false" outlineLevel="0" collapsed="false">
      <c r="B209" s="28" t="s">
        <v>79</v>
      </c>
      <c r="C209" s="38" t="s">
        <v>51</v>
      </c>
      <c r="D209" s="28" t="s">
        <v>53</v>
      </c>
      <c r="F209" s="33"/>
      <c r="G209" s="37" t="e">
        <f aca="false">(F209/E209)*1000</f>
        <v>#DIV/0!</v>
      </c>
    </row>
    <row r="210" customFormat="false" ht="12.75" hidden="true" customHeight="false" outlineLevel="0" collapsed="false">
      <c r="B210" s="28" t="s">
        <v>79</v>
      </c>
      <c r="C210" s="38" t="s">
        <v>51</v>
      </c>
      <c r="D210" s="28" t="s">
        <v>54</v>
      </c>
      <c r="E210" s="29" t="n">
        <v>10</v>
      </c>
      <c r="F210" s="33" t="n">
        <v>30</v>
      </c>
      <c r="G210" s="37" t="n">
        <f aca="false">F210/E210*1000</f>
        <v>3000</v>
      </c>
    </row>
    <row r="211" customFormat="false" ht="12.75" hidden="true" customHeight="false" outlineLevel="0" collapsed="false">
      <c r="B211" s="28" t="s">
        <v>79</v>
      </c>
      <c r="C211" s="38" t="s">
        <v>51</v>
      </c>
      <c r="D211" s="28" t="s">
        <v>55</v>
      </c>
      <c r="F211" s="33"/>
      <c r="G211" s="37" t="e">
        <f aca="false">(F211/E211)*1000</f>
        <v>#DIV/0!</v>
      </c>
    </row>
    <row r="212" customFormat="false" ht="12.75" hidden="true" customHeight="false" outlineLevel="0" collapsed="false">
      <c r="B212" s="28" t="s">
        <v>79</v>
      </c>
      <c r="C212" s="38" t="s">
        <v>56</v>
      </c>
      <c r="D212" s="28" t="s">
        <v>57</v>
      </c>
      <c r="E212" s="29" t="n">
        <v>70</v>
      </c>
      <c r="F212" s="33" t="n">
        <v>112</v>
      </c>
      <c r="G212" s="37" t="n">
        <f aca="false">(F212/E212)*1000</f>
        <v>1600</v>
      </c>
    </row>
    <row r="213" customFormat="false" ht="12.75" hidden="true" customHeight="false" outlineLevel="0" collapsed="false">
      <c r="B213" s="28" t="s">
        <v>79</v>
      </c>
      <c r="C213" s="38" t="s">
        <v>56</v>
      </c>
      <c r="D213" s="28" t="s">
        <v>58</v>
      </c>
      <c r="F213" s="33"/>
      <c r="G213" s="37" t="e">
        <f aca="false">(F213/E213)*1000</f>
        <v>#DIV/0!</v>
      </c>
    </row>
    <row r="214" customFormat="false" ht="12.75" hidden="true" customHeight="false" outlineLevel="0" collapsed="false">
      <c r="B214" s="28" t="s">
        <v>79</v>
      </c>
      <c r="C214" s="38" t="s">
        <v>56</v>
      </c>
      <c r="D214" s="28" t="s">
        <v>59</v>
      </c>
      <c r="F214" s="33"/>
      <c r="G214" s="37" t="e">
        <f aca="false">(F214/E214)*1000</f>
        <v>#DIV/0!</v>
      </c>
    </row>
    <row r="215" customFormat="false" ht="12.75" hidden="true" customHeight="false" outlineLevel="0" collapsed="false">
      <c r="B215" s="28" t="s">
        <v>79</v>
      </c>
      <c r="C215" s="38" t="s">
        <v>56</v>
      </c>
      <c r="D215" s="28" t="s">
        <v>60</v>
      </c>
      <c r="E215" s="29" t="n">
        <v>200</v>
      </c>
      <c r="F215" s="33" t="n">
        <v>107</v>
      </c>
      <c r="G215" s="37" t="n">
        <f aca="false">(F215/E215)*1000</f>
        <v>535</v>
      </c>
    </row>
    <row r="216" customFormat="false" ht="12.75" hidden="true" customHeight="false" outlineLevel="0" collapsed="false">
      <c r="B216" s="28" t="s">
        <v>79</v>
      </c>
      <c r="C216" s="38" t="s">
        <v>56</v>
      </c>
      <c r="D216" s="28" t="s">
        <v>56</v>
      </c>
      <c r="F216" s="33"/>
      <c r="G216" s="37" t="e">
        <f aca="false">(F216/E216)*1000</f>
        <v>#DIV/0!</v>
      </c>
    </row>
    <row r="217" customFormat="false" ht="12.75" hidden="false" customHeight="false" outlineLevel="0" collapsed="false">
      <c r="B217" s="28" t="s">
        <v>79</v>
      </c>
      <c r="C217" s="28"/>
      <c r="D217" s="28" t="s">
        <v>61</v>
      </c>
      <c r="E217" s="29" t="n">
        <f aca="false">SUM(E168,E170,E172:E175,E177,E178,E180:E195,E196,E197,E199:E216)</f>
        <v>13394.2</v>
      </c>
      <c r="F217" s="33" t="n">
        <f aca="false">SUM(F168,F170,F172:F175,F177,F178,F180:F194,F196,F197,F199:F216)</f>
        <v>158104</v>
      </c>
      <c r="G217" s="37"/>
    </row>
    <row r="218" customFormat="false" ht="12.75" hidden="true" customHeight="false" outlineLevel="0" collapsed="false">
      <c r="B218" s="28" t="s">
        <v>79</v>
      </c>
      <c r="C218" s="28"/>
      <c r="D218" s="28" t="s">
        <v>62</v>
      </c>
      <c r="E218" s="29" t="n">
        <f aca="false">SUM(E169,E171,E176,E179,E195,E198)</f>
        <v>0</v>
      </c>
      <c r="F218" s="33" t="n">
        <f aca="false">SUM(F169,F171,F176,F179,F195,F198)</f>
        <v>0</v>
      </c>
      <c r="G218" s="37"/>
    </row>
    <row r="219" customFormat="false" ht="12.75" hidden="true" customHeight="false" outlineLevel="0" collapsed="false">
      <c r="B219" s="28" t="s">
        <v>79</v>
      </c>
      <c r="C219" s="28"/>
      <c r="D219" s="28" t="s">
        <v>63</v>
      </c>
      <c r="E219" s="29" t="n">
        <v>6361</v>
      </c>
      <c r="F219" s="33"/>
      <c r="G219" s="37"/>
    </row>
    <row r="220" customFormat="false" ht="12.75" hidden="true" customHeight="false" outlineLevel="0" collapsed="false">
      <c r="B220" s="28" t="s">
        <v>79</v>
      </c>
      <c r="C220" s="28"/>
      <c r="D220" s="28" t="s">
        <v>64</v>
      </c>
      <c r="F220" s="33"/>
      <c r="G220" s="37"/>
    </row>
    <row r="221" s="52" customFormat="true" ht="12.75" hidden="true" customHeight="false" outlineLevel="0" collapsed="false">
      <c r="B221" s="53"/>
      <c r="C221" s="54"/>
      <c r="D221" s="53"/>
      <c r="E221" s="55"/>
      <c r="F221" s="33"/>
      <c r="G221" s="37"/>
      <c r="H221" s="56"/>
      <c r="I221" s="33"/>
      <c r="J221" s="57"/>
      <c r="L221" s="33"/>
      <c r="M221" s="33"/>
      <c r="N221" s="33"/>
      <c r="O221" s="33"/>
      <c r="P221" s="33"/>
      <c r="Q221" s="57"/>
      <c r="R221" s="57"/>
      <c r="S221" s="57"/>
    </row>
    <row r="222" customFormat="false" ht="12.75" hidden="true" customHeight="false" outlineLevel="0" collapsed="false">
      <c r="B222" s="28" t="s">
        <v>74</v>
      </c>
      <c r="C222" s="38"/>
      <c r="D222" s="28" t="s">
        <v>1</v>
      </c>
      <c r="E222" s="29" t="s">
        <v>75</v>
      </c>
      <c r="F222" s="33" t="s">
        <v>76</v>
      </c>
      <c r="G222" s="37" t="s">
        <v>69</v>
      </c>
    </row>
    <row r="223" customFormat="false" ht="12.75" hidden="true" customHeight="false" outlineLevel="0" collapsed="false">
      <c r="B223" s="28" t="s">
        <v>80</v>
      </c>
      <c r="C223" s="38" t="s">
        <v>5</v>
      </c>
      <c r="D223" s="28" t="s">
        <v>6</v>
      </c>
      <c r="E223" s="29" t="n">
        <v>4350</v>
      </c>
      <c r="F223" s="33" t="n">
        <v>20400</v>
      </c>
      <c r="G223" s="37" t="n">
        <f aca="false">F223/E223*1000</f>
        <v>4689.65517241379</v>
      </c>
    </row>
    <row r="224" customFormat="false" ht="12.75" hidden="true" customHeight="false" outlineLevel="0" collapsed="false">
      <c r="B224" s="28" t="s">
        <v>80</v>
      </c>
      <c r="C224" s="38" t="s">
        <v>5</v>
      </c>
      <c r="D224" s="28" t="s">
        <v>7</v>
      </c>
      <c r="F224" s="33" t="n">
        <f aca="false">G224*E224/1000</f>
        <v>0</v>
      </c>
      <c r="G224" s="37"/>
    </row>
    <row r="225" customFormat="false" ht="12.75" hidden="true" customHeight="false" outlineLevel="0" collapsed="false">
      <c r="B225" s="28" t="s">
        <v>80</v>
      </c>
      <c r="C225" s="38" t="s">
        <v>5</v>
      </c>
      <c r="D225" s="28" t="s">
        <v>8</v>
      </c>
      <c r="E225" s="29" t="n">
        <v>4350</v>
      </c>
      <c r="F225" s="33" t="n">
        <v>18270</v>
      </c>
      <c r="G225" s="37" t="n">
        <f aca="false">(F225/E225)*1000</f>
        <v>4200</v>
      </c>
    </row>
    <row r="226" customFormat="false" ht="12.75" hidden="true" customHeight="false" outlineLevel="0" collapsed="false">
      <c r="B226" s="28" t="s">
        <v>80</v>
      </c>
      <c r="C226" s="38" t="s">
        <v>5</v>
      </c>
      <c r="D226" s="28" t="s">
        <v>9</v>
      </c>
      <c r="F226" s="33"/>
      <c r="G226" s="37" t="e">
        <f aca="false">(F226/E226)*1000</f>
        <v>#DIV/0!</v>
      </c>
    </row>
    <row r="227" customFormat="false" ht="12.75" hidden="true" customHeight="false" outlineLevel="0" collapsed="false">
      <c r="B227" s="28" t="s">
        <v>80</v>
      </c>
      <c r="C227" s="38" t="s">
        <v>5</v>
      </c>
      <c r="D227" s="28" t="s">
        <v>71</v>
      </c>
      <c r="F227" s="33" t="n">
        <f aca="false">G227*E227/1000</f>
        <v>0</v>
      </c>
      <c r="G227" s="37"/>
    </row>
    <row r="228" customFormat="false" ht="12.75" hidden="true" customHeight="false" outlineLevel="0" collapsed="false">
      <c r="B228" s="28" t="s">
        <v>80</v>
      </c>
      <c r="C228" s="38" t="s">
        <v>5</v>
      </c>
      <c r="D228" s="28" t="s">
        <v>11</v>
      </c>
      <c r="E228" s="29" t="n">
        <v>30</v>
      </c>
      <c r="F228" s="33" t="n">
        <v>210</v>
      </c>
      <c r="G228" s="37" t="n">
        <f aca="false">(F228/E228)*1000</f>
        <v>7000</v>
      </c>
    </row>
    <row r="229" customFormat="false" ht="12.75" hidden="true" customHeight="false" outlineLevel="0" collapsed="false">
      <c r="B229" s="28" t="s">
        <v>80</v>
      </c>
      <c r="C229" s="38" t="s">
        <v>5</v>
      </c>
      <c r="D229" s="28" t="s">
        <v>12</v>
      </c>
      <c r="E229" s="29" t="n">
        <v>100</v>
      </c>
      <c r="F229" s="33" t="n">
        <v>220</v>
      </c>
      <c r="G229" s="37" t="n">
        <f aca="false">(F229/E229)*1000</f>
        <v>2200</v>
      </c>
    </row>
    <row r="230" customFormat="false" ht="12.75" hidden="true" customHeight="false" outlineLevel="0" collapsed="false">
      <c r="B230" s="28" t="s">
        <v>80</v>
      </c>
      <c r="C230" s="38" t="s">
        <v>13</v>
      </c>
      <c r="D230" s="28" t="s">
        <v>14</v>
      </c>
      <c r="F230" s="33"/>
      <c r="G230" s="37"/>
    </row>
    <row r="231" customFormat="false" ht="12.75" hidden="true" customHeight="false" outlineLevel="0" collapsed="false">
      <c r="B231" s="28" t="s">
        <v>80</v>
      </c>
      <c r="C231" s="38" t="s">
        <v>13</v>
      </c>
      <c r="D231" s="28" t="s">
        <v>15</v>
      </c>
      <c r="F231" s="33"/>
      <c r="G231" s="37"/>
    </row>
    <row r="232" customFormat="false" ht="12.75" hidden="true" customHeight="false" outlineLevel="0" collapsed="false">
      <c r="B232" s="28" t="s">
        <v>80</v>
      </c>
      <c r="C232" s="38" t="s">
        <v>13</v>
      </c>
      <c r="D232" s="28" t="s">
        <v>16</v>
      </c>
      <c r="F232" s="33"/>
      <c r="G232" s="37"/>
    </row>
    <row r="233" customFormat="false" ht="12.75" hidden="true" customHeight="false" outlineLevel="0" collapsed="false">
      <c r="B233" s="28" t="s">
        <v>80</v>
      </c>
      <c r="C233" s="38" t="s">
        <v>13</v>
      </c>
      <c r="D233" s="28" t="s">
        <v>17</v>
      </c>
      <c r="F233" s="33"/>
      <c r="G233" s="37"/>
    </row>
    <row r="234" customFormat="false" ht="12.75" hidden="true" customHeight="false" outlineLevel="0" collapsed="false">
      <c r="B234" s="28" t="s">
        <v>80</v>
      </c>
      <c r="C234" s="38" t="s">
        <v>13</v>
      </c>
      <c r="D234" s="28" t="s">
        <v>18</v>
      </c>
      <c r="F234" s="33"/>
      <c r="G234" s="37"/>
    </row>
    <row r="235" customFormat="false" ht="12.75" hidden="true" customHeight="false" outlineLevel="0" collapsed="false">
      <c r="B235" s="28" t="s">
        <v>80</v>
      </c>
      <c r="C235" s="38" t="s">
        <v>13</v>
      </c>
      <c r="D235" s="28" t="s">
        <v>19</v>
      </c>
      <c r="F235" s="33"/>
      <c r="G235" s="37"/>
    </row>
    <row r="236" customFormat="false" ht="12.75" hidden="true" customHeight="false" outlineLevel="0" collapsed="false">
      <c r="B236" s="28" t="s">
        <v>80</v>
      </c>
      <c r="C236" s="38" t="s">
        <v>20</v>
      </c>
      <c r="D236" s="28" t="s">
        <v>21</v>
      </c>
      <c r="E236" s="29" t="n">
        <v>200</v>
      </c>
      <c r="F236" s="29" t="n">
        <v>7000</v>
      </c>
      <c r="G236" s="37" t="n">
        <f aca="false">(F236/E236)*1000</f>
        <v>35000</v>
      </c>
    </row>
    <row r="237" customFormat="false" ht="12.75" hidden="true" customHeight="false" outlineLevel="0" collapsed="false">
      <c r="B237" s="28" t="s">
        <v>80</v>
      </c>
      <c r="C237" s="38" t="s">
        <v>20</v>
      </c>
      <c r="D237" s="28" t="s">
        <v>22</v>
      </c>
      <c r="E237" s="29" t="n">
        <v>1015</v>
      </c>
      <c r="F237" s="29" t="n">
        <v>32480</v>
      </c>
      <c r="G237" s="37" t="n">
        <f aca="false">(F237/E237)*1000</f>
        <v>32000</v>
      </c>
    </row>
    <row r="238" customFormat="false" ht="12.75" hidden="true" customHeight="false" outlineLevel="0" collapsed="false">
      <c r="B238" s="28" t="s">
        <v>80</v>
      </c>
      <c r="C238" s="38" t="s">
        <v>20</v>
      </c>
      <c r="D238" s="28" t="s">
        <v>23</v>
      </c>
      <c r="E238" s="29" t="n">
        <v>201</v>
      </c>
      <c r="F238" s="29" t="n">
        <v>4756</v>
      </c>
      <c r="G238" s="37" t="n">
        <f aca="false">(F238/E238)*1000</f>
        <v>23661.6915422886</v>
      </c>
    </row>
    <row r="239" customFormat="false" ht="12.75" hidden="true" customHeight="false" outlineLevel="0" collapsed="false">
      <c r="B239" s="28" t="s">
        <v>80</v>
      </c>
      <c r="C239" s="38" t="s">
        <v>20</v>
      </c>
      <c r="D239" s="28" t="s">
        <v>24</v>
      </c>
      <c r="F239" s="29"/>
      <c r="G239" s="37"/>
    </row>
    <row r="240" customFormat="false" ht="12.75" hidden="true" customHeight="false" outlineLevel="0" collapsed="false">
      <c r="B240" s="28" t="s">
        <v>80</v>
      </c>
      <c r="C240" s="38" t="s">
        <v>20</v>
      </c>
      <c r="D240" s="28" t="s">
        <v>25</v>
      </c>
      <c r="F240" s="33"/>
      <c r="G240" s="37" t="e">
        <f aca="false">(F240/E240)*1000</f>
        <v>#DIV/0!</v>
      </c>
    </row>
    <row r="241" customFormat="false" ht="12.75" hidden="true" customHeight="false" outlineLevel="0" collapsed="false">
      <c r="B241" s="28" t="s">
        <v>80</v>
      </c>
      <c r="C241" s="38" t="s">
        <v>26</v>
      </c>
      <c r="D241" s="28" t="s">
        <v>27</v>
      </c>
      <c r="F241" s="33"/>
      <c r="G241" s="37" t="e">
        <f aca="false">(F241/E241)*1000</f>
        <v>#DIV/0!</v>
      </c>
    </row>
    <row r="242" customFormat="false" ht="12.75" hidden="true" customHeight="false" outlineLevel="0" collapsed="false">
      <c r="B242" s="28" t="s">
        <v>80</v>
      </c>
      <c r="C242" s="38" t="s">
        <v>26</v>
      </c>
      <c r="D242" s="28" t="s">
        <v>28</v>
      </c>
      <c r="F242" s="33"/>
      <c r="G242" s="37"/>
    </row>
    <row r="243" customFormat="false" ht="12.75" hidden="true" customHeight="false" outlineLevel="0" collapsed="false">
      <c r="B243" s="28" t="s">
        <v>80</v>
      </c>
      <c r="C243" s="38" t="s">
        <v>26</v>
      </c>
      <c r="D243" s="28" t="s">
        <v>29</v>
      </c>
      <c r="E243" s="29" t="n">
        <v>60</v>
      </c>
      <c r="F243" s="29" t="n">
        <v>1500</v>
      </c>
      <c r="G243" s="37" t="n">
        <f aca="false">(F243/E243)*1000</f>
        <v>25000</v>
      </c>
    </row>
    <row r="244" customFormat="false" ht="12.75" hidden="true" customHeight="false" outlineLevel="0" collapsed="false">
      <c r="B244" s="28" t="s">
        <v>80</v>
      </c>
      <c r="C244" s="38" t="s">
        <v>26</v>
      </c>
      <c r="D244" s="28" t="s">
        <v>30</v>
      </c>
      <c r="F244" s="33"/>
      <c r="G244" s="37"/>
    </row>
    <row r="245" customFormat="false" ht="12.75" hidden="true" customHeight="false" outlineLevel="0" collapsed="false">
      <c r="B245" s="28" t="s">
        <v>80</v>
      </c>
      <c r="C245" s="38" t="s">
        <v>26</v>
      </c>
      <c r="D245" s="28" t="s">
        <v>31</v>
      </c>
      <c r="F245" s="33" t="n">
        <f aca="false">G245*E245/1000</f>
        <v>0</v>
      </c>
      <c r="G245" s="37"/>
    </row>
    <row r="246" customFormat="false" ht="12.75" hidden="true" customHeight="false" outlineLevel="0" collapsed="false">
      <c r="B246" s="28" t="s">
        <v>80</v>
      </c>
      <c r="C246" s="38" t="s">
        <v>26</v>
      </c>
      <c r="D246" s="28" t="s">
        <v>32</v>
      </c>
      <c r="F246" s="33"/>
      <c r="G246" s="37"/>
    </row>
    <row r="247" customFormat="false" ht="12.75" hidden="true" customHeight="false" outlineLevel="0" collapsed="false">
      <c r="B247" s="28" t="s">
        <v>80</v>
      </c>
      <c r="C247" s="38" t="s">
        <v>26</v>
      </c>
      <c r="D247" s="28" t="s">
        <v>33</v>
      </c>
      <c r="F247" s="33"/>
      <c r="G247" s="37"/>
    </row>
    <row r="248" customFormat="false" ht="12.75" hidden="true" customHeight="false" outlineLevel="0" collapsed="false">
      <c r="B248" s="28" t="s">
        <v>80</v>
      </c>
      <c r="C248" s="38" t="s">
        <v>26</v>
      </c>
      <c r="D248" s="28" t="s">
        <v>34</v>
      </c>
      <c r="E248" s="29" t="n">
        <v>45</v>
      </c>
      <c r="F248" s="33" t="n">
        <v>1950</v>
      </c>
      <c r="G248" s="37" t="n">
        <f aca="false">(F248/E248)*1000</f>
        <v>43333.3333333333</v>
      </c>
    </row>
    <row r="249" customFormat="false" ht="12.75" hidden="true" customHeight="false" outlineLevel="0" collapsed="false">
      <c r="B249" s="28" t="s">
        <v>80</v>
      </c>
      <c r="C249" s="38" t="s">
        <v>35</v>
      </c>
      <c r="D249" s="28" t="s">
        <v>36</v>
      </c>
      <c r="E249" s="29" t="n">
        <v>950</v>
      </c>
      <c r="F249" s="33" t="n">
        <v>10735</v>
      </c>
      <c r="G249" s="37" t="n">
        <f aca="false">(F249/E249)*1000</f>
        <v>11300</v>
      </c>
    </row>
    <row r="250" customFormat="false" ht="12.75" hidden="true" customHeight="false" outlineLevel="0" collapsed="false">
      <c r="B250" s="28" t="s">
        <v>80</v>
      </c>
      <c r="C250" s="38" t="s">
        <v>35</v>
      </c>
      <c r="D250" s="28" t="s">
        <v>37</v>
      </c>
      <c r="F250" s="33"/>
      <c r="G250" s="37" t="e">
        <f aca="false">(F250/E250)*1000</f>
        <v>#DIV/0!</v>
      </c>
    </row>
    <row r="251" customFormat="false" ht="12.75" hidden="true" customHeight="false" outlineLevel="0" collapsed="false">
      <c r="B251" s="28" t="s">
        <v>80</v>
      </c>
      <c r="C251" s="38" t="s">
        <v>35</v>
      </c>
      <c r="D251" s="28" t="s">
        <v>38</v>
      </c>
      <c r="F251" s="33"/>
      <c r="G251" s="37" t="e">
        <f aca="false">(F251/E251)*1000</f>
        <v>#DIV/0!</v>
      </c>
    </row>
    <row r="252" customFormat="false" ht="12.75" hidden="true" customHeight="false" outlineLevel="0" collapsed="false">
      <c r="B252" s="28" t="s">
        <v>80</v>
      </c>
      <c r="C252" s="38" t="s">
        <v>35</v>
      </c>
      <c r="D252" s="28" t="s">
        <v>39</v>
      </c>
      <c r="F252" s="33"/>
      <c r="G252" s="37" t="e">
        <f aca="false">(F252/E252)*1000</f>
        <v>#DIV/0!</v>
      </c>
    </row>
    <row r="253" customFormat="false" ht="12.75" hidden="true" customHeight="false" outlineLevel="0" collapsed="false">
      <c r="B253" s="28" t="s">
        <v>80</v>
      </c>
      <c r="C253" s="38" t="s">
        <v>35</v>
      </c>
      <c r="D253" s="28" t="s">
        <v>40</v>
      </c>
      <c r="F253" s="33"/>
      <c r="G253" s="37" t="e">
        <f aca="false">(F253/E253)*1000</f>
        <v>#DIV/0!</v>
      </c>
    </row>
    <row r="254" customFormat="false" ht="12.75" hidden="true" customHeight="false" outlineLevel="0" collapsed="false">
      <c r="B254" s="28" t="s">
        <v>80</v>
      </c>
      <c r="C254" s="38" t="s">
        <v>35</v>
      </c>
      <c r="D254" s="28" t="s">
        <v>41</v>
      </c>
      <c r="E254" s="29" t="n">
        <v>120</v>
      </c>
      <c r="F254" s="33" t="n">
        <v>7800</v>
      </c>
      <c r="G254" s="37" t="n">
        <f aca="false">(F254/E254)*1000</f>
        <v>65000</v>
      </c>
    </row>
    <row r="255" customFormat="false" ht="12.75" hidden="true" customHeight="false" outlineLevel="0" collapsed="false">
      <c r="B255" s="28" t="s">
        <v>80</v>
      </c>
      <c r="C255" s="38" t="s">
        <v>35</v>
      </c>
      <c r="D255" s="28" t="s">
        <v>42</v>
      </c>
      <c r="F255" s="33"/>
      <c r="G255" s="37"/>
    </row>
    <row r="256" customFormat="false" ht="12.75" hidden="true" customHeight="false" outlineLevel="0" collapsed="false">
      <c r="B256" s="28" t="s">
        <v>80</v>
      </c>
      <c r="C256" s="38" t="s">
        <v>35</v>
      </c>
      <c r="D256" s="28" t="s">
        <v>43</v>
      </c>
      <c r="E256" s="29" t="n">
        <v>2606</v>
      </c>
      <c r="F256" s="33" t="n">
        <v>143330</v>
      </c>
      <c r="G256" s="37" t="n">
        <f aca="false">(F256/E256)*1000</f>
        <v>55000</v>
      </c>
    </row>
    <row r="257" customFormat="false" ht="12.75" hidden="true" customHeight="false" outlineLevel="0" collapsed="false">
      <c r="B257" s="28" t="s">
        <v>80</v>
      </c>
      <c r="C257" s="38" t="s">
        <v>35</v>
      </c>
      <c r="D257" s="28" t="s">
        <v>73</v>
      </c>
      <c r="E257" s="29" t="n">
        <v>50</v>
      </c>
      <c r="F257" s="33" t="n">
        <v>2050</v>
      </c>
      <c r="G257" s="37" t="n">
        <f aca="false">(F257/E257)*1000</f>
        <v>41000</v>
      </c>
    </row>
    <row r="258" customFormat="false" ht="12.75" hidden="true" customHeight="false" outlineLevel="0" collapsed="false">
      <c r="B258" s="28" t="s">
        <v>80</v>
      </c>
      <c r="C258" s="38" t="s">
        <v>35</v>
      </c>
      <c r="D258" s="28" t="s">
        <v>45</v>
      </c>
      <c r="E258" s="29" t="n">
        <v>50</v>
      </c>
      <c r="F258" s="33" t="n">
        <v>235</v>
      </c>
      <c r="G258" s="37" t="n">
        <f aca="false">(F258/E258)*1000</f>
        <v>4700</v>
      </c>
    </row>
    <row r="259" customFormat="false" ht="12.75" hidden="true" customHeight="false" outlineLevel="0" collapsed="false">
      <c r="B259" s="28" t="s">
        <v>80</v>
      </c>
      <c r="C259" s="38" t="s">
        <v>46</v>
      </c>
      <c r="D259" s="28" t="s">
        <v>47</v>
      </c>
      <c r="F259" s="33"/>
      <c r="G259" s="37" t="e">
        <f aca="false">(F259/E259)*1000</f>
        <v>#DIV/0!</v>
      </c>
    </row>
    <row r="260" customFormat="false" ht="12.75" hidden="true" customHeight="false" outlineLevel="0" collapsed="false">
      <c r="B260" s="28" t="s">
        <v>80</v>
      </c>
      <c r="C260" s="38" t="s">
        <v>46</v>
      </c>
      <c r="D260" s="28" t="s">
        <v>48</v>
      </c>
      <c r="E260" s="29" t="n">
        <v>120</v>
      </c>
      <c r="F260" s="33" t="n">
        <v>155</v>
      </c>
      <c r="G260" s="37" t="n">
        <f aca="false">(F260/E260)*1000</f>
        <v>1291.66666666667</v>
      </c>
    </row>
    <row r="261" customFormat="false" ht="12.75" hidden="true" customHeight="false" outlineLevel="0" collapsed="false">
      <c r="B261" s="28" t="s">
        <v>80</v>
      </c>
      <c r="C261" s="38" t="s">
        <v>46</v>
      </c>
      <c r="D261" s="28" t="s">
        <v>49</v>
      </c>
      <c r="E261" s="29" t="n">
        <v>250</v>
      </c>
      <c r="F261" s="33" t="n">
        <v>425</v>
      </c>
      <c r="G261" s="37" t="n">
        <f aca="false">(F261/E261)*1000</f>
        <v>1700</v>
      </c>
    </row>
    <row r="262" customFormat="false" ht="12.75" hidden="true" customHeight="false" outlineLevel="0" collapsed="false">
      <c r="B262" s="28" t="s">
        <v>80</v>
      </c>
      <c r="C262" s="38" t="s">
        <v>46</v>
      </c>
      <c r="D262" s="28" t="s">
        <v>50</v>
      </c>
      <c r="F262" s="33"/>
      <c r="G262" s="37" t="e">
        <f aca="false">(F262/E262)*1000</f>
        <v>#DIV/0!</v>
      </c>
    </row>
    <row r="263" customFormat="false" ht="12.75" hidden="true" customHeight="false" outlineLevel="0" collapsed="false">
      <c r="B263" s="28" t="s">
        <v>80</v>
      </c>
      <c r="C263" s="38" t="s">
        <v>51</v>
      </c>
      <c r="D263" s="28" t="s">
        <v>52</v>
      </c>
      <c r="E263" s="29" t="n">
        <v>162</v>
      </c>
      <c r="F263" s="33" t="n">
        <v>4791</v>
      </c>
      <c r="G263" s="37" t="n">
        <f aca="false">(F263/E263)*1000</f>
        <v>29574.0740740741</v>
      </c>
    </row>
    <row r="264" customFormat="false" ht="12.75" hidden="true" customHeight="false" outlineLevel="0" collapsed="false">
      <c r="B264" s="28" t="s">
        <v>80</v>
      </c>
      <c r="C264" s="38" t="s">
        <v>51</v>
      </c>
      <c r="D264" s="28" t="s">
        <v>53</v>
      </c>
      <c r="F264" s="33"/>
      <c r="G264" s="37" t="e">
        <f aca="false">(F264/E264)*1000</f>
        <v>#DIV/0!</v>
      </c>
    </row>
    <row r="265" customFormat="false" ht="12.75" hidden="true" customHeight="false" outlineLevel="0" collapsed="false">
      <c r="B265" s="28" t="s">
        <v>80</v>
      </c>
      <c r="C265" s="38" t="s">
        <v>51</v>
      </c>
      <c r="D265" s="28" t="s">
        <v>54</v>
      </c>
      <c r="F265" s="33" t="n">
        <f aca="false">G265*E265/1000</f>
        <v>0</v>
      </c>
      <c r="G265" s="37"/>
    </row>
    <row r="266" customFormat="false" ht="12.75" hidden="true" customHeight="false" outlineLevel="0" collapsed="false">
      <c r="B266" s="28" t="s">
        <v>80</v>
      </c>
      <c r="C266" s="38" t="s">
        <v>51</v>
      </c>
      <c r="D266" s="28" t="s">
        <v>55</v>
      </c>
      <c r="F266" s="33"/>
      <c r="G266" s="37" t="e">
        <f aca="false">(F266/E266)*1000</f>
        <v>#DIV/0!</v>
      </c>
    </row>
    <row r="267" customFormat="false" ht="12.75" hidden="true" customHeight="false" outlineLevel="0" collapsed="false">
      <c r="B267" s="28" t="s">
        <v>80</v>
      </c>
      <c r="C267" s="38" t="s">
        <v>56</v>
      </c>
      <c r="D267" s="28" t="s">
        <v>57</v>
      </c>
      <c r="E267" s="29" t="n">
        <v>250</v>
      </c>
      <c r="F267" s="33" t="n">
        <v>500</v>
      </c>
      <c r="G267" s="37" t="n">
        <f aca="false">(F267/E267)*1000</f>
        <v>2000</v>
      </c>
    </row>
    <row r="268" customFormat="false" ht="12.75" hidden="true" customHeight="false" outlineLevel="0" collapsed="false">
      <c r="B268" s="28" t="s">
        <v>80</v>
      </c>
      <c r="C268" s="38" t="s">
        <v>56</v>
      </c>
      <c r="D268" s="28" t="s">
        <v>58</v>
      </c>
      <c r="F268" s="33"/>
      <c r="G268" s="37"/>
    </row>
    <row r="269" customFormat="false" ht="12.75" hidden="true" customHeight="false" outlineLevel="0" collapsed="false">
      <c r="B269" s="28" t="s">
        <v>80</v>
      </c>
      <c r="C269" s="38" t="s">
        <v>56</v>
      </c>
      <c r="D269" s="28" t="s">
        <v>59</v>
      </c>
      <c r="F269" s="33"/>
      <c r="G269" s="37"/>
    </row>
    <row r="270" customFormat="false" ht="12.75" hidden="true" customHeight="false" outlineLevel="0" collapsed="false">
      <c r="B270" s="28" t="s">
        <v>80</v>
      </c>
      <c r="C270" s="38" t="s">
        <v>56</v>
      </c>
      <c r="D270" s="28" t="s">
        <v>60</v>
      </c>
      <c r="F270" s="33"/>
      <c r="G270" s="37" t="e">
        <f aca="false">(F270/E270)*1000</f>
        <v>#DIV/0!</v>
      </c>
    </row>
    <row r="271" customFormat="false" ht="12.75" hidden="true" customHeight="false" outlineLevel="0" collapsed="false">
      <c r="B271" s="28" t="s">
        <v>80</v>
      </c>
      <c r="C271" s="38" t="s">
        <v>56</v>
      </c>
      <c r="D271" s="28" t="s">
        <v>56</v>
      </c>
      <c r="F271" s="33"/>
      <c r="G271" s="37" t="e">
        <f aca="false">(F271/E271)*1000</f>
        <v>#DIV/0!</v>
      </c>
    </row>
    <row r="272" customFormat="false" ht="12.75" hidden="false" customHeight="false" outlineLevel="0" collapsed="false">
      <c r="B272" s="28" t="s">
        <v>80</v>
      </c>
      <c r="C272" s="28"/>
      <c r="D272" s="28" t="s">
        <v>61</v>
      </c>
      <c r="E272" s="29" t="n">
        <f aca="false">SUM(E223,E225,E227:E230,E232,E233,E235:E250,E251,E252,E254:E271)</f>
        <v>14909</v>
      </c>
      <c r="F272" s="33" t="n">
        <f aca="false">SUM(F223,F225,F227:F230,F232,F233,F235:F249,F251,F252,F254:F271)</f>
        <v>256807</v>
      </c>
      <c r="G272" s="37"/>
    </row>
    <row r="273" customFormat="false" ht="12.75" hidden="true" customHeight="false" outlineLevel="0" collapsed="false">
      <c r="B273" s="28" t="s">
        <v>80</v>
      </c>
      <c r="C273" s="28"/>
      <c r="D273" s="28" t="s">
        <v>62</v>
      </c>
      <c r="E273" s="29" t="n">
        <f aca="false">SUM(E224,E226,E231,E234,E250,E253)</f>
        <v>0</v>
      </c>
      <c r="F273" s="33" t="n">
        <f aca="false">SUM(F224,F226,F231,F234,F250,F253)</f>
        <v>0</v>
      </c>
      <c r="G273" s="37"/>
    </row>
    <row r="274" customFormat="false" ht="12.75" hidden="true" customHeight="false" outlineLevel="0" collapsed="false">
      <c r="B274" s="28" t="s">
        <v>80</v>
      </c>
      <c r="C274" s="28"/>
      <c r="D274" s="28" t="s">
        <v>63</v>
      </c>
      <c r="E274" s="29" t="n">
        <v>246</v>
      </c>
      <c r="F274" s="33"/>
      <c r="G274" s="37"/>
    </row>
    <row r="275" customFormat="false" ht="12.75" hidden="true" customHeight="false" outlineLevel="0" collapsed="false">
      <c r="B275" s="28" t="s">
        <v>80</v>
      </c>
      <c r="C275" s="28"/>
      <c r="D275" s="28" t="s">
        <v>64</v>
      </c>
      <c r="F275" s="33"/>
      <c r="G275" s="37"/>
    </row>
    <row r="276" s="52" customFormat="true" ht="12.75" hidden="true" customHeight="false" outlineLevel="0" collapsed="false">
      <c r="B276" s="53"/>
      <c r="C276" s="54"/>
      <c r="D276" s="53"/>
      <c r="E276" s="59"/>
      <c r="F276" s="33"/>
      <c r="G276" s="37"/>
      <c r="H276" s="56"/>
      <c r="I276" s="33"/>
      <c r="J276" s="57"/>
      <c r="L276" s="33"/>
      <c r="M276" s="33"/>
      <c r="N276" s="33"/>
      <c r="O276" s="33"/>
      <c r="P276" s="33"/>
      <c r="Q276" s="57"/>
      <c r="R276" s="57"/>
      <c r="S276" s="57"/>
    </row>
    <row r="277" customFormat="false" ht="12.75" hidden="true" customHeight="false" outlineLevel="0" collapsed="false">
      <c r="B277" s="28" t="s">
        <v>74</v>
      </c>
      <c r="C277" s="38"/>
      <c r="D277" s="28" t="s">
        <v>1</v>
      </c>
      <c r="E277" s="29" t="s">
        <v>75</v>
      </c>
      <c r="F277" s="33" t="s">
        <v>76</v>
      </c>
      <c r="G277" s="37" t="s">
        <v>69</v>
      </c>
    </row>
    <row r="278" customFormat="false" ht="12.75" hidden="true" customHeight="false" outlineLevel="0" collapsed="false">
      <c r="B278" s="28" t="s">
        <v>81</v>
      </c>
      <c r="C278" s="38" t="s">
        <v>5</v>
      </c>
      <c r="D278" s="28" t="s">
        <v>6</v>
      </c>
      <c r="E278" s="29" t="n">
        <v>2300</v>
      </c>
      <c r="F278" s="33" t="n">
        <v>9430</v>
      </c>
      <c r="G278" s="37" t="n">
        <f aca="false">F278/E278*1000</f>
        <v>4100</v>
      </c>
    </row>
    <row r="279" customFormat="false" ht="12.75" hidden="true" customHeight="false" outlineLevel="0" collapsed="false">
      <c r="B279" s="28" t="s">
        <v>81</v>
      </c>
      <c r="C279" s="38" t="s">
        <v>5</v>
      </c>
      <c r="D279" s="28" t="s">
        <v>7</v>
      </c>
      <c r="E279" s="29" t="n">
        <v>200</v>
      </c>
      <c r="F279" s="33" t="n">
        <v>160</v>
      </c>
      <c r="G279" s="37" t="n">
        <f aca="false">F279/E279*1000</f>
        <v>800</v>
      </c>
    </row>
    <row r="280" customFormat="false" ht="12.75" hidden="true" customHeight="false" outlineLevel="0" collapsed="false">
      <c r="B280" s="28" t="s">
        <v>81</v>
      </c>
      <c r="C280" s="38" t="s">
        <v>5</v>
      </c>
      <c r="D280" s="28" t="s">
        <v>8</v>
      </c>
      <c r="E280" s="29" t="n">
        <v>900</v>
      </c>
      <c r="F280" s="33" t="n">
        <v>3420</v>
      </c>
      <c r="G280" s="37" t="n">
        <f aca="false">(F280/E280)*1000</f>
        <v>3800</v>
      </c>
    </row>
    <row r="281" customFormat="false" ht="12.75" hidden="true" customHeight="false" outlineLevel="0" collapsed="false">
      <c r="B281" s="28" t="s">
        <v>81</v>
      </c>
      <c r="C281" s="38" t="s">
        <v>5</v>
      </c>
      <c r="D281" s="28" t="s">
        <v>9</v>
      </c>
      <c r="E281" s="29" t="n">
        <v>137.6</v>
      </c>
      <c r="F281" s="33" t="n">
        <v>60</v>
      </c>
      <c r="G281" s="37" t="n">
        <f aca="false">(F281/E281)*1000</f>
        <v>436.046511627907</v>
      </c>
    </row>
    <row r="282" customFormat="false" ht="12.75" hidden="true" customHeight="false" outlineLevel="0" collapsed="false">
      <c r="B282" s="28" t="s">
        <v>81</v>
      </c>
      <c r="C282" s="38" t="s">
        <v>5</v>
      </c>
      <c r="D282" s="28" t="s">
        <v>71</v>
      </c>
      <c r="F282" s="33" t="n">
        <f aca="false">G282*E282/1000</f>
        <v>0</v>
      </c>
      <c r="G282" s="37"/>
    </row>
    <row r="283" customFormat="false" ht="12.75" hidden="true" customHeight="false" outlineLevel="0" collapsed="false">
      <c r="B283" s="28" t="s">
        <v>81</v>
      </c>
      <c r="C283" s="38" t="s">
        <v>5</v>
      </c>
      <c r="D283" s="28" t="s">
        <v>11</v>
      </c>
      <c r="F283" s="33"/>
      <c r="G283" s="37"/>
    </row>
    <row r="284" customFormat="false" ht="12.75" hidden="true" customHeight="false" outlineLevel="0" collapsed="false">
      <c r="B284" s="28" t="s">
        <v>81</v>
      </c>
      <c r="C284" s="38" t="s">
        <v>5</v>
      </c>
      <c r="D284" s="28" t="s">
        <v>12</v>
      </c>
      <c r="E284" s="29" t="n">
        <v>5</v>
      </c>
      <c r="F284" s="33" t="n">
        <v>10</v>
      </c>
      <c r="G284" s="37" t="n">
        <f aca="false">(F284/E284)*1000</f>
        <v>2000</v>
      </c>
    </row>
    <row r="285" customFormat="false" ht="12.75" hidden="true" customHeight="false" outlineLevel="0" collapsed="false">
      <c r="B285" s="28" t="s">
        <v>81</v>
      </c>
      <c r="C285" s="38" t="s">
        <v>13</v>
      </c>
      <c r="D285" s="28" t="s">
        <v>14</v>
      </c>
      <c r="E285" s="29" t="n">
        <v>20</v>
      </c>
      <c r="F285" s="33" t="n">
        <v>36</v>
      </c>
      <c r="G285" s="37" t="n">
        <f aca="false">(F285/E285)*1000</f>
        <v>1800</v>
      </c>
    </row>
    <row r="286" customFormat="false" ht="12.75" hidden="true" customHeight="false" outlineLevel="0" collapsed="false">
      <c r="B286" s="28" t="s">
        <v>81</v>
      </c>
      <c r="C286" s="38" t="s">
        <v>13</v>
      </c>
      <c r="D286" s="28" t="s">
        <v>15</v>
      </c>
      <c r="E286" s="29" t="n">
        <v>50</v>
      </c>
      <c r="F286" s="33" t="n">
        <v>15</v>
      </c>
      <c r="G286" s="37" t="n">
        <f aca="false">(F286/E286)*1000</f>
        <v>300</v>
      </c>
    </row>
    <row r="287" customFormat="false" ht="12.75" hidden="true" customHeight="false" outlineLevel="0" collapsed="false">
      <c r="B287" s="28" t="s">
        <v>81</v>
      </c>
      <c r="C287" s="38" t="s">
        <v>13</v>
      </c>
      <c r="D287" s="28" t="s">
        <v>16</v>
      </c>
      <c r="E287" s="29" t="n">
        <v>100</v>
      </c>
      <c r="F287" s="33" t="n">
        <v>277.5</v>
      </c>
      <c r="G287" s="37" t="n">
        <f aca="false">(F287/E287)*1000</f>
        <v>2775</v>
      </c>
    </row>
    <row r="288" customFormat="false" ht="12.75" hidden="true" customHeight="false" outlineLevel="0" collapsed="false">
      <c r="B288" s="28" t="s">
        <v>81</v>
      </c>
      <c r="C288" s="38" t="s">
        <v>13</v>
      </c>
      <c r="D288" s="28" t="s">
        <v>17</v>
      </c>
      <c r="F288" s="33"/>
      <c r="G288" s="37"/>
    </row>
    <row r="289" customFormat="false" ht="12.75" hidden="true" customHeight="false" outlineLevel="0" collapsed="false">
      <c r="B289" s="28" t="s">
        <v>81</v>
      </c>
      <c r="C289" s="38" t="s">
        <v>13</v>
      </c>
      <c r="D289" s="28" t="s">
        <v>18</v>
      </c>
      <c r="F289" s="33"/>
      <c r="G289" s="37"/>
    </row>
    <row r="290" customFormat="false" ht="12.75" hidden="true" customHeight="false" outlineLevel="0" collapsed="false">
      <c r="B290" s="28" t="s">
        <v>81</v>
      </c>
      <c r="C290" s="38" t="s">
        <v>13</v>
      </c>
      <c r="D290" s="28" t="s">
        <v>19</v>
      </c>
      <c r="E290" s="29" t="n">
        <v>5</v>
      </c>
      <c r="F290" s="33" t="n">
        <v>6</v>
      </c>
      <c r="G290" s="37" t="n">
        <f aca="false">(F290/E290)*1000</f>
        <v>1200</v>
      </c>
    </row>
    <row r="291" customFormat="false" ht="12.75" hidden="true" customHeight="false" outlineLevel="0" collapsed="false">
      <c r="B291" s="28" t="s">
        <v>81</v>
      </c>
      <c r="C291" s="38" t="s">
        <v>20</v>
      </c>
      <c r="D291" s="28" t="s">
        <v>21</v>
      </c>
      <c r="F291" s="29"/>
      <c r="G291" s="37"/>
    </row>
    <row r="292" customFormat="false" ht="12.75" hidden="true" customHeight="false" outlineLevel="0" collapsed="false">
      <c r="B292" s="28" t="s">
        <v>81</v>
      </c>
      <c r="C292" s="38" t="s">
        <v>20</v>
      </c>
      <c r="D292" s="28" t="s">
        <v>22</v>
      </c>
      <c r="F292" s="29" t="n">
        <f aca="false">G292*E292/1000</f>
        <v>0</v>
      </c>
      <c r="G292" s="37"/>
    </row>
    <row r="293" customFormat="false" ht="12.75" hidden="true" customHeight="false" outlineLevel="0" collapsed="false">
      <c r="B293" s="28" t="s">
        <v>81</v>
      </c>
      <c r="C293" s="38" t="s">
        <v>20</v>
      </c>
      <c r="D293" s="28" t="s">
        <v>23</v>
      </c>
      <c r="F293" s="29"/>
      <c r="G293" s="37"/>
    </row>
    <row r="294" customFormat="false" ht="12.75" hidden="true" customHeight="false" outlineLevel="0" collapsed="false">
      <c r="B294" s="28" t="s">
        <v>81</v>
      </c>
      <c r="C294" s="38" t="s">
        <v>20</v>
      </c>
      <c r="D294" s="28" t="s">
        <v>24</v>
      </c>
      <c r="E294" s="29" t="n">
        <v>3</v>
      </c>
      <c r="F294" s="29" t="n">
        <v>34</v>
      </c>
      <c r="G294" s="37" t="n">
        <f aca="false">(F294/E294)*1000</f>
        <v>11333.3333333333</v>
      </c>
    </row>
    <row r="295" customFormat="false" ht="12.75" hidden="true" customHeight="false" outlineLevel="0" collapsed="false">
      <c r="B295" s="28" t="s">
        <v>81</v>
      </c>
      <c r="C295" s="38" t="s">
        <v>20</v>
      </c>
      <c r="D295" s="28" t="s">
        <v>25</v>
      </c>
      <c r="E295" s="29" t="n">
        <v>10</v>
      </c>
      <c r="F295" s="33" t="n">
        <v>90</v>
      </c>
      <c r="G295" s="37" t="n">
        <f aca="false">(F295/E295)*1000</f>
        <v>9000</v>
      </c>
    </row>
    <row r="296" customFormat="false" ht="12.75" hidden="true" customHeight="false" outlineLevel="0" collapsed="false">
      <c r="B296" s="28" t="s">
        <v>81</v>
      </c>
      <c r="C296" s="38" t="s">
        <v>26</v>
      </c>
      <c r="D296" s="28" t="s">
        <v>27</v>
      </c>
      <c r="E296" s="29" t="n">
        <v>240</v>
      </c>
      <c r="F296" s="33" t="n">
        <v>6000</v>
      </c>
      <c r="G296" s="37" t="n">
        <f aca="false">(F296/E296)*1000</f>
        <v>25000</v>
      </c>
    </row>
    <row r="297" customFormat="false" ht="12.75" hidden="true" customHeight="false" outlineLevel="0" collapsed="false">
      <c r="B297" s="28" t="s">
        <v>81</v>
      </c>
      <c r="C297" s="38" t="s">
        <v>26</v>
      </c>
      <c r="D297" s="28" t="s">
        <v>28</v>
      </c>
      <c r="F297" s="33"/>
      <c r="G297" s="37"/>
    </row>
    <row r="298" customFormat="false" ht="12.75" hidden="true" customHeight="false" outlineLevel="0" collapsed="false">
      <c r="B298" s="28" t="s">
        <v>81</v>
      </c>
      <c r="C298" s="38" t="s">
        <v>26</v>
      </c>
      <c r="D298" s="28" t="s">
        <v>29</v>
      </c>
      <c r="E298" s="29" t="n">
        <v>3</v>
      </c>
      <c r="F298" s="29" t="n">
        <v>75</v>
      </c>
      <c r="G298" s="37" t="n">
        <f aca="false">(F298/E298)*1000</f>
        <v>25000</v>
      </c>
    </row>
    <row r="299" customFormat="false" ht="12.75" hidden="true" customHeight="false" outlineLevel="0" collapsed="false">
      <c r="B299" s="28" t="s">
        <v>81</v>
      </c>
      <c r="C299" s="38" t="s">
        <v>26</v>
      </c>
      <c r="D299" s="28" t="s">
        <v>30</v>
      </c>
      <c r="F299" s="33"/>
      <c r="G299" s="37" t="e">
        <f aca="false">(F299/E299)*1000</f>
        <v>#DIV/0!</v>
      </c>
    </row>
    <row r="300" customFormat="false" ht="12.75" hidden="true" customHeight="false" outlineLevel="0" collapsed="false">
      <c r="B300" s="28" t="s">
        <v>81</v>
      </c>
      <c r="C300" s="38" t="s">
        <v>26</v>
      </c>
      <c r="D300" s="28" t="s">
        <v>31</v>
      </c>
      <c r="F300" s="33" t="n">
        <f aca="false">G300*E300/1000</f>
        <v>0</v>
      </c>
      <c r="G300" s="37"/>
    </row>
    <row r="301" customFormat="false" ht="12.75" hidden="true" customHeight="false" outlineLevel="0" collapsed="false">
      <c r="B301" s="28" t="s">
        <v>81</v>
      </c>
      <c r="C301" s="38" t="s">
        <v>26</v>
      </c>
      <c r="D301" s="28" t="s">
        <v>32</v>
      </c>
      <c r="E301" s="29" t="n">
        <v>15</v>
      </c>
      <c r="F301" s="33" t="n">
        <v>52.5</v>
      </c>
      <c r="G301" s="37" t="n">
        <f aca="false">(F301/E301)*1000</f>
        <v>3500</v>
      </c>
    </row>
    <row r="302" customFormat="false" ht="12.75" hidden="true" customHeight="false" outlineLevel="0" collapsed="false">
      <c r="B302" s="28" t="s">
        <v>81</v>
      </c>
      <c r="C302" s="38" t="s">
        <v>26</v>
      </c>
      <c r="D302" s="28" t="s">
        <v>33</v>
      </c>
      <c r="E302" s="29" t="n">
        <v>18</v>
      </c>
      <c r="F302" s="33" t="n">
        <v>180</v>
      </c>
      <c r="G302" s="37" t="n">
        <f aca="false">(F302/E302)*1000</f>
        <v>10000</v>
      </c>
    </row>
    <row r="303" customFormat="false" ht="12.75" hidden="true" customHeight="false" outlineLevel="0" collapsed="false">
      <c r="B303" s="28" t="s">
        <v>81</v>
      </c>
      <c r="C303" s="38" t="s">
        <v>26</v>
      </c>
      <c r="D303" s="28" t="s">
        <v>34</v>
      </c>
      <c r="E303" s="29" t="n">
        <v>31.7</v>
      </c>
      <c r="F303" s="33" t="n">
        <v>1268</v>
      </c>
      <c r="G303" s="37" t="n">
        <f aca="false">(F303/E303)*1000</f>
        <v>40000</v>
      </c>
    </row>
    <row r="304" customFormat="false" ht="12.75" hidden="true" customHeight="false" outlineLevel="0" collapsed="false">
      <c r="B304" s="28" t="s">
        <v>81</v>
      </c>
      <c r="C304" s="38" t="s">
        <v>35</v>
      </c>
      <c r="D304" s="28" t="s">
        <v>36</v>
      </c>
      <c r="E304" s="29" t="n">
        <v>400</v>
      </c>
      <c r="F304" s="33" t="n">
        <v>3600</v>
      </c>
      <c r="G304" s="37" t="n">
        <f aca="false">(F304/E304)*1000</f>
        <v>9000</v>
      </c>
    </row>
    <row r="305" customFormat="false" ht="12.75" hidden="true" customHeight="false" outlineLevel="0" collapsed="false">
      <c r="B305" s="28" t="s">
        <v>81</v>
      </c>
      <c r="C305" s="38" t="s">
        <v>35</v>
      </c>
      <c r="D305" s="28" t="s">
        <v>37</v>
      </c>
      <c r="F305" s="33"/>
      <c r="G305" s="37" t="e">
        <f aca="false">(F305/E305)*1000</f>
        <v>#DIV/0!</v>
      </c>
    </row>
    <row r="306" customFormat="false" ht="12.75" hidden="true" customHeight="false" outlineLevel="0" collapsed="false">
      <c r="B306" s="28" t="s">
        <v>81</v>
      </c>
      <c r="C306" s="38" t="s">
        <v>35</v>
      </c>
      <c r="D306" s="28" t="s">
        <v>38</v>
      </c>
      <c r="E306" s="29" t="n">
        <v>35</v>
      </c>
      <c r="F306" s="33" t="n">
        <v>910</v>
      </c>
      <c r="G306" s="37" t="n">
        <f aca="false">(F306/E306)*1000</f>
        <v>26000</v>
      </c>
    </row>
    <row r="307" customFormat="false" ht="12.75" hidden="true" customHeight="false" outlineLevel="0" collapsed="false">
      <c r="B307" s="28" t="s">
        <v>81</v>
      </c>
      <c r="C307" s="38" t="s">
        <v>35</v>
      </c>
      <c r="D307" s="28" t="s">
        <v>39</v>
      </c>
      <c r="E307" s="29" t="n">
        <v>57</v>
      </c>
      <c r="F307" s="33" t="n">
        <v>1767</v>
      </c>
      <c r="G307" s="37" t="n">
        <f aca="false">(F307/E307)*1000</f>
        <v>31000</v>
      </c>
    </row>
    <row r="308" customFormat="false" ht="12.75" hidden="true" customHeight="false" outlineLevel="0" collapsed="false">
      <c r="B308" s="28" t="s">
        <v>81</v>
      </c>
      <c r="C308" s="38" t="s">
        <v>35</v>
      </c>
      <c r="D308" s="28" t="s">
        <v>40</v>
      </c>
      <c r="F308" s="33"/>
      <c r="G308" s="37" t="e">
        <f aca="false">(F308/E308)*1000</f>
        <v>#DIV/0!</v>
      </c>
    </row>
    <row r="309" customFormat="false" ht="12.75" hidden="true" customHeight="false" outlineLevel="0" collapsed="false">
      <c r="B309" s="28" t="s">
        <v>81</v>
      </c>
      <c r="C309" s="38" t="s">
        <v>35</v>
      </c>
      <c r="D309" s="28" t="s">
        <v>41</v>
      </c>
      <c r="E309" s="29" t="n">
        <v>0</v>
      </c>
      <c r="F309" s="33"/>
      <c r="G309" s="37" t="e">
        <f aca="false">(F309/E309)*1000</f>
        <v>#DIV/0!</v>
      </c>
    </row>
    <row r="310" customFormat="false" ht="12.75" hidden="true" customHeight="false" outlineLevel="0" collapsed="false">
      <c r="B310" s="28" t="s">
        <v>81</v>
      </c>
      <c r="C310" s="38" t="s">
        <v>35</v>
      </c>
      <c r="D310" s="28" t="s">
        <v>42</v>
      </c>
      <c r="F310" s="33"/>
      <c r="G310" s="37" t="e">
        <f aca="false">(F310/E310)*1000</f>
        <v>#DIV/0!</v>
      </c>
    </row>
    <row r="311" customFormat="false" ht="12.75" hidden="true" customHeight="false" outlineLevel="0" collapsed="false">
      <c r="B311" s="28" t="s">
        <v>81</v>
      </c>
      <c r="C311" s="38" t="s">
        <v>35</v>
      </c>
      <c r="D311" s="28" t="s">
        <v>43</v>
      </c>
      <c r="E311" s="29" t="n">
        <v>350</v>
      </c>
      <c r="F311" s="33" t="n">
        <v>19250</v>
      </c>
      <c r="G311" s="37" t="n">
        <f aca="false">(F311/E311)*1000</f>
        <v>55000</v>
      </c>
    </row>
    <row r="312" customFormat="false" ht="12.75" hidden="true" customHeight="false" outlineLevel="0" collapsed="false">
      <c r="B312" s="28" t="s">
        <v>81</v>
      </c>
      <c r="C312" s="38" t="s">
        <v>35</v>
      </c>
      <c r="D312" s="28" t="s">
        <v>73</v>
      </c>
      <c r="F312" s="33"/>
      <c r="G312" s="37" t="e">
        <f aca="false">(F312/E312)*1000</f>
        <v>#DIV/0!</v>
      </c>
    </row>
    <row r="313" customFormat="false" ht="12.75" hidden="true" customHeight="false" outlineLevel="0" collapsed="false">
      <c r="B313" s="28" t="s">
        <v>81</v>
      </c>
      <c r="C313" s="38" t="s">
        <v>35</v>
      </c>
      <c r="D313" s="28" t="s">
        <v>45</v>
      </c>
      <c r="E313" s="29" t="n">
        <v>6</v>
      </c>
      <c r="F313" s="33" t="n">
        <v>29</v>
      </c>
      <c r="G313" s="37" t="n">
        <f aca="false">(F313/E313)*1000</f>
        <v>4833.33333333333</v>
      </c>
    </row>
    <row r="314" customFormat="false" ht="12.75" hidden="true" customHeight="false" outlineLevel="0" collapsed="false">
      <c r="B314" s="28" t="s">
        <v>81</v>
      </c>
      <c r="C314" s="38" t="s">
        <v>46</v>
      </c>
      <c r="D314" s="28" t="s">
        <v>47</v>
      </c>
      <c r="F314" s="33"/>
      <c r="G314" s="37" t="e">
        <f aca="false">(F314/E314)*1000</f>
        <v>#DIV/0!</v>
      </c>
    </row>
    <row r="315" customFormat="false" ht="12.75" hidden="true" customHeight="false" outlineLevel="0" collapsed="false">
      <c r="B315" s="28" t="s">
        <v>81</v>
      </c>
      <c r="C315" s="38" t="s">
        <v>46</v>
      </c>
      <c r="D315" s="28" t="s">
        <v>48</v>
      </c>
      <c r="F315" s="33"/>
      <c r="G315" s="37"/>
    </row>
    <row r="316" customFormat="false" ht="12.75" hidden="true" customHeight="false" outlineLevel="0" collapsed="false">
      <c r="B316" s="28" t="s">
        <v>81</v>
      </c>
      <c r="C316" s="38" t="s">
        <v>46</v>
      </c>
      <c r="D316" s="28" t="s">
        <v>49</v>
      </c>
      <c r="F316" s="33"/>
      <c r="G316" s="37"/>
    </row>
    <row r="317" customFormat="false" ht="12.75" hidden="true" customHeight="false" outlineLevel="0" collapsed="false">
      <c r="B317" s="28" t="s">
        <v>81</v>
      </c>
      <c r="C317" s="38" t="s">
        <v>46</v>
      </c>
      <c r="D317" s="28" t="s">
        <v>50</v>
      </c>
      <c r="F317" s="33"/>
      <c r="G317" s="37" t="e">
        <f aca="false">(F317/E317)*1000</f>
        <v>#DIV/0!</v>
      </c>
    </row>
    <row r="318" customFormat="false" ht="12.75" hidden="true" customHeight="false" outlineLevel="0" collapsed="false">
      <c r="B318" s="28" t="s">
        <v>81</v>
      </c>
      <c r="C318" s="38" t="s">
        <v>51</v>
      </c>
      <c r="D318" s="28" t="s">
        <v>52</v>
      </c>
      <c r="F318" s="33"/>
      <c r="G318" s="37" t="e">
        <f aca="false">(F318/E318)*1000</f>
        <v>#DIV/0!</v>
      </c>
    </row>
    <row r="319" customFormat="false" ht="12.75" hidden="true" customHeight="false" outlineLevel="0" collapsed="false">
      <c r="B319" s="28" t="s">
        <v>81</v>
      </c>
      <c r="C319" s="38" t="s">
        <v>51</v>
      </c>
      <c r="D319" s="28" t="s">
        <v>53</v>
      </c>
      <c r="F319" s="33"/>
      <c r="G319" s="37" t="e">
        <f aca="false">(F319/E319)*1000</f>
        <v>#DIV/0!</v>
      </c>
    </row>
    <row r="320" customFormat="false" ht="12.75" hidden="true" customHeight="false" outlineLevel="0" collapsed="false">
      <c r="B320" s="28" t="s">
        <v>81</v>
      </c>
      <c r="C320" s="38" t="s">
        <v>51</v>
      </c>
      <c r="D320" s="28" t="s">
        <v>54</v>
      </c>
      <c r="F320" s="33" t="n">
        <f aca="false">G320*E320/1000</f>
        <v>0</v>
      </c>
      <c r="G320" s="37"/>
    </row>
    <row r="321" customFormat="false" ht="12.75" hidden="true" customHeight="false" outlineLevel="0" collapsed="false">
      <c r="B321" s="28" t="s">
        <v>81</v>
      </c>
      <c r="C321" s="38" t="s">
        <v>51</v>
      </c>
      <c r="D321" s="28" t="s">
        <v>55</v>
      </c>
      <c r="F321" s="33"/>
      <c r="G321" s="37"/>
    </row>
    <row r="322" customFormat="false" ht="12.75" hidden="true" customHeight="false" outlineLevel="0" collapsed="false">
      <c r="B322" s="28" t="s">
        <v>81</v>
      </c>
      <c r="C322" s="38" t="s">
        <v>56</v>
      </c>
      <c r="D322" s="28" t="s">
        <v>57</v>
      </c>
      <c r="E322" s="29" t="n">
        <v>18</v>
      </c>
      <c r="F322" s="33" t="n">
        <v>34.2</v>
      </c>
      <c r="G322" s="37" t="n">
        <f aca="false">(F322/E322)*1000</f>
        <v>1900</v>
      </c>
    </row>
    <row r="323" customFormat="false" ht="12.75" hidden="true" customHeight="false" outlineLevel="0" collapsed="false">
      <c r="B323" s="28" t="s">
        <v>81</v>
      </c>
      <c r="C323" s="38" t="s">
        <v>56</v>
      </c>
      <c r="D323" s="28" t="s">
        <v>58</v>
      </c>
      <c r="F323" s="33"/>
      <c r="G323" s="37"/>
    </row>
    <row r="324" customFormat="false" ht="12.75" hidden="true" customHeight="false" outlineLevel="0" collapsed="false">
      <c r="B324" s="28" t="s">
        <v>81</v>
      </c>
      <c r="C324" s="38" t="s">
        <v>56</v>
      </c>
      <c r="D324" s="28" t="s">
        <v>59</v>
      </c>
      <c r="F324" s="33"/>
      <c r="G324" s="37"/>
    </row>
    <row r="325" customFormat="false" ht="12.75" hidden="true" customHeight="false" outlineLevel="0" collapsed="false">
      <c r="B325" s="28" t="s">
        <v>81</v>
      </c>
      <c r="C325" s="38" t="s">
        <v>56</v>
      </c>
      <c r="D325" s="28" t="s">
        <v>60</v>
      </c>
      <c r="E325" s="29" t="n">
        <v>5.6</v>
      </c>
      <c r="F325" s="33" t="n">
        <v>8.5</v>
      </c>
      <c r="G325" s="37" t="n">
        <f aca="false">(F325/E325)*1000</f>
        <v>1517.85714285714</v>
      </c>
    </row>
    <row r="326" customFormat="false" ht="12.75" hidden="true" customHeight="false" outlineLevel="0" collapsed="false">
      <c r="B326" s="28" t="s">
        <v>81</v>
      </c>
      <c r="C326" s="38" t="s">
        <v>56</v>
      </c>
      <c r="D326" s="28" t="s">
        <v>56</v>
      </c>
      <c r="F326" s="33"/>
      <c r="G326" s="37" t="e">
        <f aca="false">(F326/E326)*1000</f>
        <v>#DIV/0!</v>
      </c>
    </row>
    <row r="327" customFormat="false" ht="12.75" hidden="false" customHeight="false" outlineLevel="0" collapsed="false">
      <c r="B327" s="28" t="s">
        <v>81</v>
      </c>
      <c r="C327" s="28"/>
      <c r="D327" s="28" t="s">
        <v>61</v>
      </c>
      <c r="E327" s="29" t="n">
        <f aca="false">SUM(E278,E280,E282:E285,E287,E288,E290:E304,E306,E307,E309:E326)</f>
        <v>4522.3</v>
      </c>
      <c r="F327" s="33" t="n">
        <f aca="false">SUM(F278,F280,F282:F285,F287,F288,F290:F304,F306,F307,F309:F326)</f>
        <v>46477.7</v>
      </c>
      <c r="G327" s="37"/>
    </row>
    <row r="328" customFormat="false" ht="12.75" hidden="true" customHeight="false" outlineLevel="0" collapsed="false">
      <c r="B328" s="28" t="s">
        <v>81</v>
      </c>
      <c r="C328" s="28"/>
      <c r="D328" s="28" t="s">
        <v>62</v>
      </c>
      <c r="E328" s="29" t="n">
        <f aca="false">SUM(E279,E281,E286,E289,E305,E308)</f>
        <v>387.6</v>
      </c>
      <c r="F328" s="33" t="n">
        <f aca="false">SUM(F279,F281,F286,F289,F305,F308)</f>
        <v>235</v>
      </c>
      <c r="G328" s="37"/>
    </row>
    <row r="329" customFormat="false" ht="12.75" hidden="true" customHeight="false" outlineLevel="0" collapsed="false">
      <c r="B329" s="28" t="s">
        <v>81</v>
      </c>
      <c r="C329" s="28"/>
      <c r="D329" s="28" t="s">
        <v>63</v>
      </c>
      <c r="E329" s="29" t="n">
        <v>8013</v>
      </c>
      <c r="F329" s="33"/>
      <c r="G329" s="37"/>
    </row>
    <row r="330" customFormat="false" ht="12.75" hidden="true" customHeight="false" outlineLevel="0" collapsed="false">
      <c r="B330" s="28" t="s">
        <v>81</v>
      </c>
      <c r="C330" s="28"/>
      <c r="D330" s="28" t="s">
        <v>64</v>
      </c>
      <c r="E330" s="29" t="n">
        <v>946</v>
      </c>
      <c r="F330" s="33"/>
      <c r="G330" s="37"/>
    </row>
    <row r="331" s="52" customFormat="true" ht="12.75" hidden="true" customHeight="false" outlineLevel="0" collapsed="false">
      <c r="B331" s="53"/>
      <c r="C331" s="54"/>
      <c r="D331" s="53"/>
      <c r="E331" s="55"/>
      <c r="F331" s="33"/>
      <c r="G331" s="37"/>
      <c r="H331" s="56"/>
      <c r="I331" s="57"/>
      <c r="J331" s="57"/>
      <c r="L331" s="33"/>
      <c r="M331" s="33"/>
      <c r="N331" s="33"/>
      <c r="O331" s="33"/>
      <c r="P331" s="33"/>
      <c r="Q331" s="57"/>
      <c r="R331" s="57"/>
      <c r="S331" s="57"/>
    </row>
    <row r="332" customFormat="false" ht="12.75" hidden="true" customHeight="false" outlineLevel="0" collapsed="false">
      <c r="B332" s="28" t="s">
        <v>74</v>
      </c>
      <c r="C332" s="38"/>
      <c r="D332" s="28" t="s">
        <v>1</v>
      </c>
      <c r="E332" s="29" t="s">
        <v>75</v>
      </c>
      <c r="F332" s="33" t="s">
        <v>76</v>
      </c>
      <c r="G332" s="37" t="s">
        <v>69</v>
      </c>
    </row>
    <row r="333" customFormat="false" ht="12.75" hidden="true" customHeight="false" outlineLevel="0" collapsed="false">
      <c r="B333" s="28" t="s">
        <v>82</v>
      </c>
      <c r="C333" s="38" t="s">
        <v>5</v>
      </c>
      <c r="D333" s="28" t="s">
        <v>6</v>
      </c>
      <c r="E333" s="29" t="n">
        <v>3000</v>
      </c>
      <c r="F333" s="33" t="n">
        <v>12730</v>
      </c>
      <c r="G333" s="37" t="n">
        <f aca="false">F333/E333*1000</f>
        <v>4243.33333333333</v>
      </c>
      <c r="H333" s="33"/>
    </row>
    <row r="334" customFormat="false" ht="12.75" hidden="true" customHeight="false" outlineLevel="0" collapsed="false">
      <c r="B334" s="28" t="s">
        <v>82</v>
      </c>
      <c r="C334" s="38" t="s">
        <v>5</v>
      </c>
      <c r="D334" s="28" t="s">
        <v>7</v>
      </c>
      <c r="E334" s="29" t="n">
        <v>4000</v>
      </c>
      <c r="F334" s="33" t="n">
        <v>3650</v>
      </c>
      <c r="G334" s="37" t="n">
        <f aca="false">F334/E334*1000</f>
        <v>912.5</v>
      </c>
      <c r="H334" s="33"/>
    </row>
    <row r="335" customFormat="false" ht="12.75" hidden="true" customHeight="false" outlineLevel="0" collapsed="false">
      <c r="B335" s="28" t="s">
        <v>82</v>
      </c>
      <c r="C335" s="38" t="s">
        <v>5</v>
      </c>
      <c r="D335" s="28" t="s">
        <v>8</v>
      </c>
      <c r="E335" s="29" t="n">
        <v>1450</v>
      </c>
      <c r="F335" s="33" t="n">
        <v>5510</v>
      </c>
      <c r="G335" s="37" t="n">
        <f aca="false">(F335/E335)*1000</f>
        <v>3800</v>
      </c>
      <c r="H335" s="33"/>
    </row>
    <row r="336" customFormat="false" ht="12.75" hidden="true" customHeight="false" outlineLevel="0" collapsed="false">
      <c r="B336" s="28" t="s">
        <v>82</v>
      </c>
      <c r="C336" s="38" t="s">
        <v>5</v>
      </c>
      <c r="D336" s="28" t="s">
        <v>9</v>
      </c>
      <c r="E336" s="29" t="n">
        <v>4820.4</v>
      </c>
      <c r="F336" s="33" t="n">
        <v>3856</v>
      </c>
      <c r="G336" s="37" t="n">
        <f aca="false">(F336/E336)*1000</f>
        <v>799.933615467596</v>
      </c>
      <c r="H336" s="33"/>
    </row>
    <row r="337" customFormat="false" ht="12.75" hidden="true" customHeight="false" outlineLevel="0" collapsed="false">
      <c r="B337" s="28" t="s">
        <v>82</v>
      </c>
      <c r="C337" s="38" t="s">
        <v>5</v>
      </c>
      <c r="D337" s="28" t="s">
        <v>71</v>
      </c>
      <c r="F337" s="33" t="n">
        <f aca="false">G337*E337/1000</f>
        <v>0</v>
      </c>
      <c r="G337" s="37"/>
      <c r="H337" s="33"/>
    </row>
    <row r="338" customFormat="false" ht="12.75" hidden="true" customHeight="false" outlineLevel="0" collapsed="false">
      <c r="B338" s="28" t="s">
        <v>82</v>
      </c>
      <c r="C338" s="38" t="s">
        <v>5</v>
      </c>
      <c r="D338" s="28" t="s">
        <v>11</v>
      </c>
      <c r="F338" s="33"/>
      <c r="G338" s="37"/>
      <c r="H338" s="33"/>
    </row>
    <row r="339" customFormat="false" ht="12.75" hidden="true" customHeight="false" outlineLevel="0" collapsed="false">
      <c r="B339" s="28" t="s">
        <v>82</v>
      </c>
      <c r="C339" s="38" t="s">
        <v>5</v>
      </c>
      <c r="D339" s="28" t="s">
        <v>12</v>
      </c>
      <c r="F339" s="33"/>
      <c r="G339" s="37" t="e">
        <f aca="false">(F339/E339)*1000</f>
        <v>#DIV/0!</v>
      </c>
      <c r="H339" s="33"/>
    </row>
    <row r="340" customFormat="false" ht="12.75" hidden="true" customHeight="false" outlineLevel="0" collapsed="false">
      <c r="B340" s="28" t="s">
        <v>82</v>
      </c>
      <c r="C340" s="38" t="s">
        <v>13</v>
      </c>
      <c r="D340" s="28" t="s">
        <v>14</v>
      </c>
      <c r="E340" s="29" t="n">
        <v>5</v>
      </c>
      <c r="F340" s="33" t="n">
        <v>4.5</v>
      </c>
      <c r="G340" s="37" t="n">
        <f aca="false">(F340/E340)*1000</f>
        <v>900</v>
      </c>
      <c r="H340" s="33"/>
    </row>
    <row r="341" customFormat="false" ht="12.75" hidden="true" customHeight="false" outlineLevel="0" collapsed="false">
      <c r="B341" s="28" t="s">
        <v>82</v>
      </c>
      <c r="C341" s="38" t="s">
        <v>13</v>
      </c>
      <c r="D341" s="28" t="s">
        <v>15</v>
      </c>
      <c r="E341" s="29" t="n">
        <v>10</v>
      </c>
      <c r="F341" s="33" t="n">
        <v>4</v>
      </c>
      <c r="G341" s="37" t="n">
        <f aca="false">(F341/E341)*1000</f>
        <v>400</v>
      </c>
      <c r="H341" s="33"/>
    </row>
    <row r="342" customFormat="false" ht="12.75" hidden="true" customHeight="false" outlineLevel="0" collapsed="false">
      <c r="B342" s="28" t="s">
        <v>82</v>
      </c>
      <c r="C342" s="38" t="s">
        <v>13</v>
      </c>
      <c r="D342" s="28" t="s">
        <v>16</v>
      </c>
      <c r="E342" s="29" t="n">
        <v>490</v>
      </c>
      <c r="F342" s="33" t="n">
        <v>386</v>
      </c>
      <c r="G342" s="37" t="n">
        <f aca="false">(F342/E342)*1000</f>
        <v>787.755102040816</v>
      </c>
      <c r="H342" s="33"/>
    </row>
    <row r="343" customFormat="false" ht="12.75" hidden="true" customHeight="false" outlineLevel="0" collapsed="false">
      <c r="B343" s="28" t="s">
        <v>82</v>
      </c>
      <c r="C343" s="38" t="s">
        <v>13</v>
      </c>
      <c r="D343" s="28" t="s">
        <v>17</v>
      </c>
      <c r="E343" s="29" t="n">
        <v>6</v>
      </c>
      <c r="F343" s="33" t="n">
        <v>4.5</v>
      </c>
      <c r="G343" s="37" t="n">
        <f aca="false">(F343/E343)*1000</f>
        <v>750</v>
      </c>
    </row>
    <row r="344" customFormat="false" ht="12.75" hidden="true" customHeight="false" outlineLevel="0" collapsed="false">
      <c r="B344" s="28" t="s">
        <v>82</v>
      </c>
      <c r="C344" s="38" t="s">
        <v>13</v>
      </c>
      <c r="D344" s="28" t="s">
        <v>18</v>
      </c>
      <c r="E344" s="29" t="n">
        <v>300</v>
      </c>
      <c r="F344" s="33" t="n">
        <v>75</v>
      </c>
      <c r="G344" s="37" t="n">
        <f aca="false">(F344/E344)*1000</f>
        <v>250</v>
      </c>
    </row>
    <row r="345" customFormat="false" ht="12.75" hidden="true" customHeight="false" outlineLevel="0" collapsed="false">
      <c r="B345" s="28" t="s">
        <v>82</v>
      </c>
      <c r="C345" s="38" t="s">
        <v>13</v>
      </c>
      <c r="D345" s="28" t="s">
        <v>19</v>
      </c>
      <c r="F345" s="33"/>
      <c r="G345" s="37"/>
    </row>
    <row r="346" customFormat="false" ht="12.75" hidden="true" customHeight="false" outlineLevel="0" collapsed="false">
      <c r="B346" s="28" t="s">
        <v>82</v>
      </c>
      <c r="C346" s="38" t="s">
        <v>20</v>
      </c>
      <c r="D346" s="28" t="s">
        <v>21</v>
      </c>
      <c r="F346" s="29"/>
      <c r="G346" s="37"/>
    </row>
    <row r="347" customFormat="false" ht="12.75" hidden="true" customHeight="false" outlineLevel="0" collapsed="false">
      <c r="B347" s="28" t="s">
        <v>82</v>
      </c>
      <c r="C347" s="38" t="s">
        <v>20</v>
      </c>
      <c r="D347" s="28" t="s">
        <v>22</v>
      </c>
      <c r="F347" s="29" t="n">
        <f aca="false">G347*E347/1000</f>
        <v>0</v>
      </c>
      <c r="G347" s="37"/>
    </row>
    <row r="348" customFormat="false" ht="12.75" hidden="true" customHeight="false" outlineLevel="0" collapsed="false">
      <c r="B348" s="28" t="s">
        <v>82</v>
      </c>
      <c r="C348" s="38" t="s">
        <v>20</v>
      </c>
      <c r="D348" s="28" t="s">
        <v>23</v>
      </c>
      <c r="F348" s="29"/>
      <c r="G348" s="37"/>
    </row>
    <row r="349" customFormat="false" ht="12.75" hidden="true" customHeight="false" outlineLevel="0" collapsed="false">
      <c r="B349" s="28" t="s">
        <v>82</v>
      </c>
      <c r="C349" s="38" t="s">
        <v>20</v>
      </c>
      <c r="D349" s="28" t="s">
        <v>24</v>
      </c>
      <c r="E349" s="29" t="n">
        <v>122</v>
      </c>
      <c r="F349" s="29" t="n">
        <v>1410</v>
      </c>
      <c r="G349" s="37" t="n">
        <f aca="false">(F349/E349)*1000</f>
        <v>11557.3770491803</v>
      </c>
    </row>
    <row r="350" customFormat="false" ht="12.75" hidden="true" customHeight="false" outlineLevel="0" collapsed="false">
      <c r="B350" s="28" t="s">
        <v>82</v>
      </c>
      <c r="C350" s="38" t="s">
        <v>20</v>
      </c>
      <c r="D350" s="28" t="s">
        <v>25</v>
      </c>
      <c r="F350" s="33"/>
      <c r="G350" s="37" t="e">
        <f aca="false">(F350/E350)*1000</f>
        <v>#DIV/0!</v>
      </c>
    </row>
    <row r="351" customFormat="false" ht="12.75" hidden="true" customHeight="false" outlineLevel="0" collapsed="false">
      <c r="B351" s="28" t="s">
        <v>82</v>
      </c>
      <c r="C351" s="38" t="s">
        <v>26</v>
      </c>
      <c r="D351" s="28" t="s">
        <v>27</v>
      </c>
      <c r="E351" s="29" t="n">
        <v>2200</v>
      </c>
      <c r="F351" s="33" t="n">
        <v>50600</v>
      </c>
      <c r="G351" s="37" t="n">
        <f aca="false">(F351/E351)*1000</f>
        <v>23000</v>
      </c>
    </row>
    <row r="352" customFormat="false" ht="12.75" hidden="true" customHeight="false" outlineLevel="0" collapsed="false">
      <c r="B352" s="28" t="s">
        <v>82</v>
      </c>
      <c r="C352" s="38" t="s">
        <v>26</v>
      </c>
      <c r="D352" s="28" t="s">
        <v>28</v>
      </c>
      <c r="F352" s="33"/>
      <c r="G352" s="37"/>
    </row>
    <row r="353" customFormat="false" ht="12.75" hidden="true" customHeight="false" outlineLevel="0" collapsed="false">
      <c r="B353" s="28" t="s">
        <v>82</v>
      </c>
      <c r="C353" s="38" t="s">
        <v>26</v>
      </c>
      <c r="D353" s="28" t="s">
        <v>29</v>
      </c>
      <c r="E353" s="29" t="n">
        <v>4</v>
      </c>
      <c r="F353" s="29" t="n">
        <v>110</v>
      </c>
      <c r="G353" s="37" t="n">
        <f aca="false">(F353/E353)*1000</f>
        <v>27500</v>
      </c>
    </row>
    <row r="354" customFormat="false" ht="12.75" hidden="true" customHeight="false" outlineLevel="0" collapsed="false">
      <c r="B354" s="28" t="s">
        <v>82</v>
      </c>
      <c r="C354" s="38" t="s">
        <v>26</v>
      </c>
      <c r="D354" s="28" t="s">
        <v>30</v>
      </c>
      <c r="F354" s="33"/>
      <c r="G354" s="37" t="e">
        <f aca="false">(F354/E354)*1000</f>
        <v>#DIV/0!</v>
      </c>
    </row>
    <row r="355" customFormat="false" ht="12.75" hidden="true" customHeight="false" outlineLevel="0" collapsed="false">
      <c r="B355" s="28" t="s">
        <v>82</v>
      </c>
      <c r="C355" s="38" t="s">
        <v>26</v>
      </c>
      <c r="D355" s="28" t="s">
        <v>31</v>
      </c>
      <c r="F355" s="33" t="n">
        <f aca="false">G355*E355/1000</f>
        <v>0</v>
      </c>
      <c r="G355" s="37"/>
    </row>
    <row r="356" customFormat="false" ht="12.75" hidden="true" customHeight="false" outlineLevel="0" collapsed="false">
      <c r="B356" s="28" t="s">
        <v>82</v>
      </c>
      <c r="C356" s="38" t="s">
        <v>26</v>
      </c>
      <c r="D356" s="28" t="s">
        <v>32</v>
      </c>
      <c r="E356" s="29" t="n">
        <v>13</v>
      </c>
      <c r="F356" s="33" t="n">
        <v>71.5</v>
      </c>
      <c r="G356" s="37" t="n">
        <f aca="false">(F356/E356)*1000</f>
        <v>5500</v>
      </c>
    </row>
    <row r="357" customFormat="false" ht="12.75" hidden="true" customHeight="false" outlineLevel="0" collapsed="false">
      <c r="B357" s="28" t="s">
        <v>82</v>
      </c>
      <c r="C357" s="38" t="s">
        <v>26</v>
      </c>
      <c r="D357" s="28" t="s">
        <v>33</v>
      </c>
      <c r="F357" s="33"/>
      <c r="G357" s="37"/>
    </row>
    <row r="358" customFormat="false" ht="12.75" hidden="true" customHeight="false" outlineLevel="0" collapsed="false">
      <c r="B358" s="28" t="s">
        <v>82</v>
      </c>
      <c r="C358" s="38" t="s">
        <v>26</v>
      </c>
      <c r="D358" s="28" t="s">
        <v>34</v>
      </c>
      <c r="F358" s="33"/>
      <c r="G358" s="37"/>
    </row>
    <row r="359" customFormat="false" ht="12.75" hidden="true" customHeight="false" outlineLevel="0" collapsed="false">
      <c r="B359" s="28" t="s">
        <v>82</v>
      </c>
      <c r="C359" s="38" t="s">
        <v>35</v>
      </c>
      <c r="D359" s="28" t="s">
        <v>36</v>
      </c>
      <c r="E359" s="29" t="n">
        <v>1613</v>
      </c>
      <c r="F359" s="33" t="n">
        <v>14517</v>
      </c>
      <c r="G359" s="37" t="n">
        <f aca="false">(F359/E359)*1000</f>
        <v>9000</v>
      </c>
    </row>
    <row r="360" customFormat="false" ht="12.75" hidden="true" customHeight="false" outlineLevel="0" collapsed="false">
      <c r="B360" s="28" t="s">
        <v>82</v>
      </c>
      <c r="C360" s="38" t="s">
        <v>35</v>
      </c>
      <c r="D360" s="28" t="s">
        <v>37</v>
      </c>
      <c r="F360" s="33"/>
      <c r="G360" s="37" t="e">
        <f aca="false">(F360/E360)*1000</f>
        <v>#DIV/0!</v>
      </c>
    </row>
    <row r="361" customFormat="false" ht="12.75" hidden="true" customHeight="false" outlineLevel="0" collapsed="false">
      <c r="B361" s="28" t="s">
        <v>82</v>
      </c>
      <c r="C361" s="38" t="s">
        <v>35</v>
      </c>
      <c r="D361" s="28" t="s">
        <v>38</v>
      </c>
      <c r="E361" s="29" t="n">
        <v>50</v>
      </c>
      <c r="F361" s="33" t="n">
        <v>1200</v>
      </c>
      <c r="G361" s="37" t="n">
        <f aca="false">(F361/E361)*1000</f>
        <v>24000</v>
      </c>
    </row>
    <row r="362" customFormat="false" ht="12.75" hidden="true" customHeight="false" outlineLevel="0" collapsed="false">
      <c r="B362" s="28" t="s">
        <v>82</v>
      </c>
      <c r="C362" s="38" t="s">
        <v>35</v>
      </c>
      <c r="D362" s="28" t="s">
        <v>39</v>
      </c>
      <c r="E362" s="29" t="n">
        <v>900</v>
      </c>
      <c r="F362" s="33" t="n">
        <v>27900</v>
      </c>
      <c r="G362" s="37" t="n">
        <f aca="false">(F362/E362)*1000</f>
        <v>31000</v>
      </c>
    </row>
    <row r="363" customFormat="false" ht="12.75" hidden="true" customHeight="false" outlineLevel="0" collapsed="false">
      <c r="B363" s="28" t="s">
        <v>82</v>
      </c>
      <c r="C363" s="38" t="s">
        <v>35</v>
      </c>
      <c r="D363" s="28" t="s">
        <v>40</v>
      </c>
      <c r="E363" s="29" t="n">
        <v>35</v>
      </c>
      <c r="F363" s="33" t="n">
        <v>105</v>
      </c>
      <c r="G363" s="37" t="n">
        <f aca="false">(F363/E363)*1000</f>
        <v>3000</v>
      </c>
    </row>
    <row r="364" customFormat="false" ht="12.75" hidden="true" customHeight="false" outlineLevel="0" collapsed="false">
      <c r="B364" s="28" t="s">
        <v>82</v>
      </c>
      <c r="C364" s="38" t="s">
        <v>35</v>
      </c>
      <c r="D364" s="28" t="s">
        <v>41</v>
      </c>
      <c r="E364" s="29" t="n">
        <v>0</v>
      </c>
      <c r="F364" s="33"/>
      <c r="G364" s="37" t="e">
        <f aca="false">(F364/E364)*1000</f>
        <v>#DIV/0!</v>
      </c>
    </row>
    <row r="365" customFormat="false" ht="12.75" hidden="true" customHeight="false" outlineLevel="0" collapsed="false">
      <c r="B365" s="28" t="s">
        <v>82</v>
      </c>
      <c r="C365" s="38" t="s">
        <v>35</v>
      </c>
      <c r="D365" s="28" t="s">
        <v>42</v>
      </c>
      <c r="F365" s="33"/>
      <c r="G365" s="37"/>
    </row>
    <row r="366" customFormat="false" ht="12.75" hidden="true" customHeight="false" outlineLevel="0" collapsed="false">
      <c r="B366" s="28" t="s">
        <v>82</v>
      </c>
      <c r="C366" s="38" t="s">
        <v>35</v>
      </c>
      <c r="D366" s="28" t="s">
        <v>43</v>
      </c>
      <c r="E366" s="29" t="n">
        <v>131</v>
      </c>
      <c r="F366" s="33" t="n">
        <v>9625</v>
      </c>
      <c r="G366" s="37" t="n">
        <f aca="false">(F366/E366)*1000</f>
        <v>73473.2824427481</v>
      </c>
    </row>
    <row r="367" customFormat="false" ht="12.75" hidden="true" customHeight="false" outlineLevel="0" collapsed="false">
      <c r="B367" s="28" t="s">
        <v>82</v>
      </c>
      <c r="C367" s="38" t="s">
        <v>35</v>
      </c>
      <c r="D367" s="28" t="s">
        <v>73</v>
      </c>
      <c r="F367" s="33"/>
      <c r="G367" s="37" t="e">
        <f aca="false">(F367/E367)*1000</f>
        <v>#DIV/0!</v>
      </c>
    </row>
    <row r="368" customFormat="false" ht="12.75" hidden="true" customHeight="false" outlineLevel="0" collapsed="false">
      <c r="B368" s="28" t="s">
        <v>82</v>
      </c>
      <c r="C368" s="38" t="s">
        <v>35</v>
      </c>
      <c r="D368" s="28" t="s">
        <v>45</v>
      </c>
      <c r="E368" s="29" t="n">
        <v>150</v>
      </c>
      <c r="F368" s="33" t="n">
        <v>690</v>
      </c>
      <c r="G368" s="37" t="n">
        <f aca="false">(F368/E368)*1000</f>
        <v>4600</v>
      </c>
    </row>
    <row r="369" customFormat="false" ht="12.75" hidden="true" customHeight="false" outlineLevel="0" collapsed="false">
      <c r="B369" s="28" t="s">
        <v>82</v>
      </c>
      <c r="C369" s="38" t="s">
        <v>46</v>
      </c>
      <c r="D369" s="28" t="s">
        <v>47</v>
      </c>
      <c r="F369" s="33"/>
      <c r="G369" s="37" t="e">
        <f aca="false">(F369/E369)*1000</f>
        <v>#DIV/0!</v>
      </c>
    </row>
    <row r="370" customFormat="false" ht="12.75" hidden="true" customHeight="false" outlineLevel="0" collapsed="false">
      <c r="B370" s="28" t="s">
        <v>82</v>
      </c>
      <c r="C370" s="38" t="s">
        <v>46</v>
      </c>
      <c r="D370" s="28" t="s">
        <v>48</v>
      </c>
      <c r="F370" s="33"/>
      <c r="G370" s="37"/>
    </row>
    <row r="371" customFormat="false" ht="12.75" hidden="true" customHeight="false" outlineLevel="0" collapsed="false">
      <c r="B371" s="28" t="s">
        <v>82</v>
      </c>
      <c r="C371" s="38" t="s">
        <v>46</v>
      </c>
      <c r="D371" s="28" t="s">
        <v>49</v>
      </c>
      <c r="F371" s="33"/>
      <c r="G371" s="37"/>
    </row>
    <row r="372" customFormat="false" ht="12.75" hidden="true" customHeight="false" outlineLevel="0" collapsed="false">
      <c r="B372" s="28" t="s">
        <v>82</v>
      </c>
      <c r="C372" s="38" t="s">
        <v>46</v>
      </c>
      <c r="D372" s="28" t="s">
        <v>50</v>
      </c>
      <c r="F372" s="33"/>
      <c r="G372" s="37" t="e">
        <f aca="false">(F372/E372)*1000</f>
        <v>#DIV/0!</v>
      </c>
    </row>
    <row r="373" customFormat="false" ht="12.75" hidden="true" customHeight="false" outlineLevel="0" collapsed="false">
      <c r="B373" s="28" t="s">
        <v>82</v>
      </c>
      <c r="C373" s="38" t="s">
        <v>51</v>
      </c>
      <c r="D373" s="28" t="s">
        <v>52</v>
      </c>
      <c r="F373" s="33"/>
      <c r="G373" s="37" t="e">
        <f aca="false">(F373/E373)*1000</f>
        <v>#DIV/0!</v>
      </c>
    </row>
    <row r="374" customFormat="false" ht="12.75" hidden="true" customHeight="false" outlineLevel="0" collapsed="false">
      <c r="B374" s="28" t="s">
        <v>82</v>
      </c>
      <c r="C374" s="38" t="s">
        <v>51</v>
      </c>
      <c r="D374" s="28" t="s">
        <v>53</v>
      </c>
      <c r="F374" s="33"/>
      <c r="G374" s="37" t="e">
        <f aca="false">(F374/E374)*1000</f>
        <v>#DIV/0!</v>
      </c>
    </row>
    <row r="375" customFormat="false" ht="12.75" hidden="true" customHeight="false" outlineLevel="0" collapsed="false">
      <c r="B375" s="28" t="s">
        <v>82</v>
      </c>
      <c r="C375" s="38" t="s">
        <v>51</v>
      </c>
      <c r="D375" s="28" t="s">
        <v>54</v>
      </c>
      <c r="F375" s="33" t="n">
        <f aca="false">G375*E375/1000</f>
        <v>0</v>
      </c>
      <c r="G375" s="37"/>
    </row>
    <row r="376" customFormat="false" ht="12.75" hidden="true" customHeight="false" outlineLevel="0" collapsed="false">
      <c r="B376" s="28" t="s">
        <v>82</v>
      </c>
      <c r="C376" s="38" t="s">
        <v>51</v>
      </c>
      <c r="D376" s="28" t="s">
        <v>55</v>
      </c>
      <c r="F376" s="33"/>
      <c r="G376" s="37"/>
    </row>
    <row r="377" customFormat="false" ht="12.75" hidden="true" customHeight="false" outlineLevel="0" collapsed="false">
      <c r="B377" s="28" t="s">
        <v>82</v>
      </c>
      <c r="C377" s="38" t="s">
        <v>56</v>
      </c>
      <c r="D377" s="28" t="s">
        <v>57</v>
      </c>
      <c r="E377" s="29" t="n">
        <v>10</v>
      </c>
      <c r="F377" s="33" t="n">
        <v>19</v>
      </c>
      <c r="G377" s="37" t="n">
        <f aca="false">(F377/E377)*1000</f>
        <v>1900</v>
      </c>
    </row>
    <row r="378" customFormat="false" ht="12.75" hidden="true" customHeight="false" outlineLevel="0" collapsed="false">
      <c r="B378" s="28" t="s">
        <v>82</v>
      </c>
      <c r="C378" s="38" t="s">
        <v>56</v>
      </c>
      <c r="D378" s="28" t="s">
        <v>58</v>
      </c>
      <c r="F378" s="33"/>
      <c r="G378" s="37"/>
    </row>
    <row r="379" customFormat="false" ht="12.75" hidden="true" customHeight="false" outlineLevel="0" collapsed="false">
      <c r="B379" s="28" t="s">
        <v>82</v>
      </c>
      <c r="C379" s="38" t="s">
        <v>56</v>
      </c>
      <c r="D379" s="28" t="s">
        <v>59</v>
      </c>
      <c r="F379" s="33"/>
      <c r="G379" s="37"/>
    </row>
    <row r="380" customFormat="false" ht="12.75" hidden="true" customHeight="false" outlineLevel="0" collapsed="false">
      <c r="B380" s="28" t="s">
        <v>82</v>
      </c>
      <c r="C380" s="38" t="s">
        <v>56</v>
      </c>
      <c r="D380" s="28" t="s">
        <v>60</v>
      </c>
      <c r="F380" s="33"/>
      <c r="G380" s="37" t="e">
        <f aca="false">(F380/E380)*1000</f>
        <v>#DIV/0!</v>
      </c>
    </row>
    <row r="381" customFormat="false" ht="12.75" hidden="true" customHeight="false" outlineLevel="0" collapsed="false">
      <c r="B381" s="28" t="s">
        <v>82</v>
      </c>
      <c r="C381" s="38" t="s">
        <v>56</v>
      </c>
      <c r="D381" s="28" t="s">
        <v>56</v>
      </c>
      <c r="F381" s="33"/>
      <c r="G381" s="37" t="e">
        <f aca="false">(F381/E381)*1000</f>
        <v>#DIV/0!</v>
      </c>
    </row>
    <row r="382" customFormat="false" ht="12.75" hidden="false" customHeight="false" outlineLevel="0" collapsed="false">
      <c r="B382" s="28" t="s">
        <v>82</v>
      </c>
      <c r="C382" s="28"/>
      <c r="D382" s="28" t="s">
        <v>61</v>
      </c>
      <c r="E382" s="29" t="n">
        <f aca="false">SUM(E333,E335,E337:E340,E342,E343,E345:E359,E361,E362,E364:E381)</f>
        <v>10144</v>
      </c>
      <c r="F382" s="33" t="n">
        <f aca="false">SUM(F333,F335,F337:F340,F342,F343,F345:F359,F361,F362,F364:F381)</f>
        <v>124777.5</v>
      </c>
      <c r="G382" s="37"/>
    </row>
    <row r="383" customFormat="false" ht="12.75" hidden="true" customHeight="false" outlineLevel="0" collapsed="false">
      <c r="B383" s="28" t="s">
        <v>82</v>
      </c>
      <c r="C383" s="28"/>
      <c r="D383" s="28" t="s">
        <v>62</v>
      </c>
      <c r="E383" s="29" t="n">
        <f aca="false">SUM(E334,E336,E341,E344,E360,E363)</f>
        <v>9165.4</v>
      </c>
      <c r="F383" s="33" t="n">
        <f aca="false">SUM(F334,F336,F341,F344,F360,F363)</f>
        <v>7690</v>
      </c>
      <c r="G383" s="37"/>
    </row>
    <row r="384" customFormat="false" ht="12.75" hidden="true" customHeight="false" outlineLevel="0" collapsed="false">
      <c r="B384" s="28" t="s">
        <v>82</v>
      </c>
      <c r="C384" s="28"/>
      <c r="D384" s="28" t="s">
        <v>63</v>
      </c>
      <c r="E384" s="29" t="n">
        <v>7771</v>
      </c>
      <c r="F384" s="33"/>
      <c r="G384" s="37"/>
    </row>
    <row r="385" customFormat="false" ht="12.75" hidden="true" customHeight="false" outlineLevel="0" collapsed="false">
      <c r="B385" s="28" t="s">
        <v>82</v>
      </c>
      <c r="C385" s="28"/>
      <c r="D385" s="28" t="s">
        <v>64</v>
      </c>
      <c r="E385" s="29" t="n">
        <v>7514</v>
      </c>
      <c r="F385" s="33"/>
      <c r="G385" s="37"/>
    </row>
    <row r="386" s="52" customFormat="true" ht="12.75" hidden="true" customHeight="false" outlineLevel="0" collapsed="false">
      <c r="B386" s="53"/>
      <c r="C386" s="54"/>
      <c r="D386" s="53"/>
      <c r="E386" s="55"/>
      <c r="F386" s="33"/>
      <c r="G386" s="37"/>
      <c r="H386" s="56"/>
      <c r="I386" s="57"/>
      <c r="J386" s="57"/>
      <c r="L386" s="33"/>
      <c r="M386" s="33"/>
      <c r="N386" s="33"/>
      <c r="O386" s="33"/>
      <c r="P386" s="33"/>
      <c r="Q386" s="57"/>
      <c r="R386" s="57"/>
      <c r="S386" s="57"/>
    </row>
    <row r="387" customFormat="false" ht="12.75" hidden="true" customHeight="false" outlineLevel="0" collapsed="false">
      <c r="B387" s="28" t="s">
        <v>74</v>
      </c>
      <c r="C387" s="38"/>
      <c r="D387" s="28" t="s">
        <v>1</v>
      </c>
      <c r="E387" s="29" t="s">
        <v>75</v>
      </c>
      <c r="F387" s="33" t="s">
        <v>76</v>
      </c>
      <c r="G387" s="37" t="s">
        <v>69</v>
      </c>
    </row>
    <row r="388" customFormat="false" ht="12.75" hidden="true" customHeight="false" outlineLevel="0" collapsed="false">
      <c r="B388" s="28" t="s">
        <v>83</v>
      </c>
      <c r="C388" s="38" t="s">
        <v>5</v>
      </c>
      <c r="D388" s="28" t="s">
        <v>6</v>
      </c>
      <c r="E388" s="29" t="n">
        <v>500</v>
      </c>
      <c r="F388" s="33" t="n">
        <v>3375</v>
      </c>
      <c r="G388" s="37" t="n">
        <f aca="false">F388/E388*1000</f>
        <v>6750</v>
      </c>
    </row>
    <row r="389" customFormat="false" ht="12.75" hidden="true" customHeight="false" outlineLevel="0" collapsed="false">
      <c r="B389" s="28" t="s">
        <v>83</v>
      </c>
      <c r="C389" s="38" t="s">
        <v>5</v>
      </c>
      <c r="D389" s="28" t="s">
        <v>7</v>
      </c>
      <c r="F389" s="33" t="n">
        <f aca="false">G389*E389/1000</f>
        <v>0</v>
      </c>
      <c r="G389" s="37"/>
    </row>
    <row r="390" customFormat="false" ht="12.75" hidden="true" customHeight="false" outlineLevel="0" collapsed="false">
      <c r="B390" s="28" t="s">
        <v>83</v>
      </c>
      <c r="C390" s="38" t="s">
        <v>5</v>
      </c>
      <c r="D390" s="28" t="s">
        <v>8</v>
      </c>
      <c r="E390" s="29" t="n">
        <v>207</v>
      </c>
      <c r="F390" s="33" t="n">
        <v>932</v>
      </c>
      <c r="G390" s="37" t="n">
        <f aca="false">(F390/E390)*1000</f>
        <v>4502.4154589372</v>
      </c>
    </row>
    <row r="391" customFormat="false" ht="12.75" hidden="true" customHeight="false" outlineLevel="0" collapsed="false">
      <c r="B391" s="28" t="s">
        <v>83</v>
      </c>
      <c r="C391" s="38" t="s">
        <v>5</v>
      </c>
      <c r="D391" s="28" t="s">
        <v>9</v>
      </c>
      <c r="F391" s="33"/>
      <c r="G391" s="37" t="e">
        <f aca="false">(F391/E391)*1000</f>
        <v>#DIV/0!</v>
      </c>
    </row>
    <row r="392" customFormat="false" ht="12.75" hidden="true" customHeight="false" outlineLevel="0" collapsed="false">
      <c r="B392" s="28" t="s">
        <v>83</v>
      </c>
      <c r="C392" s="38" t="s">
        <v>5</v>
      </c>
      <c r="D392" s="28" t="s">
        <v>71</v>
      </c>
      <c r="E392" s="29" t="n">
        <v>525</v>
      </c>
      <c r="F392" s="33" t="n">
        <v>2677.5</v>
      </c>
      <c r="G392" s="37" t="n">
        <f aca="false">(F392/E392)*1000</f>
        <v>5100</v>
      </c>
    </row>
    <row r="393" customFormat="false" ht="12.75" hidden="true" customHeight="false" outlineLevel="0" collapsed="false">
      <c r="B393" s="28" t="s">
        <v>83</v>
      </c>
      <c r="C393" s="38" t="s">
        <v>5</v>
      </c>
      <c r="D393" s="28" t="s">
        <v>11</v>
      </c>
      <c r="F393" s="33"/>
      <c r="G393" s="37"/>
    </row>
    <row r="394" customFormat="false" ht="12.75" hidden="true" customHeight="false" outlineLevel="0" collapsed="false">
      <c r="B394" s="28" t="s">
        <v>83</v>
      </c>
      <c r="C394" s="38" t="s">
        <v>5</v>
      </c>
      <c r="D394" s="28" t="s">
        <v>12</v>
      </c>
      <c r="E394" s="29" t="n">
        <v>10</v>
      </c>
      <c r="F394" s="33" t="n">
        <v>20</v>
      </c>
      <c r="G394" s="37" t="n">
        <f aca="false">(F394/E394)*1000</f>
        <v>2000</v>
      </c>
    </row>
    <row r="395" customFormat="false" ht="12.75" hidden="true" customHeight="false" outlineLevel="0" collapsed="false">
      <c r="B395" s="28" t="s">
        <v>83</v>
      </c>
      <c r="C395" s="38" t="s">
        <v>13</v>
      </c>
      <c r="D395" s="28" t="s">
        <v>14</v>
      </c>
      <c r="F395" s="33"/>
      <c r="G395" s="37"/>
    </row>
    <row r="396" customFormat="false" ht="12.75" hidden="true" customHeight="false" outlineLevel="0" collapsed="false">
      <c r="B396" s="28" t="s">
        <v>83</v>
      </c>
      <c r="C396" s="38" t="s">
        <v>13</v>
      </c>
      <c r="D396" s="28" t="s">
        <v>15</v>
      </c>
      <c r="F396" s="33"/>
      <c r="G396" s="37"/>
    </row>
    <row r="397" customFormat="false" ht="12.75" hidden="true" customHeight="false" outlineLevel="0" collapsed="false">
      <c r="B397" s="28" t="s">
        <v>83</v>
      </c>
      <c r="C397" s="38" t="s">
        <v>13</v>
      </c>
      <c r="D397" s="28" t="s">
        <v>16</v>
      </c>
      <c r="E397" s="29" t="n">
        <v>8</v>
      </c>
      <c r="F397" s="33" t="n">
        <v>15</v>
      </c>
      <c r="G397" s="37" t="n">
        <f aca="false">(F397/E397)*1000</f>
        <v>1875</v>
      </c>
    </row>
    <row r="398" customFormat="false" ht="12.75" hidden="true" customHeight="false" outlineLevel="0" collapsed="false">
      <c r="B398" s="28" t="s">
        <v>83</v>
      </c>
      <c r="C398" s="38" t="s">
        <v>13</v>
      </c>
      <c r="D398" s="28" t="s">
        <v>17</v>
      </c>
      <c r="F398" s="33"/>
      <c r="G398" s="37"/>
    </row>
    <row r="399" customFormat="false" ht="12.75" hidden="true" customHeight="false" outlineLevel="0" collapsed="false">
      <c r="B399" s="28" t="s">
        <v>83</v>
      </c>
      <c r="C399" s="38" t="s">
        <v>13</v>
      </c>
      <c r="D399" s="28" t="s">
        <v>18</v>
      </c>
      <c r="F399" s="33"/>
      <c r="G399" s="37"/>
    </row>
    <row r="400" customFormat="false" ht="12.75" hidden="true" customHeight="false" outlineLevel="0" collapsed="false">
      <c r="B400" s="28" t="s">
        <v>83</v>
      </c>
      <c r="C400" s="38" t="s">
        <v>13</v>
      </c>
      <c r="D400" s="28" t="s">
        <v>19</v>
      </c>
      <c r="F400" s="33"/>
      <c r="G400" s="37"/>
    </row>
    <row r="401" customFormat="false" ht="12.75" hidden="true" customHeight="false" outlineLevel="0" collapsed="false">
      <c r="B401" s="28" t="s">
        <v>83</v>
      </c>
      <c r="C401" s="38" t="s">
        <v>20</v>
      </c>
      <c r="D401" s="28" t="s">
        <v>21</v>
      </c>
      <c r="F401" s="29"/>
      <c r="G401" s="37"/>
    </row>
    <row r="402" customFormat="false" ht="12.75" hidden="true" customHeight="false" outlineLevel="0" collapsed="false">
      <c r="B402" s="28" t="s">
        <v>83</v>
      </c>
      <c r="C402" s="38" t="s">
        <v>20</v>
      </c>
      <c r="D402" s="28" t="s">
        <v>22</v>
      </c>
      <c r="F402" s="29" t="n">
        <f aca="false">G402*E402/1000</f>
        <v>0</v>
      </c>
      <c r="G402" s="37"/>
    </row>
    <row r="403" customFormat="false" ht="12.75" hidden="true" customHeight="false" outlineLevel="0" collapsed="false">
      <c r="B403" s="28" t="s">
        <v>83</v>
      </c>
      <c r="C403" s="38" t="s">
        <v>20</v>
      </c>
      <c r="D403" s="28" t="s">
        <v>23</v>
      </c>
      <c r="F403" s="29"/>
      <c r="G403" s="37"/>
    </row>
    <row r="404" customFormat="false" ht="12.75" hidden="true" customHeight="false" outlineLevel="0" collapsed="false">
      <c r="B404" s="28" t="s">
        <v>83</v>
      </c>
      <c r="C404" s="38" t="s">
        <v>20</v>
      </c>
      <c r="D404" s="28" t="s">
        <v>24</v>
      </c>
      <c r="E404" s="29" t="n">
        <v>45</v>
      </c>
      <c r="F404" s="29" t="n">
        <v>980</v>
      </c>
      <c r="G404" s="37" t="n">
        <f aca="false">(F404/E404)*1000</f>
        <v>21777.7777777778</v>
      </c>
    </row>
    <row r="405" customFormat="false" ht="12.75" hidden="true" customHeight="false" outlineLevel="0" collapsed="false">
      <c r="B405" s="28" t="s">
        <v>83</v>
      </c>
      <c r="C405" s="38" t="s">
        <v>20</v>
      </c>
      <c r="D405" s="28" t="s">
        <v>25</v>
      </c>
      <c r="F405" s="33"/>
      <c r="G405" s="37" t="e">
        <f aca="false">(F405/E405)*1000</f>
        <v>#DIV/0!</v>
      </c>
    </row>
    <row r="406" customFormat="false" ht="12.75" hidden="true" customHeight="false" outlineLevel="0" collapsed="false">
      <c r="B406" s="28" t="s">
        <v>83</v>
      </c>
      <c r="C406" s="38" t="s">
        <v>26</v>
      </c>
      <c r="D406" s="28" t="s">
        <v>27</v>
      </c>
      <c r="E406" s="29" t="n">
        <v>553</v>
      </c>
      <c r="F406" s="33" t="n">
        <v>23226</v>
      </c>
      <c r="G406" s="37" t="n">
        <f aca="false">(F406/E406)*1000</f>
        <v>42000</v>
      </c>
    </row>
    <row r="407" customFormat="false" ht="12.75" hidden="true" customHeight="false" outlineLevel="0" collapsed="false">
      <c r="B407" s="28" t="s">
        <v>83</v>
      </c>
      <c r="C407" s="38" t="s">
        <v>26</v>
      </c>
      <c r="D407" s="28" t="s">
        <v>28</v>
      </c>
      <c r="E407" s="29" t="n">
        <v>40</v>
      </c>
      <c r="F407" s="33" t="n">
        <v>2360</v>
      </c>
      <c r="G407" s="37" t="n">
        <f aca="false">(F407/E407)*1000</f>
        <v>59000</v>
      </c>
    </row>
    <row r="408" customFormat="false" ht="12.75" hidden="true" customHeight="false" outlineLevel="0" collapsed="false">
      <c r="B408" s="28" t="s">
        <v>83</v>
      </c>
      <c r="C408" s="38" t="s">
        <v>26</v>
      </c>
      <c r="D408" s="28" t="s">
        <v>29</v>
      </c>
      <c r="E408" s="29" t="n">
        <v>50</v>
      </c>
      <c r="F408" s="29" t="n">
        <v>1250</v>
      </c>
      <c r="G408" s="37" t="n">
        <f aca="false">(F408/E408)*1000</f>
        <v>25000</v>
      </c>
    </row>
    <row r="409" customFormat="false" ht="12.75" hidden="true" customHeight="false" outlineLevel="0" collapsed="false">
      <c r="B409" s="28" t="s">
        <v>83</v>
      </c>
      <c r="C409" s="38" t="s">
        <v>26</v>
      </c>
      <c r="D409" s="28" t="s">
        <v>30</v>
      </c>
      <c r="F409" s="33"/>
      <c r="G409" s="37" t="e">
        <f aca="false">(F409/E409)*1000</f>
        <v>#DIV/0!</v>
      </c>
    </row>
    <row r="410" customFormat="false" ht="12.75" hidden="true" customHeight="false" outlineLevel="0" collapsed="false">
      <c r="B410" s="28" t="s">
        <v>83</v>
      </c>
      <c r="C410" s="38" t="s">
        <v>26</v>
      </c>
      <c r="D410" s="28" t="s">
        <v>31</v>
      </c>
      <c r="F410" s="33" t="n">
        <f aca="false">G410*E410/1000</f>
        <v>0</v>
      </c>
      <c r="G410" s="37"/>
    </row>
    <row r="411" customFormat="false" ht="12.75" hidden="true" customHeight="false" outlineLevel="0" collapsed="false">
      <c r="B411" s="28" t="s">
        <v>83</v>
      </c>
      <c r="C411" s="38" t="s">
        <v>26</v>
      </c>
      <c r="D411" s="28" t="s">
        <v>32</v>
      </c>
      <c r="E411" s="29" t="n">
        <v>8</v>
      </c>
      <c r="F411" s="33" t="n">
        <v>56</v>
      </c>
      <c r="G411" s="37" t="n">
        <f aca="false">(F411/E411)*1000</f>
        <v>7000</v>
      </c>
    </row>
    <row r="412" customFormat="false" ht="12.75" hidden="true" customHeight="false" outlineLevel="0" collapsed="false">
      <c r="B412" s="28" t="s">
        <v>83</v>
      </c>
      <c r="C412" s="38" t="s">
        <v>26</v>
      </c>
      <c r="D412" s="28" t="s">
        <v>33</v>
      </c>
      <c r="F412" s="33"/>
      <c r="G412" s="37"/>
    </row>
    <row r="413" customFormat="false" ht="12.75" hidden="true" customHeight="false" outlineLevel="0" collapsed="false">
      <c r="B413" s="28" t="s">
        <v>83</v>
      </c>
      <c r="C413" s="38" t="s">
        <v>26</v>
      </c>
      <c r="D413" s="28" t="s">
        <v>34</v>
      </c>
      <c r="E413" s="29" t="n">
        <v>167.2</v>
      </c>
      <c r="F413" s="33" t="n">
        <v>5848.5</v>
      </c>
      <c r="G413" s="37" t="n">
        <f aca="false">(F413/E413)*1000</f>
        <v>34979.0669856459</v>
      </c>
    </row>
    <row r="414" customFormat="false" ht="12.75" hidden="true" customHeight="false" outlineLevel="0" collapsed="false">
      <c r="B414" s="28" t="s">
        <v>83</v>
      </c>
      <c r="C414" s="38" t="s">
        <v>35</v>
      </c>
      <c r="D414" s="28" t="s">
        <v>36</v>
      </c>
      <c r="E414" s="29" t="n">
        <v>400</v>
      </c>
      <c r="F414" s="33" t="n">
        <v>4800</v>
      </c>
      <c r="G414" s="37" t="n">
        <f aca="false">(F414/E414)*1000</f>
        <v>12000</v>
      </c>
    </row>
    <row r="415" customFormat="false" ht="12.75" hidden="true" customHeight="false" outlineLevel="0" collapsed="false">
      <c r="B415" s="28" t="s">
        <v>83</v>
      </c>
      <c r="C415" s="38" t="s">
        <v>35</v>
      </c>
      <c r="D415" s="28" t="s">
        <v>37</v>
      </c>
      <c r="F415" s="33"/>
      <c r="G415" s="37" t="e">
        <f aca="false">(F415/E415)*1000</f>
        <v>#DIV/0!</v>
      </c>
    </row>
    <row r="416" customFormat="false" ht="12.75" hidden="true" customHeight="false" outlineLevel="0" collapsed="false">
      <c r="B416" s="28" t="s">
        <v>83</v>
      </c>
      <c r="C416" s="38" t="s">
        <v>35</v>
      </c>
      <c r="D416" s="28" t="s">
        <v>38</v>
      </c>
      <c r="E416" s="29" t="n">
        <v>120</v>
      </c>
      <c r="F416" s="33" t="n">
        <v>4608</v>
      </c>
      <c r="G416" s="37" t="n">
        <f aca="false">(F416/E416)*1000</f>
        <v>38400</v>
      </c>
    </row>
    <row r="417" customFormat="false" ht="12.75" hidden="true" customHeight="false" outlineLevel="0" collapsed="false">
      <c r="B417" s="28" t="s">
        <v>83</v>
      </c>
      <c r="C417" s="38" t="s">
        <v>35</v>
      </c>
      <c r="D417" s="28" t="s">
        <v>39</v>
      </c>
      <c r="F417" s="33"/>
      <c r="G417" s="37" t="e">
        <f aca="false">(F417/E417)*1000</f>
        <v>#DIV/0!</v>
      </c>
    </row>
    <row r="418" customFormat="false" ht="12.75" hidden="true" customHeight="false" outlineLevel="0" collapsed="false">
      <c r="B418" s="28" t="s">
        <v>83</v>
      </c>
      <c r="C418" s="38" t="s">
        <v>35</v>
      </c>
      <c r="D418" s="28" t="s">
        <v>40</v>
      </c>
      <c r="F418" s="33"/>
      <c r="G418" s="37" t="e">
        <f aca="false">(F418/E418)*1000</f>
        <v>#DIV/0!</v>
      </c>
    </row>
    <row r="419" customFormat="false" ht="12.75" hidden="true" customHeight="false" outlineLevel="0" collapsed="false">
      <c r="B419" s="28" t="s">
        <v>83</v>
      </c>
      <c r="C419" s="38" t="s">
        <v>35</v>
      </c>
      <c r="D419" s="28" t="s">
        <v>41</v>
      </c>
      <c r="F419" s="33"/>
      <c r="G419" s="37" t="e">
        <f aca="false">(F419/E419)*1000</f>
        <v>#DIV/0!</v>
      </c>
    </row>
    <row r="420" customFormat="false" ht="12.75" hidden="true" customHeight="false" outlineLevel="0" collapsed="false">
      <c r="B420" s="28" t="s">
        <v>83</v>
      </c>
      <c r="C420" s="38" t="s">
        <v>35</v>
      </c>
      <c r="D420" s="28" t="s">
        <v>42</v>
      </c>
      <c r="F420" s="33"/>
      <c r="G420" s="37" t="e">
        <f aca="false">(F420/E420)*1000</f>
        <v>#DIV/0!</v>
      </c>
    </row>
    <row r="421" customFormat="false" ht="12.75" hidden="true" customHeight="false" outlineLevel="0" collapsed="false">
      <c r="B421" s="28" t="s">
        <v>83</v>
      </c>
      <c r="C421" s="38" t="s">
        <v>35</v>
      </c>
      <c r="D421" s="28" t="s">
        <v>43</v>
      </c>
      <c r="E421" s="29" t="n">
        <v>155</v>
      </c>
      <c r="F421" s="33" t="n">
        <v>9300</v>
      </c>
      <c r="G421" s="37" t="n">
        <f aca="false">(F421/E421)*1000</f>
        <v>60000</v>
      </c>
    </row>
    <row r="422" customFormat="false" ht="12.75" hidden="true" customHeight="false" outlineLevel="0" collapsed="false">
      <c r="B422" s="28" t="s">
        <v>83</v>
      </c>
      <c r="C422" s="38" t="s">
        <v>35</v>
      </c>
      <c r="D422" s="28" t="s">
        <v>73</v>
      </c>
      <c r="E422" s="29" t="n">
        <v>100</v>
      </c>
      <c r="F422" s="33" t="n">
        <v>4500</v>
      </c>
      <c r="G422" s="37" t="n">
        <f aca="false">(F422/E422)*1000</f>
        <v>45000</v>
      </c>
    </row>
    <row r="423" customFormat="false" ht="12.75" hidden="true" customHeight="false" outlineLevel="0" collapsed="false">
      <c r="B423" s="28" t="s">
        <v>83</v>
      </c>
      <c r="C423" s="38" t="s">
        <v>35</v>
      </c>
      <c r="D423" s="28" t="s">
        <v>45</v>
      </c>
      <c r="E423" s="29" t="n">
        <v>0</v>
      </c>
      <c r="F423" s="33" t="n">
        <v>0</v>
      </c>
      <c r="G423" s="37" t="e">
        <f aca="false">(F423/E423)*1000</f>
        <v>#DIV/0!</v>
      </c>
    </row>
    <row r="424" customFormat="false" ht="12.75" hidden="true" customHeight="false" outlineLevel="0" collapsed="false">
      <c r="B424" s="28" t="s">
        <v>83</v>
      </c>
      <c r="C424" s="38" t="s">
        <v>46</v>
      </c>
      <c r="D424" s="28" t="s">
        <v>47</v>
      </c>
      <c r="F424" s="33"/>
      <c r="G424" s="37" t="e">
        <f aca="false">(F424/E424)*1000</f>
        <v>#DIV/0!</v>
      </c>
    </row>
    <row r="425" customFormat="false" ht="12.75" hidden="true" customHeight="false" outlineLevel="0" collapsed="false">
      <c r="B425" s="28" t="s">
        <v>83</v>
      </c>
      <c r="C425" s="38" t="s">
        <v>46</v>
      </c>
      <c r="D425" s="28" t="s">
        <v>48</v>
      </c>
      <c r="F425" s="33"/>
      <c r="G425" s="37"/>
    </row>
    <row r="426" customFormat="false" ht="12.75" hidden="true" customHeight="false" outlineLevel="0" collapsed="false">
      <c r="B426" s="28" t="s">
        <v>83</v>
      </c>
      <c r="C426" s="38" t="s">
        <v>46</v>
      </c>
      <c r="D426" s="28" t="s">
        <v>49</v>
      </c>
      <c r="E426" s="29" t="n">
        <v>0</v>
      </c>
      <c r="F426" s="33"/>
      <c r="G426" s="37" t="e">
        <f aca="false">(F426/E426)*1000</f>
        <v>#DIV/0!</v>
      </c>
    </row>
    <row r="427" customFormat="false" ht="12.75" hidden="true" customHeight="false" outlineLevel="0" collapsed="false">
      <c r="B427" s="28" t="s">
        <v>83</v>
      </c>
      <c r="C427" s="38" t="s">
        <v>46</v>
      </c>
      <c r="D427" s="28" t="s">
        <v>50</v>
      </c>
      <c r="F427" s="33"/>
      <c r="G427" s="37" t="e">
        <f aca="false">(F427/E427)*1000</f>
        <v>#DIV/0!</v>
      </c>
    </row>
    <row r="428" customFormat="false" ht="12.75" hidden="true" customHeight="false" outlineLevel="0" collapsed="false">
      <c r="B428" s="28" t="s">
        <v>83</v>
      </c>
      <c r="C428" s="38" t="s">
        <v>51</v>
      </c>
      <c r="D428" s="28" t="s">
        <v>52</v>
      </c>
      <c r="F428" s="33"/>
      <c r="G428" s="37" t="e">
        <f aca="false">(F428/E428)*1000</f>
        <v>#DIV/0!</v>
      </c>
    </row>
    <row r="429" customFormat="false" ht="12.75" hidden="true" customHeight="false" outlineLevel="0" collapsed="false">
      <c r="B429" s="28" t="s">
        <v>83</v>
      </c>
      <c r="C429" s="38" t="s">
        <v>51</v>
      </c>
      <c r="D429" s="28" t="s">
        <v>53</v>
      </c>
      <c r="E429" s="29" t="n">
        <v>120</v>
      </c>
      <c r="F429" s="33" t="n">
        <v>250</v>
      </c>
      <c r="G429" s="37" t="n">
        <f aca="false">(F429/E429)*1000</f>
        <v>2083.33333333333</v>
      </c>
    </row>
    <row r="430" customFormat="false" ht="12.75" hidden="true" customHeight="false" outlineLevel="0" collapsed="false">
      <c r="B430" s="28" t="s">
        <v>83</v>
      </c>
      <c r="C430" s="38" t="s">
        <v>51</v>
      </c>
      <c r="D430" s="28" t="s">
        <v>54</v>
      </c>
      <c r="F430" s="33" t="n">
        <f aca="false">G430*E430/1000</f>
        <v>0</v>
      </c>
      <c r="G430" s="37"/>
    </row>
    <row r="431" customFormat="false" ht="12.75" hidden="true" customHeight="false" outlineLevel="0" collapsed="false">
      <c r="B431" s="28" t="s">
        <v>83</v>
      </c>
      <c r="C431" s="38" t="s">
        <v>51</v>
      </c>
      <c r="D431" s="28" t="s">
        <v>55</v>
      </c>
      <c r="F431" s="33"/>
      <c r="G431" s="37"/>
    </row>
    <row r="432" customFormat="false" ht="12.75" hidden="true" customHeight="false" outlineLevel="0" collapsed="false">
      <c r="B432" s="28" t="s">
        <v>83</v>
      </c>
      <c r="C432" s="38" t="s">
        <v>56</v>
      </c>
      <c r="D432" s="28" t="s">
        <v>57</v>
      </c>
      <c r="F432" s="33"/>
      <c r="G432" s="37" t="e">
        <f aca="false">(F432/E432)*1000</f>
        <v>#DIV/0!</v>
      </c>
      <c r="M432" s="33" t="n">
        <f aca="false">E432*L432</f>
        <v>0</v>
      </c>
    </row>
    <row r="433" customFormat="false" ht="12.75" hidden="true" customHeight="false" outlineLevel="0" collapsed="false">
      <c r="B433" s="28" t="s">
        <v>83</v>
      </c>
      <c r="C433" s="38" t="s">
        <v>56</v>
      </c>
      <c r="D433" s="28" t="s">
        <v>58</v>
      </c>
      <c r="F433" s="33"/>
      <c r="G433" s="37"/>
    </row>
    <row r="434" customFormat="false" ht="12.75" hidden="true" customHeight="false" outlineLevel="0" collapsed="false">
      <c r="B434" s="28" t="s">
        <v>83</v>
      </c>
      <c r="C434" s="38" t="s">
        <v>56</v>
      </c>
      <c r="D434" s="28" t="s">
        <v>59</v>
      </c>
      <c r="F434" s="33"/>
      <c r="G434" s="37"/>
    </row>
    <row r="435" customFormat="false" ht="12.75" hidden="true" customHeight="false" outlineLevel="0" collapsed="false">
      <c r="B435" s="28" t="s">
        <v>83</v>
      </c>
      <c r="C435" s="38" t="s">
        <v>56</v>
      </c>
      <c r="D435" s="28" t="s">
        <v>60</v>
      </c>
      <c r="E435" s="29" t="n">
        <v>61.8</v>
      </c>
      <c r="F435" s="33" t="n">
        <v>99</v>
      </c>
      <c r="G435" s="37" t="n">
        <f aca="false">(F435/E435)*1000</f>
        <v>1601.94174757282</v>
      </c>
    </row>
    <row r="436" customFormat="false" ht="12.75" hidden="true" customHeight="false" outlineLevel="0" collapsed="false">
      <c r="B436" s="28" t="s">
        <v>83</v>
      </c>
      <c r="C436" s="38" t="s">
        <v>56</v>
      </c>
      <c r="D436" s="28" t="s">
        <v>56</v>
      </c>
      <c r="F436" s="33"/>
      <c r="G436" s="37" t="e">
        <f aca="false">(F436/E436)*1000</f>
        <v>#DIV/0!</v>
      </c>
    </row>
    <row r="437" customFormat="false" ht="12.75" hidden="false" customHeight="false" outlineLevel="0" collapsed="false">
      <c r="B437" s="28" t="s">
        <v>83</v>
      </c>
      <c r="C437" s="28"/>
      <c r="D437" s="28" t="s">
        <v>61</v>
      </c>
      <c r="E437" s="29" t="n">
        <f aca="false">SUM(E388,E390,E392:E395,E397,E398,E400:E414,E416,E417,E419:E436)</f>
        <v>3070</v>
      </c>
      <c r="F437" s="33" t="n">
        <f aca="false">SUM(F388,F390,F392:F395,F397,F398,F400:F414,F416,F417,F419:F436)</f>
        <v>64297</v>
      </c>
      <c r="G437" s="37"/>
    </row>
    <row r="438" customFormat="false" ht="12.75" hidden="true" customHeight="false" outlineLevel="0" collapsed="false">
      <c r="B438" s="28" t="s">
        <v>83</v>
      </c>
      <c r="C438" s="28"/>
      <c r="D438" s="28" t="s">
        <v>62</v>
      </c>
      <c r="E438" s="29" t="n">
        <f aca="false">SUM(E389,E391,E396,E399,E415,E418)</f>
        <v>0</v>
      </c>
      <c r="F438" s="33" t="n">
        <f aca="false">SUM(F389,F391,F396,F399,F415,F418)</f>
        <v>0</v>
      </c>
      <c r="G438" s="37"/>
    </row>
    <row r="439" customFormat="false" ht="12.75" hidden="true" customHeight="false" outlineLevel="0" collapsed="false">
      <c r="B439" s="28" t="s">
        <v>83</v>
      </c>
      <c r="C439" s="28"/>
      <c r="D439" s="28" t="s">
        <v>63</v>
      </c>
      <c r="E439" s="29" t="n">
        <v>2234</v>
      </c>
      <c r="F439" s="33"/>
      <c r="G439" s="37"/>
    </row>
    <row r="440" customFormat="false" ht="12.75" hidden="true" customHeight="false" outlineLevel="0" collapsed="false">
      <c r="B440" s="28" t="s">
        <v>83</v>
      </c>
      <c r="C440" s="28"/>
      <c r="D440" s="28" t="s">
        <v>64</v>
      </c>
      <c r="F440" s="33"/>
      <c r="G440" s="37"/>
    </row>
    <row r="441" s="52" customFormat="true" ht="12.75" hidden="true" customHeight="false" outlineLevel="0" collapsed="false">
      <c r="B441" s="53"/>
      <c r="C441" s="54"/>
      <c r="D441" s="53"/>
      <c r="E441" s="55"/>
      <c r="F441" s="33"/>
      <c r="G441" s="37"/>
      <c r="H441" s="56"/>
      <c r="I441" s="57"/>
      <c r="J441" s="57"/>
      <c r="L441" s="33"/>
      <c r="M441" s="33"/>
      <c r="N441" s="33"/>
      <c r="O441" s="33"/>
      <c r="P441" s="33"/>
      <c r="Q441" s="57"/>
      <c r="R441" s="57"/>
      <c r="S441" s="57"/>
    </row>
    <row r="442" customFormat="false" ht="12.75" hidden="true" customHeight="false" outlineLevel="0" collapsed="false">
      <c r="B442" s="28" t="s">
        <v>74</v>
      </c>
      <c r="C442" s="38"/>
      <c r="D442" s="28" t="s">
        <v>1</v>
      </c>
      <c r="E442" s="29" t="s">
        <v>75</v>
      </c>
      <c r="F442" s="33" t="s">
        <v>76</v>
      </c>
      <c r="G442" s="37" t="s">
        <v>69</v>
      </c>
    </row>
    <row r="443" customFormat="false" ht="12.75" hidden="true" customHeight="false" outlineLevel="0" collapsed="false">
      <c r="B443" s="28" t="s">
        <v>84</v>
      </c>
      <c r="C443" s="38" t="s">
        <v>5</v>
      </c>
      <c r="D443" s="28" t="s">
        <v>6</v>
      </c>
      <c r="E443" s="29" t="n">
        <v>900</v>
      </c>
      <c r="F443" s="33" t="n">
        <v>3600</v>
      </c>
      <c r="G443" s="37" t="n">
        <f aca="false">F443/E443*1000</f>
        <v>4000</v>
      </c>
    </row>
    <row r="444" customFormat="false" ht="12.75" hidden="true" customHeight="false" outlineLevel="0" collapsed="false">
      <c r="B444" s="28" t="s">
        <v>84</v>
      </c>
      <c r="C444" s="38" t="s">
        <v>5</v>
      </c>
      <c r="D444" s="28" t="s">
        <v>7</v>
      </c>
      <c r="F444" s="33" t="n">
        <f aca="false">G444*E444/1000</f>
        <v>0</v>
      </c>
      <c r="G444" s="37"/>
    </row>
    <row r="445" customFormat="false" ht="12.75" hidden="true" customHeight="false" outlineLevel="0" collapsed="false">
      <c r="B445" s="28" t="s">
        <v>84</v>
      </c>
      <c r="C445" s="38" t="s">
        <v>5</v>
      </c>
      <c r="D445" s="28" t="s">
        <v>8</v>
      </c>
      <c r="E445" s="29" t="n">
        <v>452</v>
      </c>
      <c r="F445" s="33" t="n">
        <v>1627</v>
      </c>
      <c r="G445" s="37" t="n">
        <f aca="false">(F445/E445)*1000</f>
        <v>3599.55752212389</v>
      </c>
    </row>
    <row r="446" customFormat="false" ht="12.75" hidden="true" customHeight="false" outlineLevel="0" collapsed="false">
      <c r="B446" s="28" t="s">
        <v>84</v>
      </c>
      <c r="C446" s="38" t="s">
        <v>5</v>
      </c>
      <c r="D446" s="28" t="s">
        <v>9</v>
      </c>
      <c r="F446" s="33" t="n">
        <f aca="false">G446*E446/1000</f>
        <v>0</v>
      </c>
      <c r="G446" s="37"/>
    </row>
    <row r="447" customFormat="false" ht="12.75" hidden="true" customHeight="false" outlineLevel="0" collapsed="false">
      <c r="B447" s="28" t="s">
        <v>84</v>
      </c>
      <c r="C447" s="38" t="s">
        <v>5</v>
      </c>
      <c r="D447" s="28" t="s">
        <v>71</v>
      </c>
      <c r="F447" s="33" t="n">
        <f aca="false">G447*E447/1000</f>
        <v>0</v>
      </c>
      <c r="G447" s="37"/>
    </row>
    <row r="448" customFormat="false" ht="12.75" hidden="true" customHeight="false" outlineLevel="0" collapsed="false">
      <c r="B448" s="28" t="s">
        <v>84</v>
      </c>
      <c r="C448" s="38" t="s">
        <v>5</v>
      </c>
      <c r="D448" s="28" t="s">
        <v>11</v>
      </c>
      <c r="F448" s="33"/>
      <c r="G448" s="37"/>
    </row>
    <row r="449" customFormat="false" ht="12.75" hidden="true" customHeight="false" outlineLevel="0" collapsed="false">
      <c r="B449" s="28" t="s">
        <v>84</v>
      </c>
      <c r="C449" s="38" t="s">
        <v>5</v>
      </c>
      <c r="D449" s="28" t="s">
        <v>12</v>
      </c>
      <c r="F449" s="33"/>
      <c r="G449" s="37" t="e">
        <f aca="false">(F449/E449)*1000</f>
        <v>#DIV/0!</v>
      </c>
    </row>
    <row r="450" customFormat="false" ht="12.75" hidden="true" customHeight="false" outlineLevel="0" collapsed="false">
      <c r="B450" s="28" t="s">
        <v>84</v>
      </c>
      <c r="C450" s="38" t="s">
        <v>13</v>
      </c>
      <c r="D450" s="28" t="s">
        <v>14</v>
      </c>
      <c r="E450" s="29" t="n">
        <v>9</v>
      </c>
      <c r="F450" s="33" t="n">
        <v>20.7</v>
      </c>
      <c r="G450" s="37" t="n">
        <f aca="false">(F450/E450)*1000</f>
        <v>2300</v>
      </c>
    </row>
    <row r="451" customFormat="false" ht="12.75" hidden="true" customHeight="false" outlineLevel="0" collapsed="false">
      <c r="B451" s="28" t="s">
        <v>84</v>
      </c>
      <c r="C451" s="38" t="s">
        <v>13</v>
      </c>
      <c r="D451" s="28" t="s">
        <v>15</v>
      </c>
      <c r="E451" s="29" t="n">
        <v>10</v>
      </c>
      <c r="F451" s="33" t="n">
        <v>7</v>
      </c>
      <c r="G451" s="37" t="n">
        <f aca="false">(F451/E451)*1000</f>
        <v>700</v>
      </c>
    </row>
    <row r="452" customFormat="false" ht="12.75" hidden="true" customHeight="false" outlineLevel="0" collapsed="false">
      <c r="B452" s="28" t="s">
        <v>84</v>
      </c>
      <c r="C452" s="38" t="s">
        <v>13</v>
      </c>
      <c r="D452" s="28" t="s">
        <v>16</v>
      </c>
      <c r="E452" s="29" t="n">
        <v>55</v>
      </c>
      <c r="F452" s="33" t="n">
        <v>192</v>
      </c>
      <c r="G452" s="37" t="n">
        <f aca="false">(F452/E452)*1000</f>
        <v>3490.90909090909</v>
      </c>
    </row>
    <row r="453" customFormat="false" ht="12.75" hidden="true" customHeight="false" outlineLevel="0" collapsed="false">
      <c r="B453" s="28" t="s">
        <v>84</v>
      </c>
      <c r="C453" s="38" t="s">
        <v>13</v>
      </c>
      <c r="D453" s="28" t="s">
        <v>17</v>
      </c>
      <c r="E453" s="29" t="n">
        <v>5</v>
      </c>
      <c r="F453" s="33" t="n">
        <v>6</v>
      </c>
      <c r="G453" s="37" t="n">
        <f aca="false">(F453/E453)*1000</f>
        <v>1200</v>
      </c>
    </row>
    <row r="454" customFormat="false" ht="12.75" hidden="true" customHeight="false" outlineLevel="0" collapsed="false">
      <c r="B454" s="28" t="s">
        <v>84</v>
      </c>
      <c r="C454" s="38" t="s">
        <v>13</v>
      </c>
      <c r="D454" s="28" t="s">
        <v>18</v>
      </c>
      <c r="F454" s="33"/>
      <c r="G454" s="37"/>
    </row>
    <row r="455" customFormat="false" ht="12.75" hidden="true" customHeight="false" outlineLevel="0" collapsed="false">
      <c r="B455" s="28" t="s">
        <v>84</v>
      </c>
      <c r="C455" s="38" t="s">
        <v>13</v>
      </c>
      <c r="D455" s="28" t="s">
        <v>19</v>
      </c>
      <c r="F455" s="33"/>
      <c r="G455" s="37"/>
    </row>
    <row r="456" customFormat="false" ht="12.75" hidden="true" customHeight="false" outlineLevel="0" collapsed="false">
      <c r="B456" s="28" t="s">
        <v>84</v>
      </c>
      <c r="C456" s="38" t="s">
        <v>20</v>
      </c>
      <c r="D456" s="28" t="s">
        <v>21</v>
      </c>
      <c r="F456" s="29"/>
      <c r="G456" s="37"/>
    </row>
    <row r="457" customFormat="false" ht="12.75" hidden="true" customHeight="false" outlineLevel="0" collapsed="false">
      <c r="B457" s="28" t="s">
        <v>84</v>
      </c>
      <c r="C457" s="38" t="s">
        <v>20</v>
      </c>
      <c r="D457" s="28" t="s">
        <v>22</v>
      </c>
      <c r="F457" s="29" t="n">
        <f aca="false">G457*E457/1000</f>
        <v>0</v>
      </c>
      <c r="G457" s="37"/>
    </row>
    <row r="458" customFormat="false" ht="12.75" hidden="true" customHeight="false" outlineLevel="0" collapsed="false">
      <c r="B458" s="28" t="s">
        <v>84</v>
      </c>
      <c r="C458" s="38" t="s">
        <v>20</v>
      </c>
      <c r="D458" s="28" t="s">
        <v>23</v>
      </c>
      <c r="F458" s="29"/>
      <c r="G458" s="37"/>
    </row>
    <row r="459" customFormat="false" ht="12.75" hidden="true" customHeight="false" outlineLevel="0" collapsed="false">
      <c r="B459" s="28" t="s">
        <v>84</v>
      </c>
      <c r="C459" s="38" t="s">
        <v>20</v>
      </c>
      <c r="D459" s="28" t="s">
        <v>24</v>
      </c>
      <c r="F459" s="29"/>
      <c r="G459" s="37"/>
    </row>
    <row r="460" customFormat="false" ht="12.75" hidden="true" customHeight="false" outlineLevel="0" collapsed="false">
      <c r="B460" s="28" t="s">
        <v>84</v>
      </c>
      <c r="C460" s="38" t="s">
        <v>20</v>
      </c>
      <c r="D460" s="28" t="s">
        <v>25</v>
      </c>
      <c r="F460" s="33"/>
      <c r="G460" s="37" t="e">
        <f aca="false">(F460/E460)*1000</f>
        <v>#DIV/0!</v>
      </c>
    </row>
    <row r="461" customFormat="false" ht="12.75" hidden="true" customHeight="false" outlineLevel="0" collapsed="false">
      <c r="B461" s="28" t="s">
        <v>84</v>
      </c>
      <c r="C461" s="38" t="s">
        <v>26</v>
      </c>
      <c r="D461" s="28" t="s">
        <v>27</v>
      </c>
      <c r="E461" s="29" t="n">
        <v>100</v>
      </c>
      <c r="F461" s="33" t="n">
        <v>2300</v>
      </c>
      <c r="G461" s="37" t="n">
        <f aca="false">(F461/E461)*1000</f>
        <v>23000</v>
      </c>
    </row>
    <row r="462" customFormat="false" ht="12.75" hidden="true" customHeight="false" outlineLevel="0" collapsed="false">
      <c r="B462" s="28" t="s">
        <v>84</v>
      </c>
      <c r="C462" s="38" t="s">
        <v>26</v>
      </c>
      <c r="D462" s="28" t="s">
        <v>28</v>
      </c>
      <c r="F462" s="33"/>
      <c r="G462" s="37"/>
    </row>
    <row r="463" customFormat="false" ht="12.75" hidden="true" customHeight="false" outlineLevel="0" collapsed="false">
      <c r="B463" s="28" t="s">
        <v>84</v>
      </c>
      <c r="C463" s="38" t="s">
        <v>26</v>
      </c>
      <c r="D463" s="28" t="s">
        <v>29</v>
      </c>
      <c r="F463" s="29"/>
      <c r="G463" s="37"/>
    </row>
    <row r="464" customFormat="false" ht="12.75" hidden="true" customHeight="false" outlineLevel="0" collapsed="false">
      <c r="B464" s="28" t="s">
        <v>84</v>
      </c>
      <c r="C464" s="38" t="s">
        <v>26</v>
      </c>
      <c r="D464" s="28" t="s">
        <v>30</v>
      </c>
      <c r="F464" s="33"/>
      <c r="G464" s="37"/>
    </row>
    <row r="465" customFormat="false" ht="12.75" hidden="true" customHeight="false" outlineLevel="0" collapsed="false">
      <c r="B465" s="28" t="s">
        <v>84</v>
      </c>
      <c r="C465" s="38" t="s">
        <v>26</v>
      </c>
      <c r="D465" s="28" t="s">
        <v>31</v>
      </c>
      <c r="E465" s="29" t="n">
        <v>0</v>
      </c>
      <c r="F465" s="33" t="n">
        <f aca="false">G465*E465/1000</f>
        <v>0</v>
      </c>
      <c r="G465" s="37"/>
    </row>
    <row r="466" customFormat="false" ht="12.75" hidden="true" customHeight="false" outlineLevel="0" collapsed="false">
      <c r="B466" s="28" t="s">
        <v>84</v>
      </c>
      <c r="C466" s="38" t="s">
        <v>26</v>
      </c>
      <c r="D466" s="28" t="s">
        <v>32</v>
      </c>
      <c r="E466" s="29" t="n">
        <v>7</v>
      </c>
      <c r="F466" s="33" t="n">
        <v>35</v>
      </c>
      <c r="G466" s="37" t="n">
        <f aca="false">(F466/E466)*1000</f>
        <v>5000</v>
      </c>
    </row>
    <row r="467" customFormat="false" ht="12.75" hidden="true" customHeight="false" outlineLevel="0" collapsed="false">
      <c r="B467" s="28" t="s">
        <v>84</v>
      </c>
      <c r="C467" s="38" t="s">
        <v>26</v>
      </c>
      <c r="D467" s="28" t="s">
        <v>33</v>
      </c>
      <c r="F467" s="33"/>
      <c r="G467" s="37"/>
    </row>
    <row r="468" customFormat="false" ht="12.75" hidden="true" customHeight="false" outlineLevel="0" collapsed="false">
      <c r="B468" s="28" t="s">
        <v>84</v>
      </c>
      <c r="C468" s="38" t="s">
        <v>26</v>
      </c>
      <c r="D468" s="28" t="s">
        <v>34</v>
      </c>
      <c r="F468" s="33"/>
      <c r="G468" s="37"/>
    </row>
    <row r="469" customFormat="false" ht="12.75" hidden="true" customHeight="false" outlineLevel="0" collapsed="false">
      <c r="B469" s="28" t="s">
        <v>84</v>
      </c>
      <c r="C469" s="38" t="s">
        <v>35</v>
      </c>
      <c r="D469" s="28" t="s">
        <v>36</v>
      </c>
      <c r="E469" s="29" t="n">
        <v>300</v>
      </c>
      <c r="F469" s="33" t="n">
        <v>2550</v>
      </c>
      <c r="G469" s="37" t="n">
        <f aca="false">(F469/E469)*1000</f>
        <v>8500</v>
      </c>
    </row>
    <row r="470" customFormat="false" ht="12.75" hidden="true" customHeight="false" outlineLevel="0" collapsed="false">
      <c r="B470" s="28" t="s">
        <v>84</v>
      </c>
      <c r="C470" s="38" t="s">
        <v>35</v>
      </c>
      <c r="D470" s="28" t="s">
        <v>37</v>
      </c>
      <c r="F470" s="33"/>
      <c r="G470" s="37" t="e">
        <f aca="false">(F470/E470)*1000</f>
        <v>#DIV/0!</v>
      </c>
    </row>
    <row r="471" customFormat="false" ht="12.75" hidden="true" customHeight="false" outlineLevel="0" collapsed="false">
      <c r="B471" s="28" t="s">
        <v>84</v>
      </c>
      <c r="C471" s="38" t="s">
        <v>35</v>
      </c>
      <c r="D471" s="28" t="s">
        <v>38</v>
      </c>
      <c r="E471" s="29" t="n">
        <v>10</v>
      </c>
      <c r="F471" s="33" t="n">
        <v>290</v>
      </c>
      <c r="G471" s="37" t="n">
        <f aca="false">(F471/E471)*1000</f>
        <v>29000</v>
      </c>
    </row>
    <row r="472" customFormat="false" ht="12.75" hidden="true" customHeight="false" outlineLevel="0" collapsed="false">
      <c r="B472" s="28" t="s">
        <v>84</v>
      </c>
      <c r="C472" s="38" t="s">
        <v>35</v>
      </c>
      <c r="D472" s="28" t="s">
        <v>39</v>
      </c>
      <c r="E472" s="29" t="n">
        <v>285</v>
      </c>
      <c r="F472" s="33" t="n">
        <v>8265</v>
      </c>
      <c r="G472" s="37" t="n">
        <f aca="false">(F472/E472)*1000</f>
        <v>29000</v>
      </c>
    </row>
    <row r="473" customFormat="false" ht="12.75" hidden="true" customHeight="false" outlineLevel="0" collapsed="false">
      <c r="B473" s="28" t="s">
        <v>84</v>
      </c>
      <c r="C473" s="38" t="s">
        <v>35</v>
      </c>
      <c r="D473" s="28" t="s">
        <v>40</v>
      </c>
      <c r="F473" s="33"/>
      <c r="G473" s="37" t="e">
        <f aca="false">(F473/E473)*1000</f>
        <v>#DIV/0!</v>
      </c>
    </row>
    <row r="474" customFormat="false" ht="12.75" hidden="true" customHeight="false" outlineLevel="0" collapsed="false">
      <c r="B474" s="28" t="s">
        <v>84</v>
      </c>
      <c r="C474" s="38" t="s">
        <v>35</v>
      </c>
      <c r="D474" s="28" t="s">
        <v>41</v>
      </c>
      <c r="E474" s="29" t="n">
        <v>2</v>
      </c>
      <c r="F474" s="33" t="n">
        <v>100</v>
      </c>
      <c r="G474" s="37" t="n">
        <f aca="false">(F474/E474)*1000</f>
        <v>50000</v>
      </c>
    </row>
    <row r="475" customFormat="false" ht="12.75" hidden="true" customHeight="false" outlineLevel="0" collapsed="false">
      <c r="B475" s="28" t="s">
        <v>84</v>
      </c>
      <c r="C475" s="38" t="s">
        <v>35</v>
      </c>
      <c r="D475" s="28" t="s">
        <v>42</v>
      </c>
      <c r="F475" s="33"/>
      <c r="G475" s="37"/>
    </row>
    <row r="476" customFormat="false" ht="12.75" hidden="true" customHeight="false" outlineLevel="0" collapsed="false">
      <c r="B476" s="28" t="s">
        <v>84</v>
      </c>
      <c r="C476" s="38" t="s">
        <v>35</v>
      </c>
      <c r="D476" s="28" t="s">
        <v>43</v>
      </c>
      <c r="F476" s="33"/>
      <c r="G476" s="37" t="e">
        <f aca="false">(F476/E476)*1000</f>
        <v>#DIV/0!</v>
      </c>
    </row>
    <row r="477" customFormat="false" ht="12.75" hidden="true" customHeight="false" outlineLevel="0" collapsed="false">
      <c r="B477" s="28" t="s">
        <v>84</v>
      </c>
      <c r="C477" s="38" t="s">
        <v>35</v>
      </c>
      <c r="D477" s="28" t="s">
        <v>73</v>
      </c>
      <c r="F477" s="33"/>
      <c r="G477" s="37" t="e">
        <f aca="false">(F477/E477)*1000</f>
        <v>#DIV/0!</v>
      </c>
    </row>
    <row r="478" customFormat="false" ht="12.75" hidden="true" customHeight="false" outlineLevel="0" collapsed="false">
      <c r="B478" s="28" t="s">
        <v>84</v>
      </c>
      <c r="C478" s="38" t="s">
        <v>35</v>
      </c>
      <c r="D478" s="28" t="s">
        <v>45</v>
      </c>
      <c r="E478" s="29" t="n">
        <v>10</v>
      </c>
      <c r="F478" s="33" t="n">
        <v>44</v>
      </c>
      <c r="G478" s="37" t="n">
        <f aca="false">(F478/E478)*1000</f>
        <v>4400</v>
      </c>
    </row>
    <row r="479" customFormat="false" ht="12.75" hidden="true" customHeight="false" outlineLevel="0" collapsed="false">
      <c r="B479" s="28" t="s">
        <v>84</v>
      </c>
      <c r="C479" s="38" t="s">
        <v>46</v>
      </c>
      <c r="D479" s="28" t="s">
        <v>47</v>
      </c>
      <c r="F479" s="33"/>
      <c r="G479" s="37" t="e">
        <f aca="false">(F479/E479)*1000</f>
        <v>#DIV/0!</v>
      </c>
    </row>
    <row r="480" customFormat="false" ht="12.75" hidden="true" customHeight="false" outlineLevel="0" collapsed="false">
      <c r="B480" s="28" t="s">
        <v>84</v>
      </c>
      <c r="C480" s="38" t="s">
        <v>46</v>
      </c>
      <c r="D480" s="28" t="s">
        <v>48</v>
      </c>
      <c r="F480" s="33"/>
      <c r="G480" s="37"/>
    </row>
    <row r="481" customFormat="false" ht="12.75" hidden="true" customHeight="false" outlineLevel="0" collapsed="false">
      <c r="B481" s="28" t="s">
        <v>84</v>
      </c>
      <c r="C481" s="38" t="s">
        <v>46</v>
      </c>
      <c r="D481" s="28" t="s">
        <v>49</v>
      </c>
      <c r="F481" s="33"/>
      <c r="G481" s="37"/>
    </row>
    <row r="482" customFormat="false" ht="12.75" hidden="true" customHeight="false" outlineLevel="0" collapsed="false">
      <c r="B482" s="28" t="s">
        <v>84</v>
      </c>
      <c r="C482" s="38" t="s">
        <v>46</v>
      </c>
      <c r="D482" s="28" t="s">
        <v>50</v>
      </c>
      <c r="E482" s="29" t="n">
        <v>13</v>
      </c>
      <c r="F482" s="33" t="n">
        <v>32.5</v>
      </c>
      <c r="G482" s="37" t="n">
        <f aca="false">(F482/E482)*1000</f>
        <v>2500</v>
      </c>
    </row>
    <row r="483" customFormat="false" ht="12.75" hidden="true" customHeight="false" outlineLevel="0" collapsed="false">
      <c r="B483" s="28" t="s">
        <v>84</v>
      </c>
      <c r="C483" s="38" t="s">
        <v>51</v>
      </c>
      <c r="D483" s="28" t="s">
        <v>52</v>
      </c>
      <c r="F483" s="33"/>
      <c r="G483" s="37" t="e">
        <f aca="false">(F483/E483)*1000</f>
        <v>#DIV/0!</v>
      </c>
    </row>
    <row r="484" customFormat="false" ht="12.75" hidden="true" customHeight="false" outlineLevel="0" collapsed="false">
      <c r="B484" s="28" t="s">
        <v>84</v>
      </c>
      <c r="C484" s="38" t="s">
        <v>51</v>
      </c>
      <c r="D484" s="28" t="s">
        <v>53</v>
      </c>
      <c r="F484" s="33"/>
      <c r="G484" s="37" t="e">
        <f aca="false">(F484/E484)*1000</f>
        <v>#DIV/0!</v>
      </c>
    </row>
    <row r="485" customFormat="false" ht="12.75" hidden="true" customHeight="false" outlineLevel="0" collapsed="false">
      <c r="B485" s="28" t="s">
        <v>84</v>
      </c>
      <c r="C485" s="38" t="s">
        <v>51</v>
      </c>
      <c r="D485" s="28" t="s">
        <v>54</v>
      </c>
      <c r="F485" s="33" t="n">
        <f aca="false">G485*E485/1000</f>
        <v>0</v>
      </c>
      <c r="G485" s="37"/>
    </row>
    <row r="486" customFormat="false" ht="12.75" hidden="true" customHeight="false" outlineLevel="0" collapsed="false">
      <c r="B486" s="28" t="s">
        <v>84</v>
      </c>
      <c r="C486" s="38" t="s">
        <v>51</v>
      </c>
      <c r="D486" s="28" t="s">
        <v>55</v>
      </c>
      <c r="F486" s="33"/>
      <c r="G486" s="37"/>
    </row>
    <row r="487" customFormat="false" ht="12.75" hidden="true" customHeight="false" outlineLevel="0" collapsed="false">
      <c r="B487" s="28" t="s">
        <v>84</v>
      </c>
      <c r="C487" s="38" t="s">
        <v>56</v>
      </c>
      <c r="D487" s="28" t="s">
        <v>57</v>
      </c>
      <c r="F487" s="33"/>
      <c r="G487" s="37" t="e">
        <f aca="false">(F487/E487)*1000</f>
        <v>#DIV/0!</v>
      </c>
      <c r="M487" s="33" t="n">
        <f aca="false">E487*L487</f>
        <v>0</v>
      </c>
    </row>
    <row r="488" customFormat="false" ht="12.75" hidden="true" customHeight="false" outlineLevel="0" collapsed="false">
      <c r="B488" s="28" t="s">
        <v>84</v>
      </c>
      <c r="C488" s="38" t="s">
        <v>56</v>
      </c>
      <c r="D488" s="28" t="s">
        <v>58</v>
      </c>
      <c r="F488" s="33"/>
      <c r="G488" s="37"/>
    </row>
    <row r="489" customFormat="false" ht="12.75" hidden="true" customHeight="false" outlineLevel="0" collapsed="false">
      <c r="B489" s="28" t="s">
        <v>84</v>
      </c>
      <c r="C489" s="38" t="s">
        <v>56</v>
      </c>
      <c r="D489" s="28" t="s">
        <v>59</v>
      </c>
      <c r="F489" s="33"/>
      <c r="G489" s="37"/>
    </row>
    <row r="490" customFormat="false" ht="12.75" hidden="true" customHeight="false" outlineLevel="0" collapsed="false">
      <c r="B490" s="28" t="s">
        <v>84</v>
      </c>
      <c r="C490" s="38" t="s">
        <v>56</v>
      </c>
      <c r="D490" s="28" t="s">
        <v>60</v>
      </c>
      <c r="E490" s="29" t="n">
        <v>4.8</v>
      </c>
      <c r="F490" s="33" t="n">
        <v>3</v>
      </c>
      <c r="G490" s="37" t="n">
        <f aca="false">(F490/E490)*1000</f>
        <v>625</v>
      </c>
    </row>
    <row r="491" customFormat="false" ht="12.75" hidden="true" customHeight="false" outlineLevel="0" collapsed="false">
      <c r="B491" s="28" t="s">
        <v>84</v>
      </c>
      <c r="C491" s="38" t="s">
        <v>56</v>
      </c>
      <c r="D491" s="28" t="s">
        <v>56</v>
      </c>
      <c r="F491" s="33"/>
      <c r="G491" s="37" t="e">
        <f aca="false">(F491/E491)*1000</f>
        <v>#DIV/0!</v>
      </c>
    </row>
    <row r="492" customFormat="false" ht="12.75" hidden="false" customHeight="false" outlineLevel="0" collapsed="false">
      <c r="B492" s="28" t="s">
        <v>84</v>
      </c>
      <c r="C492" s="28"/>
      <c r="D492" s="28" t="s">
        <v>61</v>
      </c>
      <c r="E492" s="29" t="n">
        <f aca="false">SUM(E443,E445,E447:E450,E452,E453,E455:E469,E471,E472,E474:E491)</f>
        <v>2152.8</v>
      </c>
      <c r="F492" s="33" t="n">
        <f aca="false">SUM(F443,F445,F447:F450,F452,F453,F455:F469,F471,F472,F474:F491)</f>
        <v>19065.2</v>
      </c>
      <c r="G492" s="37"/>
    </row>
    <row r="493" customFormat="false" ht="12.75" hidden="true" customHeight="false" outlineLevel="0" collapsed="false">
      <c r="B493" s="28" t="s">
        <v>84</v>
      </c>
      <c r="C493" s="28"/>
      <c r="D493" s="28" t="s">
        <v>62</v>
      </c>
      <c r="E493" s="29" t="n">
        <f aca="false">SUM(E444,E446,E451,E454,E470,E473)</f>
        <v>10</v>
      </c>
      <c r="F493" s="33" t="n">
        <f aca="false">SUM(F444,F446,F451,F454,F470,F473)</f>
        <v>7</v>
      </c>
      <c r="G493" s="37"/>
    </row>
    <row r="494" customFormat="false" ht="12.75" hidden="true" customHeight="false" outlineLevel="0" collapsed="false">
      <c r="B494" s="28" t="s">
        <v>84</v>
      </c>
      <c r="C494" s="28"/>
      <c r="D494" s="28" t="s">
        <v>63</v>
      </c>
      <c r="E494" s="29" t="n">
        <v>2964</v>
      </c>
      <c r="F494" s="33"/>
      <c r="G494" s="37"/>
    </row>
    <row r="495" customFormat="false" ht="12.75" hidden="true" customHeight="false" outlineLevel="0" collapsed="false">
      <c r="B495" s="28" t="s">
        <v>84</v>
      </c>
      <c r="C495" s="28"/>
      <c r="D495" s="28" t="s">
        <v>64</v>
      </c>
      <c r="E495" s="29" t="n">
        <v>1691</v>
      </c>
      <c r="F495" s="33"/>
      <c r="G495" s="37"/>
    </row>
    <row r="496" s="52" customFormat="true" ht="12.75" hidden="true" customHeight="false" outlineLevel="0" collapsed="false">
      <c r="B496" s="53"/>
      <c r="C496" s="54"/>
      <c r="D496" s="53"/>
      <c r="E496" s="55"/>
      <c r="F496" s="33"/>
      <c r="G496" s="37"/>
      <c r="H496" s="56"/>
      <c r="I496" s="57"/>
      <c r="J496" s="57"/>
      <c r="L496" s="33"/>
      <c r="M496" s="33"/>
      <c r="N496" s="57"/>
      <c r="O496" s="57"/>
      <c r="P496" s="57"/>
      <c r="Q496" s="57"/>
      <c r="R496" s="57"/>
      <c r="S496" s="57"/>
    </row>
    <row r="497" customFormat="false" ht="12.75" hidden="true" customHeight="false" outlineLevel="0" collapsed="false">
      <c r="B497" s="28" t="s">
        <v>74</v>
      </c>
      <c r="C497" s="38"/>
      <c r="D497" s="28" t="s">
        <v>1</v>
      </c>
      <c r="E497" s="29" t="s">
        <v>75</v>
      </c>
      <c r="F497" s="33" t="s">
        <v>76</v>
      </c>
      <c r="G497" s="37" t="s">
        <v>69</v>
      </c>
    </row>
    <row r="498" customFormat="false" ht="12.75" hidden="true" customHeight="false" outlineLevel="0" collapsed="false">
      <c r="B498" s="28" t="s">
        <v>85</v>
      </c>
      <c r="C498" s="38" t="s">
        <v>5</v>
      </c>
      <c r="D498" s="28" t="s">
        <v>6</v>
      </c>
      <c r="E498" s="29" t="n">
        <v>3100</v>
      </c>
      <c r="F498" s="33" t="n">
        <v>12600</v>
      </c>
      <c r="G498" s="37" t="n">
        <f aca="false">F498/E498*1000</f>
        <v>4064.51612903226</v>
      </c>
    </row>
    <row r="499" customFormat="false" ht="12.75" hidden="true" customHeight="false" outlineLevel="0" collapsed="false">
      <c r="B499" s="28" t="s">
        <v>85</v>
      </c>
      <c r="C499" s="38" t="s">
        <v>5</v>
      </c>
      <c r="D499" s="28" t="s">
        <v>7</v>
      </c>
      <c r="E499" s="29" t="n">
        <v>5500</v>
      </c>
      <c r="F499" s="33" t="n">
        <v>4667</v>
      </c>
      <c r="G499" s="37" t="n">
        <f aca="false">F499/E499*1000</f>
        <v>848.545454545455</v>
      </c>
    </row>
    <row r="500" customFormat="false" ht="12.75" hidden="true" customHeight="false" outlineLevel="0" collapsed="false">
      <c r="B500" s="28" t="s">
        <v>85</v>
      </c>
      <c r="C500" s="38" t="s">
        <v>5</v>
      </c>
      <c r="D500" s="28" t="s">
        <v>8</v>
      </c>
      <c r="E500" s="29" t="n">
        <v>1893</v>
      </c>
      <c r="F500" s="33" t="n">
        <v>6626</v>
      </c>
      <c r="G500" s="37" t="n">
        <f aca="false">(F500/E500)*1000</f>
        <v>3500.26413100898</v>
      </c>
    </row>
    <row r="501" customFormat="false" ht="12.75" hidden="true" customHeight="false" outlineLevel="0" collapsed="false">
      <c r="B501" s="28" t="s">
        <v>85</v>
      </c>
      <c r="C501" s="38" t="s">
        <v>5</v>
      </c>
      <c r="D501" s="28" t="s">
        <v>9</v>
      </c>
      <c r="E501" s="29" t="n">
        <v>351.5</v>
      </c>
      <c r="F501" s="33" t="n">
        <v>259</v>
      </c>
      <c r="G501" s="37" t="n">
        <f aca="false">(F501/E501)*1000</f>
        <v>736.842105263158</v>
      </c>
    </row>
    <row r="502" customFormat="false" ht="12.75" hidden="true" customHeight="false" outlineLevel="0" collapsed="false">
      <c r="B502" s="28" t="s">
        <v>85</v>
      </c>
      <c r="C502" s="38" t="s">
        <v>5</v>
      </c>
      <c r="D502" s="28" t="s">
        <v>71</v>
      </c>
      <c r="F502" s="33" t="n">
        <f aca="false">G502*E502/1000</f>
        <v>0</v>
      </c>
      <c r="G502" s="37"/>
    </row>
    <row r="503" customFormat="false" ht="12.75" hidden="true" customHeight="false" outlineLevel="0" collapsed="false">
      <c r="B503" s="28" t="s">
        <v>85</v>
      </c>
      <c r="C503" s="38" t="s">
        <v>5</v>
      </c>
      <c r="D503" s="28" t="s">
        <v>11</v>
      </c>
      <c r="F503" s="33"/>
      <c r="G503" s="37"/>
    </row>
    <row r="504" customFormat="false" ht="12.75" hidden="true" customHeight="false" outlineLevel="0" collapsed="false">
      <c r="B504" s="28" t="s">
        <v>85</v>
      </c>
      <c r="C504" s="38" t="s">
        <v>5</v>
      </c>
      <c r="D504" s="28" t="s">
        <v>12</v>
      </c>
      <c r="F504" s="33"/>
      <c r="G504" s="37" t="e">
        <f aca="false">(F504/E504)*1000</f>
        <v>#DIV/0!</v>
      </c>
    </row>
    <row r="505" customFormat="false" ht="12.75" hidden="true" customHeight="false" outlineLevel="0" collapsed="false">
      <c r="B505" s="28" t="s">
        <v>85</v>
      </c>
      <c r="C505" s="38" t="s">
        <v>13</v>
      </c>
      <c r="D505" s="28" t="s">
        <v>14</v>
      </c>
      <c r="E505" s="29" t="n">
        <v>400</v>
      </c>
      <c r="F505" s="33" t="n">
        <v>800</v>
      </c>
      <c r="G505" s="37" t="n">
        <f aca="false">(F505/E505)*1000</f>
        <v>2000</v>
      </c>
    </row>
    <row r="506" customFormat="false" ht="12.75" hidden="true" customHeight="false" outlineLevel="0" collapsed="false">
      <c r="B506" s="28" t="s">
        <v>85</v>
      </c>
      <c r="C506" s="38" t="s">
        <v>13</v>
      </c>
      <c r="D506" s="28" t="s">
        <v>15</v>
      </c>
      <c r="E506" s="29" t="n">
        <v>1600</v>
      </c>
      <c r="F506" s="33" t="n">
        <v>1280</v>
      </c>
      <c r="G506" s="37" t="n">
        <f aca="false">(F506/E506)*1000</f>
        <v>800</v>
      </c>
    </row>
    <row r="507" customFormat="false" ht="12.75" hidden="true" customHeight="false" outlineLevel="0" collapsed="false">
      <c r="B507" s="28" t="s">
        <v>85</v>
      </c>
      <c r="C507" s="38" t="s">
        <v>13</v>
      </c>
      <c r="D507" s="28" t="s">
        <v>16</v>
      </c>
      <c r="E507" s="29" t="n">
        <v>1000</v>
      </c>
      <c r="F507" s="33" t="n">
        <v>1938</v>
      </c>
      <c r="G507" s="37" t="n">
        <f aca="false">(F507/E507)*1000</f>
        <v>1938</v>
      </c>
    </row>
    <row r="508" customFormat="false" ht="12.75" hidden="true" customHeight="false" outlineLevel="0" collapsed="false">
      <c r="B508" s="28" t="s">
        <v>85</v>
      </c>
      <c r="C508" s="38" t="s">
        <v>13</v>
      </c>
      <c r="D508" s="28" t="s">
        <v>17</v>
      </c>
      <c r="E508" s="29" t="n">
        <v>400</v>
      </c>
      <c r="F508" s="33" t="n">
        <v>600</v>
      </c>
      <c r="G508" s="37" t="n">
        <f aca="false">(F508/E508)*1000</f>
        <v>1500</v>
      </c>
    </row>
    <row r="509" customFormat="false" ht="12.75" hidden="true" customHeight="false" outlineLevel="0" collapsed="false">
      <c r="B509" s="28" t="s">
        <v>85</v>
      </c>
      <c r="C509" s="38" t="s">
        <v>13</v>
      </c>
      <c r="D509" s="28" t="s">
        <v>18</v>
      </c>
      <c r="E509" s="29" t="n">
        <v>500</v>
      </c>
      <c r="F509" s="33" t="n">
        <v>350</v>
      </c>
      <c r="G509" s="37" t="n">
        <f aca="false">(F509/E509)*1000</f>
        <v>700</v>
      </c>
    </row>
    <row r="510" customFormat="false" ht="12.75" hidden="true" customHeight="false" outlineLevel="0" collapsed="false">
      <c r="B510" s="28" t="s">
        <v>85</v>
      </c>
      <c r="C510" s="38" t="s">
        <v>13</v>
      </c>
      <c r="D510" s="28" t="s">
        <v>19</v>
      </c>
      <c r="F510" s="33"/>
      <c r="G510" s="37"/>
    </row>
    <row r="511" customFormat="false" ht="12.75" hidden="true" customHeight="false" outlineLevel="0" collapsed="false">
      <c r="B511" s="28" t="s">
        <v>85</v>
      </c>
      <c r="C511" s="38" t="s">
        <v>20</v>
      </c>
      <c r="D511" s="28" t="s">
        <v>21</v>
      </c>
      <c r="E511" s="29" t="n">
        <v>5</v>
      </c>
      <c r="F511" s="29" t="n">
        <v>160</v>
      </c>
      <c r="G511" s="37" t="n">
        <f aca="false">(F511/E511)*1000</f>
        <v>32000</v>
      </c>
    </row>
    <row r="512" customFormat="false" ht="12.75" hidden="true" customHeight="false" outlineLevel="0" collapsed="false">
      <c r="B512" s="28" t="s">
        <v>85</v>
      </c>
      <c r="C512" s="38" t="s">
        <v>20</v>
      </c>
      <c r="D512" s="28" t="s">
        <v>22</v>
      </c>
      <c r="F512" s="29" t="n">
        <f aca="false">G512*E512/1000</f>
        <v>0</v>
      </c>
      <c r="G512" s="37"/>
    </row>
    <row r="513" customFormat="false" ht="12.75" hidden="true" customHeight="false" outlineLevel="0" collapsed="false">
      <c r="B513" s="28" t="s">
        <v>85</v>
      </c>
      <c r="C513" s="38" t="s">
        <v>20</v>
      </c>
      <c r="D513" s="28" t="s">
        <v>23</v>
      </c>
      <c r="F513" s="29"/>
      <c r="G513" s="37"/>
    </row>
    <row r="514" customFormat="false" ht="12.75" hidden="true" customHeight="false" outlineLevel="0" collapsed="false">
      <c r="B514" s="28" t="s">
        <v>85</v>
      </c>
      <c r="C514" s="38" t="s">
        <v>20</v>
      </c>
      <c r="D514" s="28" t="s">
        <v>24</v>
      </c>
      <c r="F514" s="29"/>
      <c r="G514" s="37"/>
    </row>
    <row r="515" customFormat="false" ht="12.75" hidden="true" customHeight="false" outlineLevel="0" collapsed="false">
      <c r="B515" s="28" t="s">
        <v>85</v>
      </c>
      <c r="C515" s="38" t="s">
        <v>20</v>
      </c>
      <c r="D515" s="28" t="s">
        <v>25</v>
      </c>
      <c r="F515" s="33"/>
      <c r="G515" s="37" t="e">
        <f aca="false">(F515/E515)*1000</f>
        <v>#DIV/0!</v>
      </c>
    </row>
    <row r="516" customFormat="false" ht="12.75" hidden="true" customHeight="false" outlineLevel="0" collapsed="false">
      <c r="B516" s="28" t="s">
        <v>85</v>
      </c>
      <c r="C516" s="38" t="s">
        <v>26</v>
      </c>
      <c r="D516" s="28" t="s">
        <v>27</v>
      </c>
      <c r="E516" s="29" t="n">
        <v>3300</v>
      </c>
      <c r="F516" s="33" t="n">
        <v>92400</v>
      </c>
      <c r="G516" s="37" t="n">
        <f aca="false">(F516/E516)*1000</f>
        <v>28000</v>
      </c>
    </row>
    <row r="517" customFormat="false" ht="12.75" hidden="true" customHeight="false" outlineLevel="0" collapsed="false">
      <c r="B517" s="28" t="s">
        <v>85</v>
      </c>
      <c r="C517" s="38" t="s">
        <v>26</v>
      </c>
      <c r="D517" s="28" t="s">
        <v>28</v>
      </c>
      <c r="F517" s="33"/>
      <c r="G517" s="37"/>
    </row>
    <row r="518" customFormat="false" ht="12.75" hidden="true" customHeight="false" outlineLevel="0" collapsed="false">
      <c r="B518" s="28" t="s">
        <v>85</v>
      </c>
      <c r="C518" s="38" t="s">
        <v>26</v>
      </c>
      <c r="D518" s="28" t="s">
        <v>29</v>
      </c>
      <c r="F518" s="29"/>
      <c r="G518" s="37"/>
    </row>
    <row r="519" customFormat="false" ht="12.75" hidden="true" customHeight="false" outlineLevel="0" collapsed="false">
      <c r="B519" s="28" t="s">
        <v>85</v>
      </c>
      <c r="C519" s="38" t="s">
        <v>26</v>
      </c>
      <c r="D519" s="28" t="s">
        <v>30</v>
      </c>
      <c r="F519" s="33"/>
      <c r="G519" s="37"/>
    </row>
    <row r="520" customFormat="false" ht="12.75" hidden="true" customHeight="false" outlineLevel="0" collapsed="false">
      <c r="B520" s="28" t="s">
        <v>85</v>
      </c>
      <c r="C520" s="38" t="s">
        <v>26</v>
      </c>
      <c r="D520" s="28" t="s">
        <v>31</v>
      </c>
      <c r="F520" s="33" t="n">
        <f aca="false">G520*E520/1000</f>
        <v>0</v>
      </c>
      <c r="G520" s="37"/>
    </row>
    <row r="521" customFormat="false" ht="12.75" hidden="true" customHeight="false" outlineLevel="0" collapsed="false">
      <c r="B521" s="28" t="s">
        <v>85</v>
      </c>
      <c r="C521" s="38" t="s">
        <v>26</v>
      </c>
      <c r="D521" s="28" t="s">
        <v>32</v>
      </c>
      <c r="F521" s="33"/>
      <c r="G521" s="37"/>
    </row>
    <row r="522" customFormat="false" ht="12.75" hidden="true" customHeight="false" outlineLevel="0" collapsed="false">
      <c r="B522" s="28" t="s">
        <v>85</v>
      </c>
      <c r="C522" s="38" t="s">
        <v>26</v>
      </c>
      <c r="D522" s="28" t="s">
        <v>33</v>
      </c>
      <c r="F522" s="33"/>
      <c r="G522" s="37"/>
    </row>
    <row r="523" customFormat="false" ht="12.75" hidden="true" customHeight="false" outlineLevel="0" collapsed="false">
      <c r="B523" s="28" t="s">
        <v>85</v>
      </c>
      <c r="C523" s="38" t="s">
        <v>26</v>
      </c>
      <c r="D523" s="28" t="s">
        <v>34</v>
      </c>
      <c r="F523" s="33"/>
      <c r="G523" s="37"/>
    </row>
    <row r="524" customFormat="false" ht="12.75" hidden="true" customHeight="false" outlineLevel="0" collapsed="false">
      <c r="B524" s="28" t="s">
        <v>85</v>
      </c>
      <c r="C524" s="38" t="s">
        <v>35</v>
      </c>
      <c r="D524" s="28" t="s">
        <v>36</v>
      </c>
      <c r="E524" s="29" t="n">
        <v>1900</v>
      </c>
      <c r="F524" s="33" t="n">
        <v>17100</v>
      </c>
      <c r="G524" s="37" t="n">
        <f aca="false">(F524/E524)*1000</f>
        <v>9000</v>
      </c>
    </row>
    <row r="525" customFormat="false" ht="12.75" hidden="true" customHeight="false" outlineLevel="0" collapsed="false">
      <c r="B525" s="28" t="s">
        <v>85</v>
      </c>
      <c r="C525" s="38" t="s">
        <v>35</v>
      </c>
      <c r="D525" s="28" t="s">
        <v>37</v>
      </c>
      <c r="E525" s="29" t="n">
        <v>89.4</v>
      </c>
      <c r="F525" s="33" t="n">
        <v>179</v>
      </c>
      <c r="G525" s="37" t="n">
        <f aca="false">(F525/E525)*1000</f>
        <v>2002.23713646532</v>
      </c>
    </row>
    <row r="526" customFormat="false" ht="12.75" hidden="true" customHeight="false" outlineLevel="0" collapsed="false">
      <c r="B526" s="28" t="s">
        <v>85</v>
      </c>
      <c r="C526" s="38" t="s">
        <v>35</v>
      </c>
      <c r="D526" s="28" t="s">
        <v>38</v>
      </c>
      <c r="E526" s="29" t="n">
        <v>10</v>
      </c>
      <c r="F526" s="33" t="n">
        <v>250</v>
      </c>
      <c r="G526" s="37" t="n">
        <f aca="false">(F526/E526)*1000</f>
        <v>25000</v>
      </c>
    </row>
    <row r="527" customFormat="false" ht="12.75" hidden="true" customHeight="false" outlineLevel="0" collapsed="false">
      <c r="B527" s="28" t="s">
        <v>85</v>
      </c>
      <c r="C527" s="38" t="s">
        <v>35</v>
      </c>
      <c r="D527" s="28" t="s">
        <v>39</v>
      </c>
      <c r="E527" s="29" t="n">
        <v>640</v>
      </c>
      <c r="F527" s="33" t="n">
        <v>16000</v>
      </c>
      <c r="G527" s="37" t="n">
        <f aca="false">(F527/E527)*1000</f>
        <v>25000</v>
      </c>
    </row>
    <row r="528" customFormat="false" ht="12.75" hidden="true" customHeight="false" outlineLevel="0" collapsed="false">
      <c r="B528" s="28" t="s">
        <v>85</v>
      </c>
      <c r="C528" s="38" t="s">
        <v>35</v>
      </c>
      <c r="D528" s="28" t="s">
        <v>40</v>
      </c>
      <c r="E528" s="29" t="n">
        <v>60</v>
      </c>
      <c r="F528" s="33" t="n">
        <v>174</v>
      </c>
      <c r="G528" s="37" t="n">
        <f aca="false">(F528/E528)*1000</f>
        <v>2900</v>
      </c>
    </row>
    <row r="529" customFormat="false" ht="12.75" hidden="true" customHeight="false" outlineLevel="0" collapsed="false">
      <c r="B529" s="28" t="s">
        <v>85</v>
      </c>
      <c r="C529" s="38" t="s">
        <v>35</v>
      </c>
      <c r="D529" s="28" t="s">
        <v>41</v>
      </c>
      <c r="E529" s="29" t="n">
        <v>0</v>
      </c>
      <c r="F529" s="33"/>
      <c r="G529" s="37" t="e">
        <f aca="false">(F529/E529)*1000</f>
        <v>#DIV/0!</v>
      </c>
    </row>
    <row r="530" customFormat="false" ht="12.75" hidden="true" customHeight="false" outlineLevel="0" collapsed="false">
      <c r="B530" s="28" t="s">
        <v>85</v>
      </c>
      <c r="C530" s="38" t="s">
        <v>35</v>
      </c>
      <c r="D530" s="28" t="s">
        <v>42</v>
      </c>
      <c r="F530" s="33"/>
      <c r="G530" s="37"/>
    </row>
    <row r="531" customFormat="false" ht="12.75" hidden="true" customHeight="false" outlineLevel="0" collapsed="false">
      <c r="B531" s="28" t="s">
        <v>85</v>
      </c>
      <c r="C531" s="38" t="s">
        <v>35</v>
      </c>
      <c r="D531" s="28" t="s">
        <v>43</v>
      </c>
      <c r="F531" s="33"/>
      <c r="G531" s="37" t="e">
        <f aca="false">(F531/E531)*1000</f>
        <v>#DIV/0!</v>
      </c>
    </row>
    <row r="532" customFormat="false" ht="12.75" hidden="true" customHeight="false" outlineLevel="0" collapsed="false">
      <c r="B532" s="28" t="s">
        <v>85</v>
      </c>
      <c r="C532" s="38" t="s">
        <v>35</v>
      </c>
      <c r="D532" s="28" t="s">
        <v>73</v>
      </c>
      <c r="F532" s="33"/>
      <c r="G532" s="37" t="e">
        <f aca="false">(F532/E532)*1000</f>
        <v>#DIV/0!</v>
      </c>
    </row>
    <row r="533" customFormat="false" ht="12.75" hidden="true" customHeight="false" outlineLevel="0" collapsed="false">
      <c r="B533" s="28" t="s">
        <v>85</v>
      </c>
      <c r="C533" s="38" t="s">
        <v>35</v>
      </c>
      <c r="D533" s="28" t="s">
        <v>45</v>
      </c>
      <c r="E533" s="29" t="n">
        <v>200</v>
      </c>
      <c r="F533" s="33" t="n">
        <v>940</v>
      </c>
      <c r="G533" s="37" t="n">
        <f aca="false">(F533/E533)*1000</f>
        <v>4700</v>
      </c>
    </row>
    <row r="534" customFormat="false" ht="12.75" hidden="true" customHeight="false" outlineLevel="0" collapsed="false">
      <c r="B534" s="28" t="s">
        <v>85</v>
      </c>
      <c r="C534" s="38" t="s">
        <v>46</v>
      </c>
      <c r="D534" s="28" t="s">
        <v>47</v>
      </c>
      <c r="F534" s="33"/>
      <c r="G534" s="37" t="e">
        <f aca="false">(F534/E534)*1000</f>
        <v>#DIV/0!</v>
      </c>
    </row>
    <row r="535" customFormat="false" ht="12.75" hidden="true" customHeight="false" outlineLevel="0" collapsed="false">
      <c r="B535" s="28" t="s">
        <v>85</v>
      </c>
      <c r="C535" s="38" t="s">
        <v>46</v>
      </c>
      <c r="D535" s="28" t="s">
        <v>48</v>
      </c>
      <c r="F535" s="33"/>
      <c r="G535" s="37"/>
    </row>
    <row r="536" customFormat="false" ht="12.75" hidden="true" customHeight="false" outlineLevel="0" collapsed="false">
      <c r="B536" s="28" t="s">
        <v>85</v>
      </c>
      <c r="C536" s="38" t="s">
        <v>46</v>
      </c>
      <c r="D536" s="28" t="s">
        <v>49</v>
      </c>
      <c r="E536" s="29" t="n">
        <v>20</v>
      </c>
      <c r="F536" s="33" t="n">
        <v>20</v>
      </c>
      <c r="G536" s="37" t="n">
        <f aca="false">(F536/E536)*1000</f>
        <v>1000</v>
      </c>
    </row>
    <row r="537" customFormat="false" ht="12.75" hidden="true" customHeight="false" outlineLevel="0" collapsed="false">
      <c r="B537" s="28" t="s">
        <v>85</v>
      </c>
      <c r="C537" s="38" t="s">
        <v>46</v>
      </c>
      <c r="D537" s="28" t="s">
        <v>50</v>
      </c>
      <c r="E537" s="29" t="n">
        <v>12</v>
      </c>
      <c r="F537" s="33" t="n">
        <v>33</v>
      </c>
      <c r="G537" s="37" t="n">
        <f aca="false">(F537/E537)*1000</f>
        <v>2750</v>
      </c>
    </row>
    <row r="538" customFormat="false" ht="12.75" hidden="true" customHeight="false" outlineLevel="0" collapsed="false">
      <c r="B538" s="28" t="s">
        <v>85</v>
      </c>
      <c r="C538" s="38" t="s">
        <v>51</v>
      </c>
      <c r="D538" s="28" t="s">
        <v>52</v>
      </c>
      <c r="E538" s="29" t="n">
        <v>508</v>
      </c>
      <c r="F538" s="33" t="n">
        <v>13731</v>
      </c>
      <c r="G538" s="37" t="n">
        <f aca="false">(F538/E538)*1000</f>
        <v>27029.5275590551</v>
      </c>
    </row>
    <row r="539" customFormat="false" ht="12.75" hidden="true" customHeight="false" outlineLevel="0" collapsed="false">
      <c r="B539" s="28" t="s">
        <v>85</v>
      </c>
      <c r="C539" s="38" t="s">
        <v>51</v>
      </c>
      <c r="D539" s="28" t="s">
        <v>53</v>
      </c>
      <c r="F539" s="33"/>
      <c r="G539" s="37" t="e">
        <f aca="false">(F539/E539)*1000</f>
        <v>#DIV/0!</v>
      </c>
    </row>
    <row r="540" customFormat="false" ht="12.75" hidden="true" customHeight="false" outlineLevel="0" collapsed="false">
      <c r="B540" s="28" t="s">
        <v>85</v>
      </c>
      <c r="C540" s="38" t="s">
        <v>51</v>
      </c>
      <c r="D540" s="28" t="s">
        <v>54</v>
      </c>
      <c r="F540" s="33" t="n">
        <f aca="false">G540*E540/1000</f>
        <v>0</v>
      </c>
      <c r="G540" s="37"/>
    </row>
    <row r="541" customFormat="false" ht="12.75" hidden="true" customHeight="false" outlineLevel="0" collapsed="false">
      <c r="B541" s="28" t="s">
        <v>85</v>
      </c>
      <c r="C541" s="38" t="s">
        <v>51</v>
      </c>
      <c r="D541" s="28" t="s">
        <v>55</v>
      </c>
      <c r="F541" s="33"/>
      <c r="G541" s="37"/>
    </row>
    <row r="542" customFormat="false" ht="12.75" hidden="true" customHeight="false" outlineLevel="0" collapsed="false">
      <c r="B542" s="28" t="s">
        <v>85</v>
      </c>
      <c r="C542" s="38" t="s">
        <v>56</v>
      </c>
      <c r="D542" s="28" t="s">
        <v>57</v>
      </c>
      <c r="F542" s="33"/>
      <c r="G542" s="37" t="e">
        <f aca="false">(F542/E542)*1000</f>
        <v>#DIV/0!</v>
      </c>
      <c r="M542" s="33" t="n">
        <f aca="false">E542*L542</f>
        <v>0</v>
      </c>
    </row>
    <row r="543" customFormat="false" ht="12.75" hidden="true" customHeight="false" outlineLevel="0" collapsed="false">
      <c r="B543" s="28" t="s">
        <v>85</v>
      </c>
      <c r="C543" s="38" t="s">
        <v>56</v>
      </c>
      <c r="D543" s="28" t="s">
        <v>58</v>
      </c>
      <c r="F543" s="33"/>
      <c r="G543" s="37"/>
    </row>
    <row r="544" customFormat="false" ht="12.75" hidden="true" customHeight="false" outlineLevel="0" collapsed="false">
      <c r="B544" s="28" t="s">
        <v>85</v>
      </c>
      <c r="C544" s="38" t="s">
        <v>56</v>
      </c>
      <c r="D544" s="28" t="s">
        <v>59</v>
      </c>
      <c r="F544" s="33"/>
      <c r="G544" s="37" t="e">
        <f aca="false">(F544/E544)*1000</f>
        <v>#DIV/0!</v>
      </c>
    </row>
    <row r="545" customFormat="false" ht="12.75" hidden="true" customHeight="false" outlineLevel="0" collapsed="false">
      <c r="B545" s="28" t="s">
        <v>85</v>
      </c>
      <c r="C545" s="38" t="s">
        <v>56</v>
      </c>
      <c r="D545" s="28" t="s">
        <v>60</v>
      </c>
      <c r="F545" s="33"/>
      <c r="G545" s="37" t="e">
        <f aca="false">(F545/E545)*1000</f>
        <v>#DIV/0!</v>
      </c>
    </row>
    <row r="546" customFormat="false" ht="12.75" hidden="true" customHeight="false" outlineLevel="0" collapsed="false">
      <c r="B546" s="28" t="s">
        <v>85</v>
      </c>
      <c r="C546" s="38" t="s">
        <v>56</v>
      </c>
      <c r="D546" s="28" t="s">
        <v>56</v>
      </c>
      <c r="F546" s="33"/>
      <c r="G546" s="37" t="e">
        <f aca="false">(F546/E546)*1000</f>
        <v>#DIV/0!</v>
      </c>
    </row>
    <row r="547" customFormat="false" ht="12.75" hidden="false" customHeight="false" outlineLevel="0" collapsed="false">
      <c r="B547" s="28" t="s">
        <v>85</v>
      </c>
      <c r="C547" s="28"/>
      <c r="D547" s="28" t="s">
        <v>61</v>
      </c>
      <c r="E547" s="29" t="n">
        <f aca="false">SUM(E498,E500,E502:E505,E507,E508,E510:E524,E526,E527,E529:E546)</f>
        <v>13388</v>
      </c>
      <c r="F547" s="33" t="n">
        <f aca="false">SUM(F498,F500,F502:F505,F507,F508,F510:F524,F526,F527,F529:F546)</f>
        <v>163198</v>
      </c>
      <c r="G547" s="37"/>
    </row>
    <row r="548" customFormat="false" ht="12.75" hidden="true" customHeight="false" outlineLevel="0" collapsed="false">
      <c r="B548" s="28" t="s">
        <v>85</v>
      </c>
      <c r="C548" s="28"/>
      <c r="D548" s="28" t="s">
        <v>62</v>
      </c>
      <c r="E548" s="29" t="n">
        <f aca="false">SUM(E499,E501,E506,E509,E525,E528)</f>
        <v>8100.9</v>
      </c>
      <c r="F548" s="33" t="n">
        <f aca="false">SUM(F499,F501,F506,F509,F525,F528)</f>
        <v>6909</v>
      </c>
      <c r="G548" s="37"/>
    </row>
    <row r="549" customFormat="false" ht="12.75" hidden="true" customHeight="false" outlineLevel="0" collapsed="false">
      <c r="B549" s="28" t="s">
        <v>85</v>
      </c>
      <c r="C549" s="28"/>
      <c r="D549" s="28" t="s">
        <v>63</v>
      </c>
      <c r="E549" s="29" t="n">
        <v>12565</v>
      </c>
      <c r="F549" s="33"/>
      <c r="G549" s="37"/>
    </row>
    <row r="550" customFormat="false" ht="12.75" hidden="true" customHeight="false" outlineLevel="0" collapsed="false">
      <c r="B550" s="28" t="s">
        <v>85</v>
      </c>
      <c r="C550" s="28"/>
      <c r="D550" s="28" t="s">
        <v>64</v>
      </c>
      <c r="E550" s="29" t="n">
        <v>8880</v>
      </c>
      <c r="F550" s="33"/>
      <c r="G550" s="37"/>
    </row>
    <row r="551" s="52" customFormat="true" ht="12.75" hidden="true" customHeight="false" outlineLevel="0" collapsed="false">
      <c r="B551" s="53"/>
      <c r="C551" s="54"/>
      <c r="D551" s="53"/>
      <c r="E551" s="55"/>
      <c r="F551" s="33"/>
      <c r="G551" s="37"/>
      <c r="H551" s="56"/>
      <c r="I551" s="57"/>
      <c r="J551" s="57"/>
      <c r="L551" s="33"/>
      <c r="M551" s="33"/>
      <c r="N551" s="57"/>
      <c r="O551" s="57"/>
      <c r="P551" s="57"/>
      <c r="Q551" s="57"/>
      <c r="R551" s="57"/>
      <c r="S551" s="57"/>
    </row>
    <row r="552" customFormat="false" ht="12.75" hidden="true" customHeight="false" outlineLevel="0" collapsed="false">
      <c r="B552" s="28" t="s">
        <v>74</v>
      </c>
      <c r="C552" s="38"/>
      <c r="D552" s="28" t="s">
        <v>1</v>
      </c>
      <c r="E552" s="29" t="s">
        <v>75</v>
      </c>
      <c r="F552" s="33" t="s">
        <v>76</v>
      </c>
      <c r="G552" s="37" t="s">
        <v>69</v>
      </c>
    </row>
    <row r="553" customFormat="false" ht="12.75" hidden="true" customHeight="false" outlineLevel="0" collapsed="false">
      <c r="B553" s="28" t="s">
        <v>86</v>
      </c>
      <c r="C553" s="38" t="s">
        <v>5</v>
      </c>
      <c r="D553" s="28" t="s">
        <v>6</v>
      </c>
      <c r="E553" s="29" t="n">
        <v>1800</v>
      </c>
      <c r="F553" s="33" t="n">
        <v>8430</v>
      </c>
      <c r="G553" s="37" t="n">
        <f aca="false">F553/E553*1000</f>
        <v>4683.33333333333</v>
      </c>
    </row>
    <row r="554" customFormat="false" ht="12.75" hidden="true" customHeight="false" outlineLevel="0" collapsed="false">
      <c r="B554" s="28" t="s">
        <v>86</v>
      </c>
      <c r="C554" s="38" t="s">
        <v>5</v>
      </c>
      <c r="D554" s="28" t="s">
        <v>7</v>
      </c>
      <c r="E554" s="29" t="n">
        <v>0</v>
      </c>
      <c r="F554" s="33" t="n">
        <f aca="false">G554*E554/1000</f>
        <v>0</v>
      </c>
      <c r="G554" s="37"/>
    </row>
    <row r="555" customFormat="false" ht="12.75" hidden="true" customHeight="false" outlineLevel="0" collapsed="false">
      <c r="B555" s="28" t="s">
        <v>86</v>
      </c>
      <c r="C555" s="38" t="s">
        <v>5</v>
      </c>
      <c r="D555" s="28" t="s">
        <v>8</v>
      </c>
      <c r="E555" s="29" t="n">
        <v>2843.3</v>
      </c>
      <c r="F555" s="33" t="n">
        <v>10235</v>
      </c>
      <c r="G555" s="37" t="n">
        <f aca="false">(F555/E555)*1000</f>
        <v>3599.6905004748</v>
      </c>
    </row>
    <row r="556" customFormat="false" ht="12.75" hidden="true" customHeight="false" outlineLevel="0" collapsed="false">
      <c r="B556" s="28" t="s">
        <v>86</v>
      </c>
      <c r="C556" s="38" t="s">
        <v>5</v>
      </c>
      <c r="D556" s="28" t="s">
        <v>9</v>
      </c>
      <c r="E556" s="29" t="n">
        <v>0</v>
      </c>
      <c r="F556" s="33"/>
      <c r="G556" s="37" t="e">
        <f aca="false">(F556/E556)*1000</f>
        <v>#DIV/0!</v>
      </c>
    </row>
    <row r="557" customFormat="false" ht="12.75" hidden="true" customHeight="false" outlineLevel="0" collapsed="false">
      <c r="B557" s="28" t="s">
        <v>86</v>
      </c>
      <c r="C557" s="38" t="s">
        <v>5</v>
      </c>
      <c r="D557" s="28" t="s">
        <v>71</v>
      </c>
      <c r="F557" s="33" t="n">
        <f aca="false">G557*E557/1000</f>
        <v>0</v>
      </c>
      <c r="G557" s="37"/>
    </row>
    <row r="558" customFormat="false" ht="12.75" hidden="true" customHeight="false" outlineLevel="0" collapsed="false">
      <c r="B558" s="28" t="s">
        <v>86</v>
      </c>
      <c r="C558" s="38" t="s">
        <v>5</v>
      </c>
      <c r="D558" s="28" t="s">
        <v>11</v>
      </c>
      <c r="F558" s="33"/>
      <c r="G558" s="37"/>
    </row>
    <row r="559" customFormat="false" ht="12.75" hidden="true" customHeight="false" outlineLevel="0" collapsed="false">
      <c r="B559" s="28" t="s">
        <v>86</v>
      </c>
      <c r="C559" s="38" t="s">
        <v>5</v>
      </c>
      <c r="D559" s="28" t="s">
        <v>12</v>
      </c>
      <c r="E559" s="29" t="n">
        <v>10</v>
      </c>
      <c r="F559" s="33" t="n">
        <v>20</v>
      </c>
      <c r="G559" s="37" t="n">
        <f aca="false">(F559/E559)*1000</f>
        <v>2000</v>
      </c>
    </row>
    <row r="560" customFormat="false" ht="12.75" hidden="true" customHeight="false" outlineLevel="0" collapsed="false">
      <c r="B560" s="28" t="s">
        <v>86</v>
      </c>
      <c r="C560" s="38" t="s">
        <v>13</v>
      </c>
      <c r="D560" s="28" t="s">
        <v>14</v>
      </c>
      <c r="E560" s="29" t="n">
        <v>10</v>
      </c>
      <c r="F560" s="33" t="n">
        <v>15</v>
      </c>
      <c r="G560" s="37" t="n">
        <f aca="false">(F560/E560)*1000</f>
        <v>1500</v>
      </c>
    </row>
    <row r="561" customFormat="false" ht="12.75" hidden="true" customHeight="false" outlineLevel="0" collapsed="false">
      <c r="B561" s="28" t="s">
        <v>86</v>
      </c>
      <c r="C561" s="38" t="s">
        <v>13</v>
      </c>
      <c r="D561" s="28" t="s">
        <v>15</v>
      </c>
      <c r="F561" s="33"/>
      <c r="G561" s="37"/>
    </row>
    <row r="562" customFormat="false" ht="12.75" hidden="true" customHeight="false" outlineLevel="0" collapsed="false">
      <c r="B562" s="28" t="s">
        <v>86</v>
      </c>
      <c r="C562" s="38" t="s">
        <v>13</v>
      </c>
      <c r="D562" s="28" t="s">
        <v>16</v>
      </c>
      <c r="E562" s="29" t="n">
        <v>1185</v>
      </c>
      <c r="F562" s="33" t="n">
        <v>2474</v>
      </c>
      <c r="G562" s="37" t="n">
        <f aca="false">(F562/E562)*1000</f>
        <v>2087.76371308017</v>
      </c>
    </row>
    <row r="563" customFormat="false" ht="12.75" hidden="true" customHeight="false" outlineLevel="0" collapsed="false">
      <c r="B563" s="28" t="s">
        <v>86</v>
      </c>
      <c r="C563" s="38" t="s">
        <v>13</v>
      </c>
      <c r="D563" s="28" t="s">
        <v>17</v>
      </c>
      <c r="E563" s="29" t="n">
        <v>5</v>
      </c>
      <c r="F563" s="33" t="n">
        <v>6.5</v>
      </c>
      <c r="G563" s="37" t="n">
        <f aca="false">(F563/E563)*1000</f>
        <v>1300</v>
      </c>
    </row>
    <row r="564" customFormat="false" ht="12.75" hidden="true" customHeight="false" outlineLevel="0" collapsed="false">
      <c r="B564" s="28" t="s">
        <v>86</v>
      </c>
      <c r="C564" s="38" t="s">
        <v>13</v>
      </c>
      <c r="D564" s="28" t="s">
        <v>18</v>
      </c>
      <c r="F564" s="33"/>
      <c r="G564" s="37"/>
    </row>
    <row r="565" customFormat="false" ht="12.75" hidden="true" customHeight="false" outlineLevel="0" collapsed="false">
      <c r="B565" s="28" t="s">
        <v>86</v>
      </c>
      <c r="C565" s="38" t="s">
        <v>13</v>
      </c>
      <c r="D565" s="28" t="s">
        <v>19</v>
      </c>
      <c r="F565" s="33"/>
      <c r="G565" s="37"/>
    </row>
    <row r="566" customFormat="false" ht="12.75" hidden="true" customHeight="false" outlineLevel="0" collapsed="false">
      <c r="B566" s="28" t="s">
        <v>86</v>
      </c>
      <c r="C566" s="38" t="s">
        <v>20</v>
      </c>
      <c r="D566" s="28" t="s">
        <v>21</v>
      </c>
      <c r="F566" s="29"/>
      <c r="G566" s="37"/>
    </row>
    <row r="567" customFormat="false" ht="12.75" hidden="true" customHeight="false" outlineLevel="0" collapsed="false">
      <c r="B567" s="28" t="s">
        <v>86</v>
      </c>
      <c r="C567" s="38" t="s">
        <v>20</v>
      </c>
      <c r="D567" s="28" t="s">
        <v>22</v>
      </c>
      <c r="F567" s="29" t="n">
        <f aca="false">G567*E567/1000</f>
        <v>0</v>
      </c>
      <c r="G567" s="37"/>
    </row>
    <row r="568" customFormat="false" ht="12.75" hidden="true" customHeight="false" outlineLevel="0" collapsed="false">
      <c r="B568" s="28" t="s">
        <v>86</v>
      </c>
      <c r="C568" s="38" t="s">
        <v>20</v>
      </c>
      <c r="D568" s="28" t="s">
        <v>23</v>
      </c>
      <c r="F568" s="29"/>
      <c r="G568" s="37"/>
    </row>
    <row r="569" customFormat="false" ht="12.75" hidden="true" customHeight="false" outlineLevel="0" collapsed="false">
      <c r="B569" s="28" t="s">
        <v>86</v>
      </c>
      <c r="C569" s="38" t="s">
        <v>20</v>
      </c>
      <c r="D569" s="28" t="s">
        <v>24</v>
      </c>
      <c r="E569" s="29" t="n">
        <v>4.5</v>
      </c>
      <c r="F569" s="29" t="n">
        <v>178</v>
      </c>
      <c r="G569" s="37" t="n">
        <f aca="false">(F569/E569)*1000</f>
        <v>39555.5555555556</v>
      </c>
    </row>
    <row r="570" customFormat="false" ht="12.75" hidden="true" customHeight="false" outlineLevel="0" collapsed="false">
      <c r="B570" s="28" t="s">
        <v>86</v>
      </c>
      <c r="C570" s="38" t="s">
        <v>20</v>
      </c>
      <c r="D570" s="28" t="s">
        <v>25</v>
      </c>
      <c r="E570" s="29" t="n">
        <v>2</v>
      </c>
      <c r="F570" s="33" t="n">
        <v>36</v>
      </c>
      <c r="G570" s="37" t="n">
        <f aca="false">(F570/E570)*1000</f>
        <v>18000</v>
      </c>
    </row>
    <row r="571" customFormat="false" ht="12.75" hidden="true" customHeight="false" outlineLevel="0" collapsed="false">
      <c r="B571" s="28" t="s">
        <v>86</v>
      </c>
      <c r="C571" s="38" t="s">
        <v>26</v>
      </c>
      <c r="D571" s="28" t="s">
        <v>27</v>
      </c>
      <c r="E571" s="29" t="n">
        <v>1.5</v>
      </c>
      <c r="F571" s="33" t="n">
        <v>36</v>
      </c>
      <c r="G571" s="37" t="n">
        <f aca="false">(F571/E571)*1000</f>
        <v>24000</v>
      </c>
    </row>
    <row r="572" customFormat="false" ht="12.75" hidden="true" customHeight="false" outlineLevel="0" collapsed="false">
      <c r="B572" s="28" t="s">
        <v>86</v>
      </c>
      <c r="C572" s="38" t="s">
        <v>26</v>
      </c>
      <c r="D572" s="28" t="s">
        <v>28</v>
      </c>
      <c r="F572" s="33"/>
      <c r="G572" s="37"/>
    </row>
    <row r="573" customFormat="false" ht="12.75" hidden="true" customHeight="false" outlineLevel="0" collapsed="false">
      <c r="B573" s="28" t="s">
        <v>86</v>
      </c>
      <c r="C573" s="38" t="s">
        <v>26</v>
      </c>
      <c r="D573" s="28" t="s">
        <v>29</v>
      </c>
      <c r="E573" s="29" t="n">
        <v>10</v>
      </c>
      <c r="F573" s="29" t="n">
        <v>220</v>
      </c>
      <c r="G573" s="37" t="n">
        <f aca="false">(F573/E573)*1000</f>
        <v>22000</v>
      </c>
    </row>
    <row r="574" customFormat="false" ht="12.75" hidden="true" customHeight="false" outlineLevel="0" collapsed="false">
      <c r="B574" s="28" t="s">
        <v>86</v>
      </c>
      <c r="C574" s="38" t="s">
        <v>26</v>
      </c>
      <c r="D574" s="28" t="s">
        <v>30</v>
      </c>
      <c r="F574" s="33"/>
      <c r="G574" s="37"/>
    </row>
    <row r="575" customFormat="false" ht="12.75" hidden="true" customHeight="false" outlineLevel="0" collapsed="false">
      <c r="B575" s="28" t="s">
        <v>86</v>
      </c>
      <c r="C575" s="38" t="s">
        <v>26</v>
      </c>
      <c r="D575" s="28" t="s">
        <v>31</v>
      </c>
      <c r="F575" s="33" t="n">
        <f aca="false">G575*E575/1000</f>
        <v>0</v>
      </c>
      <c r="G575" s="37"/>
    </row>
    <row r="576" customFormat="false" ht="12.75" hidden="true" customHeight="false" outlineLevel="0" collapsed="false">
      <c r="B576" s="28" t="s">
        <v>86</v>
      </c>
      <c r="C576" s="38" t="s">
        <v>26</v>
      </c>
      <c r="D576" s="28" t="s">
        <v>32</v>
      </c>
      <c r="F576" s="33"/>
      <c r="G576" s="37"/>
    </row>
    <row r="577" customFormat="false" ht="12.75" hidden="true" customHeight="false" outlineLevel="0" collapsed="false">
      <c r="B577" s="28" t="s">
        <v>86</v>
      </c>
      <c r="C577" s="38" t="s">
        <v>26</v>
      </c>
      <c r="D577" s="28" t="s">
        <v>33</v>
      </c>
      <c r="F577" s="33"/>
      <c r="G577" s="37"/>
    </row>
    <row r="578" customFormat="false" ht="12.75" hidden="true" customHeight="false" outlineLevel="0" collapsed="false">
      <c r="B578" s="28" t="s">
        <v>86</v>
      </c>
      <c r="C578" s="38" t="s">
        <v>26</v>
      </c>
      <c r="D578" s="28" t="s">
        <v>34</v>
      </c>
      <c r="F578" s="33"/>
      <c r="G578" s="37"/>
    </row>
    <row r="579" customFormat="false" ht="12.75" hidden="true" customHeight="false" outlineLevel="0" collapsed="false">
      <c r="B579" s="28" t="s">
        <v>86</v>
      </c>
      <c r="C579" s="38" t="s">
        <v>35</v>
      </c>
      <c r="D579" s="28" t="s">
        <v>36</v>
      </c>
      <c r="E579" s="29" t="n">
        <v>220</v>
      </c>
      <c r="F579" s="33" t="n">
        <v>2095</v>
      </c>
      <c r="G579" s="37" t="n">
        <f aca="false">(F579/E579)*1000</f>
        <v>9522.72727272727</v>
      </c>
    </row>
    <row r="580" customFormat="false" ht="12.75" hidden="true" customHeight="false" outlineLevel="0" collapsed="false">
      <c r="B580" s="28" t="s">
        <v>86</v>
      </c>
      <c r="C580" s="38" t="s">
        <v>35</v>
      </c>
      <c r="D580" s="28" t="s">
        <v>37</v>
      </c>
      <c r="F580" s="33"/>
      <c r="G580" s="37" t="e">
        <f aca="false">(F580/E580)*1000</f>
        <v>#DIV/0!</v>
      </c>
    </row>
    <row r="581" customFormat="false" ht="12.75" hidden="true" customHeight="false" outlineLevel="0" collapsed="false">
      <c r="B581" s="28" t="s">
        <v>86</v>
      </c>
      <c r="C581" s="38" t="s">
        <v>35</v>
      </c>
      <c r="D581" s="28" t="s">
        <v>38</v>
      </c>
      <c r="F581" s="33"/>
      <c r="G581" s="37" t="e">
        <f aca="false">(F581/E581)*1000</f>
        <v>#DIV/0!</v>
      </c>
    </row>
    <row r="582" customFormat="false" ht="12.75" hidden="true" customHeight="false" outlineLevel="0" collapsed="false">
      <c r="B582" s="28" t="s">
        <v>86</v>
      </c>
      <c r="C582" s="38" t="s">
        <v>35</v>
      </c>
      <c r="D582" s="28" t="s">
        <v>39</v>
      </c>
      <c r="F582" s="33"/>
      <c r="G582" s="37" t="e">
        <f aca="false">(F582/E582)*1000</f>
        <v>#DIV/0!</v>
      </c>
    </row>
    <row r="583" customFormat="false" ht="12.75" hidden="true" customHeight="false" outlineLevel="0" collapsed="false">
      <c r="B583" s="28" t="s">
        <v>86</v>
      </c>
      <c r="C583" s="38" t="s">
        <v>35</v>
      </c>
      <c r="D583" s="28" t="s">
        <v>40</v>
      </c>
      <c r="F583" s="33"/>
      <c r="G583" s="37" t="e">
        <f aca="false">(F583/E583)*1000</f>
        <v>#DIV/0!</v>
      </c>
    </row>
    <row r="584" customFormat="false" ht="12.75" hidden="true" customHeight="false" outlineLevel="0" collapsed="false">
      <c r="B584" s="28" t="s">
        <v>86</v>
      </c>
      <c r="C584" s="38" t="s">
        <v>35</v>
      </c>
      <c r="D584" s="28" t="s">
        <v>41</v>
      </c>
      <c r="E584" s="29" t="n">
        <v>0</v>
      </c>
      <c r="F584" s="33"/>
      <c r="G584" s="37" t="e">
        <f aca="false">(F584/E584)*1000</f>
        <v>#DIV/0!</v>
      </c>
    </row>
    <row r="585" customFormat="false" ht="12.75" hidden="true" customHeight="false" outlineLevel="0" collapsed="false">
      <c r="B585" s="28" t="s">
        <v>86</v>
      </c>
      <c r="C585" s="38" t="s">
        <v>35</v>
      </c>
      <c r="D585" s="28" t="s">
        <v>42</v>
      </c>
      <c r="F585" s="33"/>
      <c r="G585" s="37"/>
    </row>
    <row r="586" customFormat="false" ht="12.75" hidden="true" customHeight="false" outlineLevel="0" collapsed="false">
      <c r="B586" s="28" t="s">
        <v>86</v>
      </c>
      <c r="C586" s="38" t="s">
        <v>35</v>
      </c>
      <c r="D586" s="28" t="s">
        <v>43</v>
      </c>
      <c r="E586" s="29" t="n">
        <v>400</v>
      </c>
      <c r="F586" s="33" t="n">
        <v>22000</v>
      </c>
      <c r="G586" s="37" t="n">
        <f aca="false">(F586/E586)*1000</f>
        <v>55000</v>
      </c>
    </row>
    <row r="587" customFormat="false" ht="12.75" hidden="true" customHeight="false" outlineLevel="0" collapsed="false">
      <c r="B587" s="28" t="s">
        <v>86</v>
      </c>
      <c r="C587" s="38" t="s">
        <v>35</v>
      </c>
      <c r="D587" s="28" t="s">
        <v>73</v>
      </c>
      <c r="F587" s="33"/>
      <c r="G587" s="37" t="e">
        <f aca="false">(F587/E587)*1000</f>
        <v>#DIV/0!</v>
      </c>
    </row>
    <row r="588" customFormat="false" ht="12.75" hidden="true" customHeight="false" outlineLevel="0" collapsed="false">
      <c r="B588" s="28" t="s">
        <v>86</v>
      </c>
      <c r="C588" s="38" t="s">
        <v>35</v>
      </c>
      <c r="D588" s="28" t="s">
        <v>45</v>
      </c>
      <c r="E588" s="29" t="n">
        <v>20</v>
      </c>
      <c r="F588" s="33" t="n">
        <v>92</v>
      </c>
      <c r="G588" s="37" t="n">
        <f aca="false">(F588/E588)*1000</f>
        <v>4600</v>
      </c>
    </row>
    <row r="589" customFormat="false" ht="12.75" hidden="true" customHeight="false" outlineLevel="0" collapsed="false">
      <c r="B589" s="28" t="s">
        <v>86</v>
      </c>
      <c r="C589" s="38" t="s">
        <v>46</v>
      </c>
      <c r="D589" s="28" t="s">
        <v>47</v>
      </c>
      <c r="F589" s="33"/>
      <c r="G589" s="37" t="e">
        <f aca="false">(F589/E589)*1000</f>
        <v>#DIV/0!</v>
      </c>
    </row>
    <row r="590" customFormat="false" ht="12.75" hidden="true" customHeight="false" outlineLevel="0" collapsed="false">
      <c r="B590" s="28" t="s">
        <v>86</v>
      </c>
      <c r="C590" s="38" t="s">
        <v>46</v>
      </c>
      <c r="D590" s="28" t="s">
        <v>48</v>
      </c>
      <c r="E590" s="29" t="n">
        <v>0</v>
      </c>
      <c r="F590" s="33" t="n">
        <v>0</v>
      </c>
      <c r="G590" s="37" t="e">
        <f aca="false">(F590/E590)*1000</f>
        <v>#DIV/0!</v>
      </c>
    </row>
    <row r="591" customFormat="false" ht="12.75" hidden="true" customHeight="false" outlineLevel="0" collapsed="false">
      <c r="B591" s="28" t="s">
        <v>86</v>
      </c>
      <c r="C591" s="38" t="s">
        <v>46</v>
      </c>
      <c r="D591" s="28" t="s">
        <v>49</v>
      </c>
      <c r="F591" s="33"/>
      <c r="G591" s="37" t="e">
        <f aca="false">(F591/E591)*1000</f>
        <v>#DIV/0!</v>
      </c>
    </row>
    <row r="592" customFormat="false" ht="12.75" hidden="true" customHeight="false" outlineLevel="0" collapsed="false">
      <c r="B592" s="28" t="s">
        <v>86</v>
      </c>
      <c r="C592" s="38" t="s">
        <v>46</v>
      </c>
      <c r="D592" s="28" t="s">
        <v>50</v>
      </c>
      <c r="F592" s="33"/>
      <c r="G592" s="37" t="e">
        <f aca="false">(F592/E592)*1000</f>
        <v>#DIV/0!</v>
      </c>
    </row>
    <row r="593" customFormat="false" ht="12.75" hidden="true" customHeight="false" outlineLevel="0" collapsed="false">
      <c r="B593" s="28" t="s">
        <v>86</v>
      </c>
      <c r="C593" s="38" t="s">
        <v>51</v>
      </c>
      <c r="D593" s="28" t="s">
        <v>52</v>
      </c>
      <c r="F593" s="33"/>
      <c r="G593" s="37" t="e">
        <f aca="false">(F593/E593)*1000</f>
        <v>#DIV/0!</v>
      </c>
    </row>
    <row r="594" customFormat="false" ht="12.75" hidden="true" customHeight="false" outlineLevel="0" collapsed="false">
      <c r="B594" s="28" t="s">
        <v>86</v>
      </c>
      <c r="C594" s="38" t="s">
        <v>51</v>
      </c>
      <c r="D594" s="28" t="s">
        <v>53</v>
      </c>
      <c r="F594" s="33"/>
      <c r="G594" s="37" t="e">
        <f aca="false">(F594/E594)*1000</f>
        <v>#DIV/0!</v>
      </c>
    </row>
    <row r="595" customFormat="false" ht="12.75" hidden="true" customHeight="false" outlineLevel="0" collapsed="false">
      <c r="B595" s="28" t="s">
        <v>86</v>
      </c>
      <c r="C595" s="38" t="s">
        <v>51</v>
      </c>
      <c r="D595" s="28" t="s">
        <v>54</v>
      </c>
      <c r="F595" s="33" t="n">
        <f aca="false">G595*E595/1000</f>
        <v>0</v>
      </c>
      <c r="G595" s="37"/>
    </row>
    <row r="596" customFormat="false" ht="12.75" hidden="true" customHeight="false" outlineLevel="0" collapsed="false">
      <c r="B596" s="28" t="s">
        <v>86</v>
      </c>
      <c r="C596" s="38" t="s">
        <v>51</v>
      </c>
      <c r="D596" s="28" t="s">
        <v>55</v>
      </c>
      <c r="F596" s="33"/>
      <c r="G596" s="37" t="e">
        <f aca="false">(F596/E596)*1000</f>
        <v>#DIV/0!</v>
      </c>
    </row>
    <row r="597" customFormat="false" ht="12.75" hidden="true" customHeight="false" outlineLevel="0" collapsed="false">
      <c r="B597" s="28" t="s">
        <v>86</v>
      </c>
      <c r="C597" s="38" t="s">
        <v>56</v>
      </c>
      <c r="D597" s="28" t="s">
        <v>57</v>
      </c>
      <c r="E597" s="29" t="n">
        <v>25</v>
      </c>
      <c r="F597" s="33" t="n">
        <v>40</v>
      </c>
      <c r="G597" s="37" t="n">
        <f aca="false">(F597/E597)*1000</f>
        <v>1600</v>
      </c>
    </row>
    <row r="598" customFormat="false" ht="12.75" hidden="true" customHeight="false" outlineLevel="0" collapsed="false">
      <c r="B598" s="28" t="s">
        <v>86</v>
      </c>
      <c r="C598" s="38" t="s">
        <v>56</v>
      </c>
      <c r="D598" s="28" t="s">
        <v>58</v>
      </c>
      <c r="F598" s="33"/>
      <c r="G598" s="37" t="e">
        <f aca="false">(F598/E598)*1000</f>
        <v>#DIV/0!</v>
      </c>
    </row>
    <row r="599" customFormat="false" ht="12.75" hidden="true" customHeight="false" outlineLevel="0" collapsed="false">
      <c r="B599" s="28" t="s">
        <v>86</v>
      </c>
      <c r="C599" s="38" t="s">
        <v>56</v>
      </c>
      <c r="D599" s="28" t="s">
        <v>59</v>
      </c>
      <c r="F599" s="33"/>
      <c r="G599" s="37"/>
    </row>
    <row r="600" customFormat="false" ht="12.75" hidden="true" customHeight="false" outlineLevel="0" collapsed="false">
      <c r="B600" s="28" t="s">
        <v>86</v>
      </c>
      <c r="C600" s="38" t="s">
        <v>56</v>
      </c>
      <c r="D600" s="28" t="s">
        <v>60</v>
      </c>
      <c r="F600" s="33"/>
      <c r="G600" s="37" t="e">
        <f aca="false">(F600/E600)*1000</f>
        <v>#DIV/0!</v>
      </c>
    </row>
    <row r="601" customFormat="false" ht="12.75" hidden="true" customHeight="false" outlineLevel="0" collapsed="false">
      <c r="B601" s="28" t="s">
        <v>86</v>
      </c>
      <c r="C601" s="38" t="s">
        <v>56</v>
      </c>
      <c r="D601" s="28" t="s">
        <v>56</v>
      </c>
      <c r="F601" s="33"/>
      <c r="G601" s="37" t="e">
        <f aca="false">(F601/E601)*1000</f>
        <v>#DIV/0!</v>
      </c>
    </row>
    <row r="602" customFormat="false" ht="12.75" hidden="false" customHeight="false" outlineLevel="0" collapsed="false">
      <c r="B602" s="28" t="s">
        <v>86</v>
      </c>
      <c r="C602" s="28"/>
      <c r="D602" s="28" t="s">
        <v>61</v>
      </c>
      <c r="E602" s="29" t="n">
        <f aca="false">SUM(E553,E555,E557:E560,E562,E563,E565:E580,E581,E582,E583:E601)</f>
        <v>6536.3</v>
      </c>
      <c r="F602" s="33" t="n">
        <f aca="false">SUM(F553,F555,F557:F560,F562,F563,F565:F579,F581,F582,F584:F601)</f>
        <v>45877.5</v>
      </c>
      <c r="G602" s="37"/>
    </row>
    <row r="603" customFormat="false" ht="12.75" hidden="true" customHeight="false" outlineLevel="0" collapsed="false">
      <c r="B603" s="28" t="s">
        <v>86</v>
      </c>
      <c r="C603" s="28"/>
      <c r="D603" s="28" t="s">
        <v>62</v>
      </c>
      <c r="E603" s="29" t="n">
        <f aca="false">SUM(E554,E556,E561,E564,E580,E583)</f>
        <v>0</v>
      </c>
      <c r="F603" s="33" t="n">
        <f aca="false">SUM(F554,F556,F561,F564,F580,F583)</f>
        <v>0</v>
      </c>
      <c r="G603" s="37"/>
    </row>
    <row r="604" customFormat="false" ht="12.75" hidden="true" customHeight="false" outlineLevel="0" collapsed="false">
      <c r="B604" s="28" t="s">
        <v>86</v>
      </c>
      <c r="C604" s="28"/>
      <c r="D604" s="28" t="s">
        <v>63</v>
      </c>
      <c r="E604" s="29" t="n">
        <v>6014</v>
      </c>
      <c r="F604" s="33"/>
      <c r="G604" s="37"/>
    </row>
    <row r="605" customFormat="false" ht="12.75" hidden="true" customHeight="false" outlineLevel="0" collapsed="false">
      <c r="B605" s="28" t="s">
        <v>86</v>
      </c>
      <c r="C605" s="28"/>
      <c r="D605" s="28" t="s">
        <v>64</v>
      </c>
      <c r="F605" s="33"/>
      <c r="G605" s="37"/>
    </row>
    <row r="606" s="52" customFormat="true" ht="12.75" hidden="true" customHeight="false" outlineLevel="0" collapsed="false">
      <c r="B606" s="53"/>
      <c r="C606" s="54"/>
      <c r="D606" s="53"/>
      <c r="E606" s="55"/>
      <c r="F606" s="33"/>
      <c r="G606" s="37"/>
      <c r="H606" s="56"/>
      <c r="I606" s="57"/>
      <c r="J606" s="57"/>
      <c r="L606" s="33"/>
      <c r="M606" s="33"/>
      <c r="N606" s="57"/>
      <c r="O606" s="57"/>
      <c r="P606" s="57"/>
      <c r="Q606" s="57"/>
      <c r="R606" s="57"/>
      <c r="S606" s="57"/>
    </row>
    <row r="607" customFormat="false" ht="12.75" hidden="true" customHeight="false" outlineLevel="0" collapsed="false">
      <c r="B607" s="28" t="s">
        <v>74</v>
      </c>
      <c r="C607" s="38"/>
      <c r="D607" s="28" t="s">
        <v>1</v>
      </c>
      <c r="E607" s="29" t="s">
        <v>75</v>
      </c>
      <c r="F607" s="33" t="s">
        <v>76</v>
      </c>
      <c r="G607" s="37" t="s">
        <v>69</v>
      </c>
    </row>
    <row r="608" customFormat="false" ht="12.75" hidden="true" customHeight="false" outlineLevel="0" collapsed="false">
      <c r="B608" s="28" t="s">
        <v>87</v>
      </c>
      <c r="C608" s="38" t="s">
        <v>5</v>
      </c>
      <c r="D608" s="28" t="s">
        <v>6</v>
      </c>
      <c r="E608" s="29" t="n">
        <v>2500</v>
      </c>
      <c r="F608" s="33" t="n">
        <v>11900</v>
      </c>
      <c r="G608" s="37" t="n">
        <f aca="false">F608/E608*1000</f>
        <v>4760</v>
      </c>
    </row>
    <row r="609" customFormat="false" ht="12.75" hidden="true" customHeight="false" outlineLevel="0" collapsed="false">
      <c r="B609" s="28" t="s">
        <v>87</v>
      </c>
      <c r="C609" s="38" t="s">
        <v>5</v>
      </c>
      <c r="D609" s="28" t="s">
        <v>7</v>
      </c>
      <c r="F609" s="33" t="n">
        <f aca="false">G609*E609/1000</f>
        <v>0</v>
      </c>
      <c r="G609" s="37"/>
    </row>
    <row r="610" customFormat="false" ht="12.75" hidden="true" customHeight="false" outlineLevel="0" collapsed="false">
      <c r="B610" s="28" t="s">
        <v>87</v>
      </c>
      <c r="C610" s="38" t="s">
        <v>5</v>
      </c>
      <c r="D610" s="28" t="s">
        <v>8</v>
      </c>
      <c r="E610" s="29" t="n">
        <v>3800</v>
      </c>
      <c r="F610" s="33" t="n">
        <v>14820</v>
      </c>
      <c r="G610" s="37" t="n">
        <f aca="false">(F610/E610)*1000</f>
        <v>3900</v>
      </c>
    </row>
    <row r="611" customFormat="false" ht="12.75" hidden="true" customHeight="false" outlineLevel="0" collapsed="false">
      <c r="B611" s="28" t="s">
        <v>87</v>
      </c>
      <c r="C611" s="38" t="s">
        <v>5</v>
      </c>
      <c r="D611" s="28" t="s">
        <v>9</v>
      </c>
      <c r="F611" s="33"/>
      <c r="G611" s="37" t="e">
        <f aca="false">(F611/E611)*1000</f>
        <v>#DIV/0!</v>
      </c>
    </row>
    <row r="612" customFormat="false" ht="12.75" hidden="true" customHeight="false" outlineLevel="0" collapsed="false">
      <c r="B612" s="28" t="s">
        <v>87</v>
      </c>
      <c r="C612" s="38" t="s">
        <v>5</v>
      </c>
      <c r="D612" s="28" t="s">
        <v>71</v>
      </c>
      <c r="F612" s="33" t="n">
        <f aca="false">G612*E612/1000</f>
        <v>0</v>
      </c>
      <c r="G612" s="37"/>
    </row>
    <row r="613" customFormat="false" ht="12.75" hidden="true" customHeight="false" outlineLevel="0" collapsed="false">
      <c r="B613" s="28" t="s">
        <v>87</v>
      </c>
      <c r="C613" s="38" t="s">
        <v>5</v>
      </c>
      <c r="D613" s="28" t="s">
        <v>11</v>
      </c>
      <c r="F613" s="33"/>
      <c r="G613" s="37"/>
    </row>
    <row r="614" customFormat="false" ht="12.75" hidden="true" customHeight="false" outlineLevel="0" collapsed="false">
      <c r="B614" s="28" t="s">
        <v>87</v>
      </c>
      <c r="C614" s="38" t="s">
        <v>5</v>
      </c>
      <c r="D614" s="28" t="s">
        <v>12</v>
      </c>
      <c r="E614" s="29" t="n">
        <v>100</v>
      </c>
      <c r="F614" s="33" t="n">
        <v>250</v>
      </c>
      <c r="G614" s="37" t="n">
        <f aca="false">(F614/E614)*1000</f>
        <v>2500</v>
      </c>
    </row>
    <row r="615" customFormat="false" ht="12.75" hidden="true" customHeight="false" outlineLevel="0" collapsed="false">
      <c r="B615" s="28" t="s">
        <v>87</v>
      </c>
      <c r="C615" s="38" t="s">
        <v>13</v>
      </c>
      <c r="D615" s="28" t="s">
        <v>14</v>
      </c>
      <c r="E615" s="29" t="n">
        <v>52</v>
      </c>
      <c r="F615" s="33" t="n">
        <v>78</v>
      </c>
      <c r="G615" s="37" t="n">
        <f aca="false">(F615/E615)*1000</f>
        <v>1500</v>
      </c>
    </row>
    <row r="616" customFormat="false" ht="12.75" hidden="true" customHeight="false" outlineLevel="0" collapsed="false">
      <c r="B616" s="28" t="s">
        <v>87</v>
      </c>
      <c r="C616" s="38" t="s">
        <v>13</v>
      </c>
      <c r="D616" s="28" t="s">
        <v>15</v>
      </c>
      <c r="F616" s="33"/>
      <c r="G616" s="37"/>
    </row>
    <row r="617" customFormat="false" ht="12.75" hidden="true" customHeight="false" outlineLevel="0" collapsed="false">
      <c r="B617" s="28" t="s">
        <v>87</v>
      </c>
      <c r="C617" s="38" t="s">
        <v>13</v>
      </c>
      <c r="D617" s="28" t="s">
        <v>16</v>
      </c>
      <c r="E617" s="29" t="n">
        <v>430</v>
      </c>
      <c r="F617" s="33" t="n">
        <v>1286.5</v>
      </c>
      <c r="G617" s="37" t="n">
        <f aca="false">(F617/E617)*1000</f>
        <v>2991.86046511628</v>
      </c>
    </row>
    <row r="618" customFormat="false" ht="12.75" hidden="true" customHeight="false" outlineLevel="0" collapsed="false">
      <c r="B618" s="28" t="s">
        <v>87</v>
      </c>
      <c r="C618" s="38" t="s">
        <v>13</v>
      </c>
      <c r="D618" s="28" t="s">
        <v>17</v>
      </c>
      <c r="E618" s="29" t="n">
        <v>46</v>
      </c>
      <c r="F618" s="33" t="n">
        <v>82.8</v>
      </c>
      <c r="G618" s="37" t="n">
        <f aca="false">(F618/E618)*1000</f>
        <v>1800</v>
      </c>
    </row>
    <row r="619" customFormat="false" ht="12.75" hidden="true" customHeight="false" outlineLevel="0" collapsed="false">
      <c r="B619" s="28" t="s">
        <v>87</v>
      </c>
      <c r="C619" s="38" t="s">
        <v>13</v>
      </c>
      <c r="D619" s="28" t="s">
        <v>18</v>
      </c>
      <c r="F619" s="33"/>
      <c r="G619" s="37"/>
    </row>
    <row r="620" customFormat="false" ht="12.75" hidden="true" customHeight="false" outlineLevel="0" collapsed="false">
      <c r="B620" s="28" t="s">
        <v>87</v>
      </c>
      <c r="C620" s="38" t="s">
        <v>13</v>
      </c>
      <c r="D620" s="28" t="s">
        <v>19</v>
      </c>
      <c r="F620" s="33"/>
      <c r="G620" s="37"/>
    </row>
    <row r="621" customFormat="false" ht="12.75" hidden="true" customHeight="false" outlineLevel="0" collapsed="false">
      <c r="B621" s="28" t="s">
        <v>87</v>
      </c>
      <c r="C621" s="38" t="s">
        <v>20</v>
      </c>
      <c r="D621" s="28" t="s">
        <v>21</v>
      </c>
      <c r="E621" s="29" t="n">
        <v>50</v>
      </c>
      <c r="F621" s="29" t="n">
        <v>1750</v>
      </c>
      <c r="G621" s="37" t="n">
        <f aca="false">(F621/E621)*1000</f>
        <v>35000</v>
      </c>
    </row>
    <row r="622" customFormat="false" ht="12.75" hidden="true" customHeight="false" outlineLevel="0" collapsed="false">
      <c r="B622" s="28" t="s">
        <v>87</v>
      </c>
      <c r="C622" s="38" t="s">
        <v>20</v>
      </c>
      <c r="D622" s="28" t="s">
        <v>22</v>
      </c>
      <c r="E622" s="29" t="n">
        <v>10</v>
      </c>
      <c r="F622" s="29" t="n">
        <v>410</v>
      </c>
      <c r="G622" s="37" t="n">
        <f aca="false">(F622/E622)*1000</f>
        <v>41000</v>
      </c>
    </row>
    <row r="623" customFormat="false" ht="12.75" hidden="true" customHeight="false" outlineLevel="0" collapsed="false">
      <c r="B623" s="28" t="s">
        <v>87</v>
      </c>
      <c r="C623" s="38" t="s">
        <v>20</v>
      </c>
      <c r="D623" s="28" t="s">
        <v>23</v>
      </c>
      <c r="E623" s="29" t="n">
        <v>67.5</v>
      </c>
      <c r="F623" s="29" t="n">
        <v>939</v>
      </c>
      <c r="G623" s="37" t="n">
        <f aca="false">(F623/E623)*1000</f>
        <v>13911.1111111111</v>
      </c>
    </row>
    <row r="624" customFormat="false" ht="12.75" hidden="true" customHeight="false" outlineLevel="0" collapsed="false">
      <c r="B624" s="28" t="s">
        <v>87</v>
      </c>
      <c r="C624" s="38" t="s">
        <v>20</v>
      </c>
      <c r="D624" s="28" t="s">
        <v>24</v>
      </c>
      <c r="F624" s="29"/>
      <c r="G624" s="37"/>
    </row>
    <row r="625" customFormat="false" ht="12.75" hidden="true" customHeight="false" outlineLevel="0" collapsed="false">
      <c r="B625" s="28" t="s">
        <v>87</v>
      </c>
      <c r="C625" s="38" t="s">
        <v>20</v>
      </c>
      <c r="D625" s="28" t="s">
        <v>25</v>
      </c>
      <c r="E625" s="29" t="n">
        <v>32</v>
      </c>
      <c r="F625" s="33" t="n">
        <v>33</v>
      </c>
      <c r="G625" s="37" t="n">
        <f aca="false">(F625/E625)*1000</f>
        <v>1031.25</v>
      </c>
    </row>
    <row r="626" customFormat="false" ht="12.75" hidden="true" customHeight="false" outlineLevel="0" collapsed="false">
      <c r="B626" s="28" t="s">
        <v>87</v>
      </c>
      <c r="C626" s="38" t="s">
        <v>26</v>
      </c>
      <c r="D626" s="28" t="s">
        <v>27</v>
      </c>
      <c r="E626" s="29" t="n">
        <v>8</v>
      </c>
      <c r="F626" s="33" t="n">
        <v>216</v>
      </c>
      <c r="G626" s="37" t="n">
        <f aca="false">(F626/E626)*1000</f>
        <v>27000</v>
      </c>
    </row>
    <row r="627" customFormat="false" ht="12.75" hidden="true" customHeight="false" outlineLevel="0" collapsed="false">
      <c r="B627" s="28" t="s">
        <v>87</v>
      </c>
      <c r="C627" s="38" t="s">
        <v>26</v>
      </c>
      <c r="D627" s="28" t="s">
        <v>28</v>
      </c>
      <c r="E627" s="29" t="n">
        <v>20</v>
      </c>
      <c r="F627" s="33" t="n">
        <v>760</v>
      </c>
      <c r="G627" s="37" t="n">
        <f aca="false">(F627/E627)*1000</f>
        <v>38000</v>
      </c>
    </row>
    <row r="628" customFormat="false" ht="12.75" hidden="true" customHeight="false" outlineLevel="0" collapsed="false">
      <c r="B628" s="28" t="s">
        <v>87</v>
      </c>
      <c r="C628" s="38" t="s">
        <v>26</v>
      </c>
      <c r="D628" s="28" t="s">
        <v>29</v>
      </c>
      <c r="E628" s="29" t="n">
        <v>20</v>
      </c>
      <c r="F628" s="29" t="n">
        <v>460</v>
      </c>
      <c r="G628" s="37" t="n">
        <f aca="false">(F628/E628)*1000</f>
        <v>23000</v>
      </c>
    </row>
    <row r="629" customFormat="false" ht="12.75" hidden="true" customHeight="false" outlineLevel="0" collapsed="false">
      <c r="B629" s="28" t="s">
        <v>87</v>
      </c>
      <c r="C629" s="38" t="s">
        <v>26</v>
      </c>
      <c r="D629" s="28" t="s">
        <v>30</v>
      </c>
      <c r="F629" s="33"/>
      <c r="G629" s="37" t="e">
        <f aca="false">(F629/E629)*1000</f>
        <v>#DIV/0!</v>
      </c>
    </row>
    <row r="630" customFormat="false" ht="12.75" hidden="true" customHeight="false" outlineLevel="0" collapsed="false">
      <c r="B630" s="28" t="s">
        <v>87</v>
      </c>
      <c r="C630" s="38" t="s">
        <v>26</v>
      </c>
      <c r="D630" s="28" t="s">
        <v>31</v>
      </c>
      <c r="F630" s="33" t="n">
        <f aca="false">G630*E630/1000</f>
        <v>0</v>
      </c>
      <c r="G630" s="37"/>
    </row>
    <row r="631" customFormat="false" ht="12.75" hidden="true" customHeight="false" outlineLevel="0" collapsed="false">
      <c r="B631" s="28" t="s">
        <v>87</v>
      </c>
      <c r="C631" s="38" t="s">
        <v>26</v>
      </c>
      <c r="D631" s="28" t="s">
        <v>32</v>
      </c>
      <c r="E631" s="29" t="n">
        <v>2</v>
      </c>
      <c r="F631" s="33" t="n">
        <v>10</v>
      </c>
      <c r="G631" s="37" t="n">
        <f aca="false">(F631/E631)*1000</f>
        <v>5000</v>
      </c>
    </row>
    <row r="632" customFormat="false" ht="12.75" hidden="true" customHeight="false" outlineLevel="0" collapsed="false">
      <c r="B632" s="28" t="s">
        <v>87</v>
      </c>
      <c r="C632" s="38" t="s">
        <v>26</v>
      </c>
      <c r="D632" s="28" t="s">
        <v>33</v>
      </c>
      <c r="E632" s="29" t="n">
        <v>2</v>
      </c>
      <c r="F632" s="33" t="n">
        <v>20</v>
      </c>
      <c r="G632" s="37" t="n">
        <f aca="false">(F632/E632)*1000</f>
        <v>10000</v>
      </c>
    </row>
    <row r="633" customFormat="false" ht="12.75" hidden="true" customHeight="false" outlineLevel="0" collapsed="false">
      <c r="B633" s="28" t="s">
        <v>87</v>
      </c>
      <c r="C633" s="38" t="s">
        <v>26</v>
      </c>
      <c r="D633" s="28" t="s">
        <v>34</v>
      </c>
      <c r="E633" s="29" t="n">
        <v>39.7</v>
      </c>
      <c r="F633" s="33" t="n">
        <v>992</v>
      </c>
      <c r="G633" s="37" t="n">
        <f aca="false">(F633/E633)*1000</f>
        <v>24987.4055415617</v>
      </c>
    </row>
    <row r="634" customFormat="false" ht="12.75" hidden="true" customHeight="false" outlineLevel="0" collapsed="false">
      <c r="B634" s="28" t="s">
        <v>87</v>
      </c>
      <c r="C634" s="38" t="s">
        <v>35</v>
      </c>
      <c r="D634" s="28" t="s">
        <v>36</v>
      </c>
      <c r="E634" s="29" t="n">
        <v>800</v>
      </c>
      <c r="F634" s="33" t="n">
        <v>8000</v>
      </c>
      <c r="G634" s="37" t="n">
        <f aca="false">(F634/E634)*1000</f>
        <v>10000</v>
      </c>
    </row>
    <row r="635" customFormat="false" ht="12.75" hidden="true" customHeight="false" outlineLevel="0" collapsed="false">
      <c r="B635" s="28" t="s">
        <v>87</v>
      </c>
      <c r="C635" s="38" t="s">
        <v>35</v>
      </c>
      <c r="D635" s="28" t="s">
        <v>37</v>
      </c>
      <c r="F635" s="33"/>
      <c r="G635" s="37" t="e">
        <f aca="false">(F635/E635)*1000</f>
        <v>#DIV/0!</v>
      </c>
    </row>
    <row r="636" customFormat="false" ht="12.75" hidden="true" customHeight="false" outlineLevel="0" collapsed="false">
      <c r="B636" s="28" t="s">
        <v>87</v>
      </c>
      <c r="C636" s="38" t="s">
        <v>35</v>
      </c>
      <c r="D636" s="28" t="s">
        <v>38</v>
      </c>
      <c r="F636" s="33"/>
      <c r="G636" s="37" t="e">
        <f aca="false">(F636/E636)*1000</f>
        <v>#DIV/0!</v>
      </c>
    </row>
    <row r="637" customFormat="false" ht="12.75" hidden="true" customHeight="false" outlineLevel="0" collapsed="false">
      <c r="B637" s="28" t="s">
        <v>87</v>
      </c>
      <c r="C637" s="38" t="s">
        <v>35</v>
      </c>
      <c r="D637" s="28" t="s">
        <v>39</v>
      </c>
      <c r="F637" s="33"/>
      <c r="G637" s="37" t="e">
        <f aca="false">(F637/E637)*1000</f>
        <v>#DIV/0!</v>
      </c>
    </row>
    <row r="638" customFormat="false" ht="12.75" hidden="true" customHeight="false" outlineLevel="0" collapsed="false">
      <c r="B638" s="28" t="s">
        <v>87</v>
      </c>
      <c r="C638" s="38" t="s">
        <v>35</v>
      </c>
      <c r="D638" s="28" t="s">
        <v>40</v>
      </c>
      <c r="F638" s="33"/>
      <c r="G638" s="37" t="e">
        <f aca="false">(F638/E638)*1000</f>
        <v>#DIV/0!</v>
      </c>
    </row>
    <row r="639" customFormat="false" ht="12.75" hidden="true" customHeight="false" outlineLevel="0" collapsed="false">
      <c r="B639" s="28" t="s">
        <v>87</v>
      </c>
      <c r="C639" s="38" t="s">
        <v>35</v>
      </c>
      <c r="D639" s="28" t="s">
        <v>41</v>
      </c>
      <c r="E639" s="29" t="n">
        <v>300</v>
      </c>
      <c r="F639" s="33" t="n">
        <v>18000</v>
      </c>
      <c r="G639" s="37" t="n">
        <f aca="false">(F639/E639)*1000</f>
        <v>60000</v>
      </c>
    </row>
    <row r="640" customFormat="false" ht="12.75" hidden="true" customHeight="false" outlineLevel="0" collapsed="false">
      <c r="B640" s="28" t="s">
        <v>87</v>
      </c>
      <c r="C640" s="38" t="s">
        <v>35</v>
      </c>
      <c r="D640" s="28" t="s">
        <v>42</v>
      </c>
      <c r="F640" s="33"/>
      <c r="G640" s="37" t="e">
        <f aca="false">(F640/E640)*1000</f>
        <v>#DIV/0!</v>
      </c>
    </row>
    <row r="641" customFormat="false" ht="12.75" hidden="true" customHeight="false" outlineLevel="0" collapsed="false">
      <c r="B641" s="28" t="s">
        <v>87</v>
      </c>
      <c r="C641" s="38" t="s">
        <v>35</v>
      </c>
      <c r="D641" s="28" t="s">
        <v>43</v>
      </c>
      <c r="E641" s="29" t="n">
        <v>900</v>
      </c>
      <c r="F641" s="33" t="n">
        <v>45000</v>
      </c>
      <c r="G641" s="37" t="n">
        <f aca="false">(F641/E641)*1000</f>
        <v>50000</v>
      </c>
      <c r="O641" s="58"/>
    </row>
    <row r="642" customFormat="false" ht="12.75" hidden="true" customHeight="false" outlineLevel="0" collapsed="false">
      <c r="B642" s="28" t="s">
        <v>87</v>
      </c>
      <c r="C642" s="38" t="s">
        <v>35</v>
      </c>
      <c r="D642" s="28" t="s">
        <v>73</v>
      </c>
      <c r="E642" s="29" t="n">
        <v>130</v>
      </c>
      <c r="F642" s="33" t="n">
        <v>5720</v>
      </c>
      <c r="G642" s="37" t="n">
        <f aca="false">(F642/E642)*1000</f>
        <v>44000</v>
      </c>
    </row>
    <row r="643" customFormat="false" ht="12.75" hidden="true" customHeight="false" outlineLevel="0" collapsed="false">
      <c r="B643" s="28" t="s">
        <v>87</v>
      </c>
      <c r="C643" s="38" t="s">
        <v>35</v>
      </c>
      <c r="D643" s="28" t="s">
        <v>45</v>
      </c>
      <c r="E643" s="29" t="n">
        <v>20</v>
      </c>
      <c r="F643" s="33" t="n">
        <v>95</v>
      </c>
      <c r="G643" s="37" t="n">
        <f aca="false">(F643/E643)*1000</f>
        <v>4750</v>
      </c>
    </row>
    <row r="644" customFormat="false" ht="12.75" hidden="true" customHeight="false" outlineLevel="0" collapsed="false">
      <c r="B644" s="28" t="s">
        <v>87</v>
      </c>
      <c r="C644" s="38" t="s">
        <v>46</v>
      </c>
      <c r="D644" s="28" t="s">
        <v>47</v>
      </c>
      <c r="E644" s="29" t="n">
        <v>6</v>
      </c>
      <c r="F644" s="33" t="n">
        <v>11</v>
      </c>
      <c r="G644" s="37" t="n">
        <f aca="false">(F644/E644)*1000</f>
        <v>1833.33333333333</v>
      </c>
    </row>
    <row r="645" customFormat="false" ht="12.75" hidden="true" customHeight="false" outlineLevel="0" collapsed="false">
      <c r="B645" s="28" t="s">
        <v>87</v>
      </c>
      <c r="C645" s="38" t="s">
        <v>46</v>
      </c>
      <c r="D645" s="28" t="s">
        <v>48</v>
      </c>
      <c r="E645" s="29" t="n">
        <v>0</v>
      </c>
      <c r="F645" s="33" t="n">
        <v>0</v>
      </c>
      <c r="G645" s="37" t="e">
        <f aca="false">(F645/E645)*1000</f>
        <v>#DIV/0!</v>
      </c>
    </row>
    <row r="646" customFormat="false" ht="12.75" hidden="true" customHeight="false" outlineLevel="0" collapsed="false">
      <c r="B646" s="28" t="s">
        <v>87</v>
      </c>
      <c r="C646" s="38" t="s">
        <v>46</v>
      </c>
      <c r="D646" s="28" t="s">
        <v>49</v>
      </c>
      <c r="E646" s="29" t="n">
        <v>0</v>
      </c>
      <c r="F646" s="33"/>
      <c r="G646" s="37" t="e">
        <f aca="false">(F646/E646)*1000</f>
        <v>#DIV/0!</v>
      </c>
    </row>
    <row r="647" customFormat="false" ht="12.75" hidden="true" customHeight="false" outlineLevel="0" collapsed="false">
      <c r="B647" s="28" t="s">
        <v>87</v>
      </c>
      <c r="C647" s="38" t="s">
        <v>46</v>
      </c>
      <c r="D647" s="28" t="s">
        <v>50</v>
      </c>
      <c r="F647" s="33"/>
      <c r="G647" s="37" t="e">
        <f aca="false">(F647/E647)*1000</f>
        <v>#DIV/0!</v>
      </c>
    </row>
    <row r="648" customFormat="false" ht="12.75" hidden="true" customHeight="false" outlineLevel="0" collapsed="false">
      <c r="B648" s="28" t="s">
        <v>87</v>
      </c>
      <c r="C648" s="38" t="s">
        <v>51</v>
      </c>
      <c r="D648" s="28" t="s">
        <v>52</v>
      </c>
      <c r="E648" s="29" t="n">
        <v>15</v>
      </c>
      <c r="F648" s="33" t="n">
        <v>509</v>
      </c>
      <c r="G648" s="37" t="n">
        <f aca="false">(F648/E648)*1000</f>
        <v>33933.3333333333</v>
      </c>
    </row>
    <row r="649" customFormat="false" ht="12.75" hidden="true" customHeight="false" outlineLevel="0" collapsed="false">
      <c r="B649" s="28" t="s">
        <v>87</v>
      </c>
      <c r="C649" s="38" t="s">
        <v>51</v>
      </c>
      <c r="D649" s="28" t="s">
        <v>53</v>
      </c>
      <c r="F649" s="33"/>
      <c r="G649" s="37" t="e">
        <f aca="false">(F649/E649)*1000</f>
        <v>#DIV/0!</v>
      </c>
    </row>
    <row r="650" customFormat="false" ht="12.75" hidden="true" customHeight="false" outlineLevel="0" collapsed="false">
      <c r="B650" s="28" t="s">
        <v>87</v>
      </c>
      <c r="C650" s="38" t="s">
        <v>51</v>
      </c>
      <c r="D650" s="28" t="s">
        <v>54</v>
      </c>
      <c r="F650" s="33" t="n">
        <f aca="false">G650*E650/1000</f>
        <v>0</v>
      </c>
      <c r="G650" s="37"/>
    </row>
    <row r="651" customFormat="false" ht="12.75" hidden="true" customHeight="false" outlineLevel="0" collapsed="false">
      <c r="B651" s="28" t="s">
        <v>87</v>
      </c>
      <c r="C651" s="38" t="s">
        <v>51</v>
      </c>
      <c r="D651" s="28" t="s">
        <v>55</v>
      </c>
      <c r="F651" s="33"/>
      <c r="G651" s="37"/>
    </row>
    <row r="652" customFormat="false" ht="12.75" hidden="true" customHeight="false" outlineLevel="0" collapsed="false">
      <c r="B652" s="28" t="s">
        <v>87</v>
      </c>
      <c r="C652" s="38" t="s">
        <v>56</v>
      </c>
      <c r="D652" s="28" t="s">
        <v>57</v>
      </c>
      <c r="E652" s="29" t="n">
        <v>94</v>
      </c>
      <c r="F652" s="33" t="n">
        <v>188</v>
      </c>
      <c r="G652" s="37" t="n">
        <f aca="false">(F652/E652)*1000</f>
        <v>2000</v>
      </c>
    </row>
    <row r="653" customFormat="false" ht="12.75" hidden="true" customHeight="false" outlineLevel="0" collapsed="false">
      <c r="B653" s="28" t="s">
        <v>87</v>
      </c>
      <c r="C653" s="38" t="s">
        <v>56</v>
      </c>
      <c r="D653" s="28" t="s">
        <v>58</v>
      </c>
      <c r="F653" s="33"/>
      <c r="G653" s="37" t="e">
        <f aca="false">(F653/E653)*1000</f>
        <v>#DIV/0!</v>
      </c>
    </row>
    <row r="654" customFormat="false" ht="12.75" hidden="true" customHeight="false" outlineLevel="0" collapsed="false">
      <c r="B654" s="28" t="s">
        <v>87</v>
      </c>
      <c r="C654" s="38" t="s">
        <v>56</v>
      </c>
      <c r="D654" s="28" t="s">
        <v>59</v>
      </c>
      <c r="F654" s="33"/>
      <c r="G654" s="37"/>
    </row>
    <row r="655" customFormat="false" ht="12.75" hidden="true" customHeight="false" outlineLevel="0" collapsed="false">
      <c r="B655" s="28" t="s">
        <v>87</v>
      </c>
      <c r="C655" s="38" t="s">
        <v>56</v>
      </c>
      <c r="D655" s="28" t="s">
        <v>60</v>
      </c>
      <c r="F655" s="33"/>
      <c r="G655" s="37" t="e">
        <f aca="false">(F655/E655)*1000</f>
        <v>#DIV/0!</v>
      </c>
    </row>
    <row r="656" customFormat="false" ht="12.75" hidden="true" customHeight="false" outlineLevel="0" collapsed="false">
      <c r="B656" s="28" t="s">
        <v>87</v>
      </c>
      <c r="C656" s="38" t="s">
        <v>56</v>
      </c>
      <c r="D656" s="28" t="s">
        <v>56</v>
      </c>
      <c r="F656" s="33"/>
      <c r="G656" s="37" t="e">
        <f aca="false">(F656/E656)*1000</f>
        <v>#DIV/0!</v>
      </c>
    </row>
    <row r="657" customFormat="false" ht="12.75" hidden="false" customHeight="false" outlineLevel="0" collapsed="false">
      <c r="B657" s="28" t="s">
        <v>87</v>
      </c>
      <c r="C657" s="28"/>
      <c r="D657" s="28" t="s">
        <v>61</v>
      </c>
      <c r="E657" s="29" t="n">
        <f aca="false">SUM(E608,E610,E612:E615,E617,E618,E620:E634,E636,E637,E639:E656)</f>
        <v>9444.2</v>
      </c>
      <c r="F657" s="33" t="n">
        <f aca="false">SUM(F608,F610,F612:F615,F617,F618,F620:F634,F636,F637,F639:F656)</f>
        <v>111530.3</v>
      </c>
      <c r="G657" s="37"/>
    </row>
    <row r="658" customFormat="false" ht="12.75" hidden="true" customHeight="false" outlineLevel="0" collapsed="false">
      <c r="B658" s="28" t="s">
        <v>87</v>
      </c>
      <c r="C658" s="28"/>
      <c r="D658" s="28" t="s">
        <v>62</v>
      </c>
      <c r="E658" s="29" t="n">
        <f aca="false">SUM(E609,E611,E616,E619,E635,E638)</f>
        <v>0</v>
      </c>
      <c r="F658" s="33" t="n">
        <f aca="false">SUM(F609,F611,F616,F619,F635,F638)</f>
        <v>0</v>
      </c>
      <c r="G658" s="37"/>
    </row>
    <row r="659" customFormat="false" ht="12.75" hidden="true" customHeight="false" outlineLevel="0" collapsed="false">
      <c r="B659" s="28" t="s">
        <v>87</v>
      </c>
      <c r="C659" s="28"/>
      <c r="D659" s="28" t="s">
        <v>63</v>
      </c>
      <c r="E659" s="29" t="n">
        <v>13462</v>
      </c>
      <c r="F659" s="33"/>
      <c r="G659" s="37"/>
    </row>
    <row r="660" customFormat="false" ht="12.75" hidden="true" customHeight="false" outlineLevel="0" collapsed="false">
      <c r="B660" s="28" t="s">
        <v>87</v>
      </c>
      <c r="C660" s="28"/>
      <c r="D660" s="28" t="s">
        <v>64</v>
      </c>
      <c r="F660" s="33"/>
      <c r="G660" s="37"/>
    </row>
    <row r="661" s="52" customFormat="true" ht="12.75" hidden="true" customHeight="false" outlineLevel="0" collapsed="false">
      <c r="B661" s="53"/>
      <c r="C661" s="54"/>
      <c r="D661" s="53"/>
      <c r="E661" s="59"/>
      <c r="F661" s="33"/>
      <c r="G661" s="37"/>
      <c r="H661" s="56"/>
      <c r="I661" s="57"/>
      <c r="J661" s="57"/>
      <c r="L661" s="33"/>
      <c r="M661" s="33"/>
      <c r="N661" s="57"/>
      <c r="O661" s="57"/>
      <c r="P661" s="57"/>
      <c r="Q661" s="57"/>
      <c r="R661" s="57"/>
      <c r="S661" s="57"/>
    </row>
    <row r="662" customFormat="false" ht="12.75" hidden="true" customHeight="false" outlineLevel="0" collapsed="false">
      <c r="B662" s="28" t="s">
        <v>74</v>
      </c>
      <c r="C662" s="38"/>
      <c r="D662" s="28" t="s">
        <v>1</v>
      </c>
      <c r="E662" s="29" t="s">
        <v>75</v>
      </c>
      <c r="F662" s="33" t="s">
        <v>76</v>
      </c>
      <c r="G662" s="37" t="s">
        <v>69</v>
      </c>
    </row>
    <row r="663" customFormat="false" ht="12.75" hidden="true" customHeight="false" outlineLevel="0" collapsed="false">
      <c r="B663" s="28" t="s">
        <v>88</v>
      </c>
      <c r="C663" s="38" t="s">
        <v>5</v>
      </c>
      <c r="D663" s="28" t="s">
        <v>6</v>
      </c>
      <c r="E663" s="29" t="n">
        <v>6200</v>
      </c>
      <c r="F663" s="33" t="n">
        <v>26760</v>
      </c>
      <c r="G663" s="37" t="n">
        <f aca="false">F663/E663*1000</f>
        <v>4316.12903225806</v>
      </c>
    </row>
    <row r="664" customFormat="false" ht="12.75" hidden="true" customHeight="false" outlineLevel="0" collapsed="false">
      <c r="B664" s="28" t="s">
        <v>88</v>
      </c>
      <c r="C664" s="38" t="s">
        <v>5</v>
      </c>
      <c r="D664" s="28" t="s">
        <v>7</v>
      </c>
      <c r="E664" s="29" t="n">
        <v>4000</v>
      </c>
      <c r="F664" s="33" t="n">
        <v>2820</v>
      </c>
      <c r="G664" s="37" t="n">
        <f aca="false">F664/E664*1000</f>
        <v>705</v>
      </c>
    </row>
    <row r="665" customFormat="false" ht="12.75" hidden="true" customHeight="false" outlineLevel="0" collapsed="false">
      <c r="B665" s="28" t="s">
        <v>88</v>
      </c>
      <c r="C665" s="38" t="s">
        <v>5</v>
      </c>
      <c r="D665" s="28" t="s">
        <v>8</v>
      </c>
      <c r="E665" s="29" t="n">
        <v>2500</v>
      </c>
      <c r="F665" s="33" t="n">
        <v>9250</v>
      </c>
      <c r="G665" s="37" t="n">
        <f aca="false">(F665/E665)*1000</f>
        <v>3700</v>
      </c>
    </row>
    <row r="666" customFormat="false" ht="12.75" hidden="true" customHeight="false" outlineLevel="0" collapsed="false">
      <c r="B666" s="28" t="s">
        <v>88</v>
      </c>
      <c r="C666" s="38" t="s">
        <v>5</v>
      </c>
      <c r="D666" s="28" t="s">
        <v>9</v>
      </c>
      <c r="E666" s="29" t="n">
        <v>158.4</v>
      </c>
      <c r="F666" s="33" t="n">
        <v>103</v>
      </c>
      <c r="G666" s="37" t="n">
        <f aca="false">(F666/E666)*1000</f>
        <v>650.252525252525</v>
      </c>
    </row>
    <row r="667" customFormat="false" ht="12.75" hidden="true" customHeight="false" outlineLevel="0" collapsed="false">
      <c r="B667" s="28" t="s">
        <v>88</v>
      </c>
      <c r="C667" s="38" t="s">
        <v>5</v>
      </c>
      <c r="D667" s="28" t="s">
        <v>71</v>
      </c>
      <c r="F667" s="33" t="n">
        <f aca="false">G667*E667/1000</f>
        <v>0</v>
      </c>
      <c r="G667" s="37"/>
    </row>
    <row r="668" customFormat="false" ht="12.75" hidden="true" customHeight="false" outlineLevel="0" collapsed="false">
      <c r="B668" s="28" t="s">
        <v>88</v>
      </c>
      <c r="C668" s="38" t="s">
        <v>5</v>
      </c>
      <c r="D668" s="28" t="s">
        <v>11</v>
      </c>
      <c r="F668" s="33"/>
      <c r="G668" s="37"/>
    </row>
    <row r="669" customFormat="false" ht="12.75" hidden="true" customHeight="false" outlineLevel="0" collapsed="false">
      <c r="B669" s="28" t="s">
        <v>88</v>
      </c>
      <c r="C669" s="38" t="s">
        <v>5</v>
      </c>
      <c r="D669" s="28" t="s">
        <v>12</v>
      </c>
      <c r="F669" s="33"/>
      <c r="G669" s="37" t="e">
        <f aca="false">(F669/E669)*1000</f>
        <v>#DIV/0!</v>
      </c>
    </row>
    <row r="670" customFormat="false" ht="12.75" hidden="true" customHeight="false" outlineLevel="0" collapsed="false">
      <c r="B670" s="28" t="s">
        <v>88</v>
      </c>
      <c r="C670" s="38" t="s">
        <v>13</v>
      </c>
      <c r="D670" s="28" t="s">
        <v>14</v>
      </c>
      <c r="E670" s="29" t="n">
        <v>200</v>
      </c>
      <c r="F670" s="33" t="n">
        <v>240</v>
      </c>
      <c r="G670" s="37" t="n">
        <f aca="false">(F670/E670)*1000</f>
        <v>1200</v>
      </c>
    </row>
    <row r="671" customFormat="false" ht="12.75" hidden="true" customHeight="false" outlineLevel="0" collapsed="false">
      <c r="B671" s="28" t="s">
        <v>88</v>
      </c>
      <c r="C671" s="38" t="s">
        <v>13</v>
      </c>
      <c r="D671" s="28" t="s">
        <v>15</v>
      </c>
      <c r="E671" s="29" t="n">
        <v>50</v>
      </c>
      <c r="F671" s="33" t="n">
        <v>35</v>
      </c>
      <c r="G671" s="37" t="n">
        <f aca="false">(F671/E671)*1000</f>
        <v>700</v>
      </c>
    </row>
    <row r="672" customFormat="false" ht="12.75" hidden="true" customHeight="false" outlineLevel="0" collapsed="false">
      <c r="B672" s="28" t="s">
        <v>88</v>
      </c>
      <c r="C672" s="38" t="s">
        <v>13</v>
      </c>
      <c r="D672" s="28" t="s">
        <v>16</v>
      </c>
      <c r="E672" s="29" t="n">
        <v>542</v>
      </c>
      <c r="F672" s="33" t="n">
        <v>562.5</v>
      </c>
      <c r="G672" s="37" t="n">
        <f aca="false">(F672/E672)*1000</f>
        <v>1037.82287822878</v>
      </c>
    </row>
    <row r="673" customFormat="false" ht="12.75" hidden="true" customHeight="false" outlineLevel="0" collapsed="false">
      <c r="B673" s="28" t="s">
        <v>88</v>
      </c>
      <c r="C673" s="38" t="s">
        <v>13</v>
      </c>
      <c r="D673" s="28" t="s">
        <v>17</v>
      </c>
      <c r="E673" s="29" t="n">
        <v>150</v>
      </c>
      <c r="F673" s="33" t="n">
        <v>197</v>
      </c>
      <c r="G673" s="37" t="n">
        <f aca="false">(F673/E673)*1000</f>
        <v>1313.33333333333</v>
      </c>
    </row>
    <row r="674" customFormat="false" ht="12.75" hidden="true" customHeight="false" outlineLevel="0" collapsed="false">
      <c r="B674" s="28" t="s">
        <v>88</v>
      </c>
      <c r="C674" s="38" t="s">
        <v>13</v>
      </c>
      <c r="D674" s="28" t="s">
        <v>18</v>
      </c>
      <c r="E674" s="29" t="n">
        <v>40</v>
      </c>
      <c r="F674" s="33" t="n">
        <v>32</v>
      </c>
      <c r="G674" s="37" t="n">
        <f aca="false">(F674/E674)*1000</f>
        <v>800</v>
      </c>
    </row>
    <row r="675" customFormat="false" ht="12.75" hidden="true" customHeight="false" outlineLevel="0" collapsed="false">
      <c r="B675" s="28" t="s">
        <v>88</v>
      </c>
      <c r="C675" s="38" t="s">
        <v>13</v>
      </c>
      <c r="D675" s="28" t="s">
        <v>19</v>
      </c>
      <c r="F675" s="33"/>
      <c r="G675" s="37"/>
    </row>
    <row r="676" customFormat="false" ht="12.75" hidden="true" customHeight="false" outlineLevel="0" collapsed="false">
      <c r="B676" s="28" t="s">
        <v>88</v>
      </c>
      <c r="C676" s="38" t="s">
        <v>20</v>
      </c>
      <c r="D676" s="28" t="s">
        <v>21</v>
      </c>
      <c r="F676" s="29"/>
      <c r="G676" s="37"/>
    </row>
    <row r="677" customFormat="false" ht="12.75" hidden="true" customHeight="false" outlineLevel="0" collapsed="false">
      <c r="B677" s="28" t="s">
        <v>88</v>
      </c>
      <c r="C677" s="38" t="s">
        <v>20</v>
      </c>
      <c r="D677" s="28" t="s">
        <v>22</v>
      </c>
      <c r="F677" s="29" t="n">
        <f aca="false">G677*E677/1000</f>
        <v>0</v>
      </c>
      <c r="G677" s="37"/>
    </row>
    <row r="678" customFormat="false" ht="12.75" hidden="true" customHeight="false" outlineLevel="0" collapsed="false">
      <c r="B678" s="28" t="s">
        <v>88</v>
      </c>
      <c r="C678" s="38" t="s">
        <v>20</v>
      </c>
      <c r="D678" s="28" t="s">
        <v>23</v>
      </c>
      <c r="F678" s="29"/>
      <c r="G678" s="37"/>
    </row>
    <row r="679" customFormat="false" ht="12.75" hidden="true" customHeight="false" outlineLevel="0" collapsed="false">
      <c r="B679" s="28" t="s">
        <v>88</v>
      </c>
      <c r="C679" s="38" t="s">
        <v>20</v>
      </c>
      <c r="D679" s="28" t="s">
        <v>24</v>
      </c>
      <c r="F679" s="29"/>
      <c r="G679" s="37"/>
    </row>
    <row r="680" customFormat="false" ht="12.75" hidden="true" customHeight="false" outlineLevel="0" collapsed="false">
      <c r="B680" s="28" t="s">
        <v>88</v>
      </c>
      <c r="C680" s="38" t="s">
        <v>20</v>
      </c>
      <c r="D680" s="28" t="s">
        <v>25</v>
      </c>
      <c r="F680" s="33"/>
      <c r="G680" s="37" t="e">
        <f aca="false">(F680/E680)*1000</f>
        <v>#DIV/0!</v>
      </c>
    </row>
    <row r="681" customFormat="false" ht="12.75" hidden="true" customHeight="false" outlineLevel="0" collapsed="false">
      <c r="B681" s="28" t="s">
        <v>88</v>
      </c>
      <c r="C681" s="38" t="s">
        <v>26</v>
      </c>
      <c r="D681" s="28" t="s">
        <v>27</v>
      </c>
      <c r="E681" s="29" t="n">
        <v>5500</v>
      </c>
      <c r="F681" s="33" t="n">
        <v>126500</v>
      </c>
      <c r="G681" s="37" t="n">
        <f aca="false">(F681/E681)*1000</f>
        <v>23000</v>
      </c>
    </row>
    <row r="682" customFormat="false" ht="12.75" hidden="true" customHeight="false" outlineLevel="0" collapsed="false">
      <c r="B682" s="28" t="s">
        <v>88</v>
      </c>
      <c r="C682" s="38" t="s">
        <v>26</v>
      </c>
      <c r="D682" s="28" t="s">
        <v>28</v>
      </c>
      <c r="E682" s="29" t="n">
        <v>1100</v>
      </c>
      <c r="F682" s="33" t="n">
        <v>70400</v>
      </c>
      <c r="G682" s="37" t="n">
        <f aca="false">(F682/E682)*1000</f>
        <v>64000</v>
      </c>
    </row>
    <row r="683" customFormat="false" ht="12.75" hidden="true" customHeight="false" outlineLevel="0" collapsed="false">
      <c r="B683" s="28" t="s">
        <v>88</v>
      </c>
      <c r="C683" s="38" t="s">
        <v>26</v>
      </c>
      <c r="D683" s="28" t="s">
        <v>29</v>
      </c>
      <c r="F683" s="29"/>
      <c r="G683" s="37"/>
    </row>
    <row r="684" customFormat="false" ht="12.75" hidden="true" customHeight="false" outlineLevel="0" collapsed="false">
      <c r="B684" s="28" t="s">
        <v>88</v>
      </c>
      <c r="C684" s="38" t="s">
        <v>26</v>
      </c>
      <c r="D684" s="28" t="s">
        <v>30</v>
      </c>
      <c r="F684" s="33"/>
      <c r="G684" s="37"/>
    </row>
    <row r="685" customFormat="false" ht="12.75" hidden="true" customHeight="false" outlineLevel="0" collapsed="false">
      <c r="B685" s="28" t="s">
        <v>88</v>
      </c>
      <c r="C685" s="38" t="s">
        <v>26</v>
      </c>
      <c r="D685" s="28" t="s">
        <v>31</v>
      </c>
      <c r="F685" s="33" t="n">
        <f aca="false">G685*E685/1000</f>
        <v>0</v>
      </c>
      <c r="G685" s="37"/>
    </row>
    <row r="686" customFormat="false" ht="12.75" hidden="true" customHeight="false" outlineLevel="0" collapsed="false">
      <c r="B686" s="28" t="s">
        <v>88</v>
      </c>
      <c r="C686" s="38" t="s">
        <v>26</v>
      </c>
      <c r="D686" s="28" t="s">
        <v>32</v>
      </c>
      <c r="F686" s="33"/>
      <c r="G686" s="37" t="e">
        <f aca="false">(F686/E686)*1000</f>
        <v>#DIV/0!</v>
      </c>
    </row>
    <row r="687" customFormat="false" ht="12.75" hidden="true" customHeight="false" outlineLevel="0" collapsed="false">
      <c r="B687" s="28" t="s">
        <v>88</v>
      </c>
      <c r="C687" s="38" t="s">
        <v>26</v>
      </c>
      <c r="D687" s="28" t="s">
        <v>33</v>
      </c>
      <c r="F687" s="33"/>
      <c r="G687" s="37"/>
    </row>
    <row r="688" customFormat="false" ht="12.75" hidden="true" customHeight="false" outlineLevel="0" collapsed="false">
      <c r="B688" s="28" t="s">
        <v>88</v>
      </c>
      <c r="C688" s="38" t="s">
        <v>26</v>
      </c>
      <c r="D688" s="28" t="s">
        <v>34</v>
      </c>
      <c r="E688" s="29" t="n">
        <v>132.3</v>
      </c>
      <c r="F688" s="33" t="n">
        <v>3970</v>
      </c>
      <c r="G688" s="37" t="n">
        <f aca="false">(F688/E688)*1000</f>
        <v>30007.5585789871</v>
      </c>
    </row>
    <row r="689" customFormat="false" ht="12.75" hidden="true" customHeight="false" outlineLevel="0" collapsed="false">
      <c r="B689" s="28" t="s">
        <v>88</v>
      </c>
      <c r="C689" s="38" t="s">
        <v>35</v>
      </c>
      <c r="D689" s="28" t="s">
        <v>36</v>
      </c>
      <c r="E689" s="29" t="n">
        <v>3421</v>
      </c>
      <c r="F689" s="33" t="n">
        <v>31090</v>
      </c>
      <c r="G689" s="37" t="n">
        <f aca="false">(F689/E689)*1000</f>
        <v>9087.98596901491</v>
      </c>
    </row>
    <row r="690" customFormat="false" ht="12.75" hidden="true" customHeight="false" outlineLevel="0" collapsed="false">
      <c r="B690" s="28" t="s">
        <v>88</v>
      </c>
      <c r="C690" s="38" t="s">
        <v>35</v>
      </c>
      <c r="D690" s="28" t="s">
        <v>37</v>
      </c>
      <c r="F690" s="33"/>
      <c r="G690" s="37" t="e">
        <f aca="false">(F690/E690)*1000</f>
        <v>#DIV/0!</v>
      </c>
    </row>
    <row r="691" customFormat="false" ht="12.75" hidden="true" customHeight="false" outlineLevel="0" collapsed="false">
      <c r="B691" s="28" t="s">
        <v>88</v>
      </c>
      <c r="C691" s="38" t="s">
        <v>35</v>
      </c>
      <c r="D691" s="28" t="s">
        <v>38</v>
      </c>
      <c r="F691" s="33"/>
      <c r="G691" s="37" t="e">
        <f aca="false">(F691/E691)*1000</f>
        <v>#DIV/0!</v>
      </c>
    </row>
    <row r="692" customFormat="false" ht="12.75" hidden="true" customHeight="false" outlineLevel="0" collapsed="false">
      <c r="B692" s="28" t="s">
        <v>88</v>
      </c>
      <c r="C692" s="38" t="s">
        <v>35</v>
      </c>
      <c r="D692" s="28" t="s">
        <v>39</v>
      </c>
      <c r="E692" s="29" t="n">
        <v>1400</v>
      </c>
      <c r="F692" s="33" t="n">
        <v>41300</v>
      </c>
      <c r="G692" s="37" t="n">
        <f aca="false">(F692/E692)*1000</f>
        <v>29500</v>
      </c>
    </row>
    <row r="693" customFormat="false" ht="12.75" hidden="true" customHeight="false" outlineLevel="0" collapsed="false">
      <c r="B693" s="28" t="s">
        <v>88</v>
      </c>
      <c r="C693" s="38" t="s">
        <v>35</v>
      </c>
      <c r="D693" s="28" t="s">
        <v>40</v>
      </c>
      <c r="F693" s="33"/>
      <c r="G693" s="37" t="e">
        <f aca="false">(F693/E693)*1000</f>
        <v>#DIV/0!</v>
      </c>
    </row>
    <row r="694" customFormat="false" ht="12.75" hidden="true" customHeight="false" outlineLevel="0" collapsed="false">
      <c r="B694" s="28" t="s">
        <v>88</v>
      </c>
      <c r="C694" s="38" t="s">
        <v>35</v>
      </c>
      <c r="D694" s="28" t="s">
        <v>41</v>
      </c>
      <c r="E694" s="29" t="n">
        <v>0</v>
      </c>
      <c r="F694" s="33"/>
      <c r="G694" s="37" t="e">
        <f aca="false">(F694/E694)*1000</f>
        <v>#DIV/0!</v>
      </c>
    </row>
    <row r="695" customFormat="false" ht="12.75" hidden="true" customHeight="false" outlineLevel="0" collapsed="false">
      <c r="B695" s="28" t="s">
        <v>88</v>
      </c>
      <c r="C695" s="38" t="s">
        <v>35</v>
      </c>
      <c r="D695" s="28" t="s">
        <v>42</v>
      </c>
      <c r="F695" s="33"/>
      <c r="G695" s="37"/>
    </row>
    <row r="696" customFormat="false" ht="12.75" hidden="true" customHeight="false" outlineLevel="0" collapsed="false">
      <c r="B696" s="28" t="s">
        <v>88</v>
      </c>
      <c r="C696" s="38" t="s">
        <v>35</v>
      </c>
      <c r="D696" s="28" t="s">
        <v>43</v>
      </c>
      <c r="E696" s="29" t="n">
        <v>700</v>
      </c>
      <c r="F696" s="33" t="n">
        <v>40180</v>
      </c>
      <c r="G696" s="37" t="n">
        <f aca="false">(F696/E696)*1000</f>
        <v>57400</v>
      </c>
    </row>
    <row r="697" customFormat="false" ht="12.75" hidden="true" customHeight="false" outlineLevel="0" collapsed="false">
      <c r="B697" s="28" t="s">
        <v>88</v>
      </c>
      <c r="C697" s="38" t="s">
        <v>35</v>
      </c>
      <c r="D697" s="28" t="s">
        <v>73</v>
      </c>
      <c r="F697" s="33"/>
      <c r="G697" s="37" t="e">
        <f aca="false">(F697/E697)*1000</f>
        <v>#DIV/0!</v>
      </c>
    </row>
    <row r="698" customFormat="false" ht="12.75" hidden="true" customHeight="false" outlineLevel="0" collapsed="false">
      <c r="B698" s="28" t="s">
        <v>88</v>
      </c>
      <c r="C698" s="38" t="s">
        <v>35</v>
      </c>
      <c r="D698" s="28" t="s">
        <v>45</v>
      </c>
      <c r="E698" s="29" t="n">
        <v>260</v>
      </c>
      <c r="F698" s="33" t="n">
        <v>1196</v>
      </c>
      <c r="G698" s="37" t="n">
        <f aca="false">(F698/E698)*1000</f>
        <v>4600</v>
      </c>
    </row>
    <row r="699" customFormat="false" ht="12.75" hidden="true" customHeight="false" outlineLevel="0" collapsed="false">
      <c r="B699" s="28" t="s">
        <v>88</v>
      </c>
      <c r="C699" s="38" t="s">
        <v>46</v>
      </c>
      <c r="D699" s="28" t="s">
        <v>47</v>
      </c>
      <c r="F699" s="33"/>
      <c r="G699" s="37" t="e">
        <f aca="false">(F699/E699)*1000</f>
        <v>#DIV/0!</v>
      </c>
    </row>
    <row r="700" customFormat="false" ht="12.75" hidden="true" customHeight="false" outlineLevel="0" collapsed="false">
      <c r="B700" s="28" t="s">
        <v>88</v>
      </c>
      <c r="C700" s="38" t="s">
        <v>46</v>
      </c>
      <c r="D700" s="28" t="s">
        <v>48</v>
      </c>
      <c r="F700" s="33"/>
      <c r="G700" s="37"/>
    </row>
    <row r="701" customFormat="false" ht="12.75" hidden="true" customHeight="false" outlineLevel="0" collapsed="false">
      <c r="B701" s="28" t="s">
        <v>88</v>
      </c>
      <c r="C701" s="38" t="s">
        <v>46</v>
      </c>
      <c r="D701" s="28" t="s">
        <v>49</v>
      </c>
      <c r="F701" s="33"/>
      <c r="G701" s="37"/>
    </row>
    <row r="702" customFormat="false" ht="12.75" hidden="true" customHeight="false" outlineLevel="0" collapsed="false">
      <c r="B702" s="28" t="s">
        <v>88</v>
      </c>
      <c r="C702" s="38" t="s">
        <v>46</v>
      </c>
      <c r="D702" s="28" t="s">
        <v>50</v>
      </c>
      <c r="E702" s="29" t="n">
        <v>25</v>
      </c>
      <c r="F702" s="33" t="n">
        <v>90</v>
      </c>
      <c r="G702" s="37" t="n">
        <f aca="false">(F702/E702)*1000</f>
        <v>3600</v>
      </c>
    </row>
    <row r="703" customFormat="false" ht="12.75" hidden="true" customHeight="false" outlineLevel="0" collapsed="false">
      <c r="B703" s="28" t="s">
        <v>88</v>
      </c>
      <c r="C703" s="38" t="s">
        <v>51</v>
      </c>
      <c r="D703" s="28" t="s">
        <v>52</v>
      </c>
      <c r="E703" s="29" t="n">
        <v>302</v>
      </c>
      <c r="F703" s="33" t="n">
        <v>15488</v>
      </c>
      <c r="G703" s="37" t="n">
        <f aca="false">(F703/E703)*1000</f>
        <v>51284.7682119205</v>
      </c>
    </row>
    <row r="704" customFormat="false" ht="12.75" hidden="true" customHeight="false" outlineLevel="0" collapsed="false">
      <c r="B704" s="28" t="s">
        <v>88</v>
      </c>
      <c r="C704" s="38" t="s">
        <v>51</v>
      </c>
      <c r="D704" s="28" t="s">
        <v>53</v>
      </c>
      <c r="F704" s="33"/>
      <c r="G704" s="37" t="e">
        <f aca="false">(F704/E704)*1000</f>
        <v>#DIV/0!</v>
      </c>
    </row>
    <row r="705" customFormat="false" ht="12.75" hidden="true" customHeight="false" outlineLevel="0" collapsed="false">
      <c r="B705" s="28" t="s">
        <v>88</v>
      </c>
      <c r="C705" s="38" t="s">
        <v>51</v>
      </c>
      <c r="D705" s="28" t="s">
        <v>54</v>
      </c>
      <c r="F705" s="33" t="n">
        <f aca="false">G705*E705/1000</f>
        <v>0</v>
      </c>
      <c r="G705" s="37"/>
    </row>
    <row r="706" customFormat="false" ht="12.75" hidden="true" customHeight="false" outlineLevel="0" collapsed="false">
      <c r="B706" s="28" t="s">
        <v>88</v>
      </c>
      <c r="C706" s="38" t="s">
        <v>51</v>
      </c>
      <c r="D706" s="28" t="s">
        <v>55</v>
      </c>
      <c r="F706" s="33"/>
      <c r="G706" s="37"/>
    </row>
    <row r="707" customFormat="false" ht="12.75" hidden="true" customHeight="false" outlineLevel="0" collapsed="false">
      <c r="B707" s="28" t="s">
        <v>88</v>
      </c>
      <c r="C707" s="38" t="s">
        <v>56</v>
      </c>
      <c r="D707" s="28" t="s">
        <v>57</v>
      </c>
      <c r="F707" s="33"/>
      <c r="G707" s="37" t="e">
        <f aca="false">(F707/E707)*1000</f>
        <v>#DIV/0!</v>
      </c>
      <c r="M707" s="33" t="n">
        <f aca="false">E707*L707</f>
        <v>0</v>
      </c>
    </row>
    <row r="708" customFormat="false" ht="12.75" hidden="true" customHeight="false" outlineLevel="0" collapsed="false">
      <c r="B708" s="28" t="s">
        <v>88</v>
      </c>
      <c r="C708" s="38" t="s">
        <v>56</v>
      </c>
      <c r="D708" s="28" t="s">
        <v>58</v>
      </c>
      <c r="F708" s="33"/>
      <c r="G708" s="37"/>
    </row>
    <row r="709" customFormat="false" ht="12.75" hidden="true" customHeight="false" outlineLevel="0" collapsed="false">
      <c r="B709" s="28" t="s">
        <v>88</v>
      </c>
      <c r="C709" s="38" t="s">
        <v>56</v>
      </c>
      <c r="D709" s="28" t="s">
        <v>59</v>
      </c>
      <c r="F709" s="33"/>
      <c r="G709" s="37"/>
    </row>
    <row r="710" customFormat="false" ht="12.75" hidden="true" customHeight="false" outlineLevel="0" collapsed="false">
      <c r="B710" s="28" t="s">
        <v>88</v>
      </c>
      <c r="C710" s="38" t="s">
        <v>56</v>
      </c>
      <c r="D710" s="28" t="s">
        <v>60</v>
      </c>
      <c r="F710" s="33"/>
      <c r="G710" s="37" t="e">
        <f aca="false">(F710/E710)*1000</f>
        <v>#DIV/0!</v>
      </c>
    </row>
    <row r="711" customFormat="false" ht="12.75" hidden="true" customHeight="false" outlineLevel="0" collapsed="false">
      <c r="B711" s="28" t="s">
        <v>88</v>
      </c>
      <c r="C711" s="38" t="s">
        <v>56</v>
      </c>
      <c r="D711" s="28" t="s">
        <v>56</v>
      </c>
      <c r="F711" s="33"/>
      <c r="G711" s="37" t="e">
        <f aca="false">(F711/E711)*1000</f>
        <v>#DIV/0!</v>
      </c>
    </row>
    <row r="712" customFormat="false" ht="12.75" hidden="false" customHeight="false" outlineLevel="0" collapsed="false">
      <c r="B712" s="28" t="s">
        <v>88</v>
      </c>
      <c r="C712" s="28"/>
      <c r="D712" s="28" t="s">
        <v>61</v>
      </c>
      <c r="E712" s="29" t="n">
        <f aca="false">SUM(E663,E665,E667:E670,E672,E673,E675:E689,E691,E692,E694:E711)</f>
        <v>22432.3</v>
      </c>
      <c r="F712" s="33" t="n">
        <f aca="false">SUM(F663,F665,F667:F670,F672,F673,F675:F689,F691,F692,F694:F711)</f>
        <v>367223.5</v>
      </c>
      <c r="G712" s="37"/>
    </row>
    <row r="713" customFormat="false" ht="12.75" hidden="true" customHeight="false" outlineLevel="0" collapsed="false">
      <c r="B713" s="28" t="s">
        <v>88</v>
      </c>
      <c r="C713" s="28"/>
      <c r="D713" s="28" t="s">
        <v>62</v>
      </c>
      <c r="E713" s="29" t="n">
        <f aca="false">SUM(E664,E666,E671,E674,E690,E693)</f>
        <v>4248.4</v>
      </c>
      <c r="F713" s="33" t="n">
        <f aca="false">SUM(F664,F666,F671,F674,F690,F693)</f>
        <v>2990</v>
      </c>
      <c r="G713" s="37"/>
    </row>
    <row r="714" customFormat="false" ht="12.75" hidden="true" customHeight="false" outlineLevel="0" collapsed="false">
      <c r="B714" s="28" t="s">
        <v>88</v>
      </c>
      <c r="C714" s="28"/>
      <c r="D714" s="28" t="s">
        <v>63</v>
      </c>
      <c r="E714" s="29" t="n">
        <v>19918</v>
      </c>
      <c r="F714" s="33"/>
      <c r="G714" s="37"/>
    </row>
    <row r="715" customFormat="false" ht="12.75" hidden="true" customHeight="false" outlineLevel="0" collapsed="false">
      <c r="B715" s="28" t="s">
        <v>88</v>
      </c>
      <c r="C715" s="28"/>
      <c r="D715" s="28" t="s">
        <v>64</v>
      </c>
      <c r="E715" s="29" t="n">
        <v>4283</v>
      </c>
      <c r="F715" s="33"/>
      <c r="G715" s="37"/>
    </row>
    <row r="716" s="52" customFormat="true" ht="13.5" hidden="true" customHeight="true" outlineLevel="0" collapsed="false">
      <c r="C716" s="54"/>
      <c r="D716" s="53"/>
      <c r="E716" s="55"/>
      <c r="F716" s="33"/>
      <c r="G716" s="37"/>
      <c r="H716" s="56"/>
      <c r="I716" s="57"/>
      <c r="J716" s="57"/>
      <c r="L716" s="33"/>
      <c r="M716" s="33"/>
      <c r="N716" s="57"/>
      <c r="O716" s="57"/>
      <c r="P716" s="57"/>
      <c r="Q716" s="57"/>
      <c r="R716" s="57"/>
      <c r="S716" s="57"/>
    </row>
    <row r="717" customFormat="false" ht="12.75" hidden="true" customHeight="false" outlineLevel="0" collapsed="false">
      <c r="B717" s="28" t="s">
        <v>74</v>
      </c>
      <c r="C717" s="38"/>
      <c r="D717" s="28" t="s">
        <v>1</v>
      </c>
      <c r="E717" s="29" t="s">
        <v>75</v>
      </c>
      <c r="F717" s="33" t="s">
        <v>76</v>
      </c>
      <c r="G717" s="37" t="s">
        <v>69</v>
      </c>
    </row>
    <row r="718" customFormat="false" ht="12.75" hidden="true" customHeight="false" outlineLevel="0" collapsed="false">
      <c r="B718" s="28" t="s">
        <v>89</v>
      </c>
      <c r="C718" s="38" t="s">
        <v>5</v>
      </c>
      <c r="D718" s="28" t="s">
        <v>6</v>
      </c>
      <c r="E718" s="29" t="n">
        <v>2250</v>
      </c>
      <c r="F718" s="33" t="n">
        <v>9444</v>
      </c>
      <c r="G718" s="37" t="n">
        <f aca="false">F718/E718*1000</f>
        <v>4197.33333333333</v>
      </c>
    </row>
    <row r="719" customFormat="false" ht="12.75" hidden="true" customHeight="false" outlineLevel="0" collapsed="false">
      <c r="B719" s="28" t="s">
        <v>89</v>
      </c>
      <c r="C719" s="38" t="s">
        <v>5</v>
      </c>
      <c r="D719" s="28" t="s">
        <v>7</v>
      </c>
      <c r="E719" s="29" t="n">
        <v>2300</v>
      </c>
      <c r="F719" s="33" t="n">
        <v>2760</v>
      </c>
      <c r="G719" s="37" t="n">
        <f aca="false">F719/E719*1000</f>
        <v>1200</v>
      </c>
    </row>
    <row r="720" customFormat="false" ht="12.75" hidden="true" customHeight="false" outlineLevel="0" collapsed="false">
      <c r="B720" s="28" t="s">
        <v>89</v>
      </c>
      <c r="C720" s="38" t="s">
        <v>5</v>
      </c>
      <c r="D720" s="28" t="s">
        <v>8</v>
      </c>
      <c r="E720" s="29" t="n">
        <v>1300</v>
      </c>
      <c r="F720" s="33" t="n">
        <v>4810</v>
      </c>
      <c r="G720" s="37" t="n">
        <f aca="false">(F720/E720)*1000</f>
        <v>3700</v>
      </c>
    </row>
    <row r="721" customFormat="false" ht="12.75" hidden="true" customHeight="false" outlineLevel="0" collapsed="false">
      <c r="B721" s="28" t="s">
        <v>89</v>
      </c>
      <c r="C721" s="38" t="s">
        <v>5</v>
      </c>
      <c r="D721" s="28" t="s">
        <v>9</v>
      </c>
      <c r="E721" s="29" t="n">
        <v>387.1</v>
      </c>
      <c r="F721" s="33" t="n">
        <v>310</v>
      </c>
      <c r="G721" s="37" t="n">
        <f aca="false">(F721/E721)*1000</f>
        <v>800.826659777835</v>
      </c>
    </row>
    <row r="722" customFormat="false" ht="12.75" hidden="true" customHeight="false" outlineLevel="0" collapsed="false">
      <c r="B722" s="28" t="s">
        <v>89</v>
      </c>
      <c r="C722" s="38" t="s">
        <v>5</v>
      </c>
      <c r="D722" s="28" t="s">
        <v>71</v>
      </c>
      <c r="F722" s="33" t="n">
        <f aca="false">G722*E722/1000</f>
        <v>0</v>
      </c>
      <c r="G722" s="37"/>
    </row>
    <row r="723" customFormat="false" ht="12.75" hidden="true" customHeight="false" outlineLevel="0" collapsed="false">
      <c r="B723" s="28" t="s">
        <v>89</v>
      </c>
      <c r="C723" s="38" t="s">
        <v>5</v>
      </c>
      <c r="D723" s="28" t="s">
        <v>11</v>
      </c>
      <c r="F723" s="33"/>
      <c r="G723" s="37"/>
    </row>
    <row r="724" customFormat="false" ht="12.75" hidden="true" customHeight="false" outlineLevel="0" collapsed="false">
      <c r="B724" s="28" t="s">
        <v>89</v>
      </c>
      <c r="C724" s="38" t="s">
        <v>5</v>
      </c>
      <c r="D724" s="28" t="s">
        <v>12</v>
      </c>
      <c r="F724" s="33"/>
      <c r="G724" s="37" t="e">
        <f aca="false">(F724/E724)*1000</f>
        <v>#DIV/0!</v>
      </c>
    </row>
    <row r="725" customFormat="false" ht="12.75" hidden="true" customHeight="false" outlineLevel="0" collapsed="false">
      <c r="B725" s="28" t="s">
        <v>89</v>
      </c>
      <c r="C725" s="38" t="s">
        <v>13</v>
      </c>
      <c r="D725" s="28" t="s">
        <v>14</v>
      </c>
      <c r="E725" s="29" t="n">
        <v>7</v>
      </c>
      <c r="F725" s="33" t="n">
        <v>7</v>
      </c>
      <c r="G725" s="37" t="n">
        <f aca="false">(F725/E725)*1000</f>
        <v>1000</v>
      </c>
    </row>
    <row r="726" customFormat="false" ht="12.75" hidden="true" customHeight="false" outlineLevel="0" collapsed="false">
      <c r="B726" s="28" t="s">
        <v>89</v>
      </c>
      <c r="C726" s="38" t="s">
        <v>13</v>
      </c>
      <c r="D726" s="28" t="s">
        <v>15</v>
      </c>
      <c r="E726" s="29" t="n">
        <v>250</v>
      </c>
      <c r="F726" s="33" t="n">
        <v>150</v>
      </c>
      <c r="G726" s="37" t="n">
        <f aca="false">(F726/E726)*1000</f>
        <v>600</v>
      </c>
    </row>
    <row r="727" customFormat="false" ht="12.75" hidden="true" customHeight="false" outlineLevel="0" collapsed="false">
      <c r="B727" s="28" t="s">
        <v>89</v>
      </c>
      <c r="C727" s="38" t="s">
        <v>13</v>
      </c>
      <c r="D727" s="28" t="s">
        <v>16</v>
      </c>
      <c r="E727" s="29" t="n">
        <v>300</v>
      </c>
      <c r="F727" s="33" t="n">
        <v>460.3</v>
      </c>
      <c r="G727" s="37" t="n">
        <f aca="false">(F727/E727)*1000</f>
        <v>1534.33333333333</v>
      </c>
    </row>
    <row r="728" customFormat="false" ht="12.75" hidden="true" customHeight="false" outlineLevel="0" collapsed="false">
      <c r="B728" s="28" t="s">
        <v>89</v>
      </c>
      <c r="C728" s="38" t="s">
        <v>13</v>
      </c>
      <c r="D728" s="28" t="s">
        <v>17</v>
      </c>
      <c r="E728" s="29" t="n">
        <v>180</v>
      </c>
      <c r="F728" s="33" t="n">
        <v>198</v>
      </c>
      <c r="G728" s="37" t="n">
        <f aca="false">(F728/E728)*1000</f>
        <v>1100</v>
      </c>
    </row>
    <row r="729" customFormat="false" ht="12.75" hidden="true" customHeight="false" outlineLevel="0" collapsed="false">
      <c r="B729" s="28" t="s">
        <v>89</v>
      </c>
      <c r="C729" s="38" t="s">
        <v>13</v>
      </c>
      <c r="D729" s="28" t="s">
        <v>18</v>
      </c>
      <c r="E729" s="29" t="n">
        <v>950</v>
      </c>
      <c r="F729" s="33" t="n">
        <v>522.5</v>
      </c>
      <c r="G729" s="37" t="n">
        <f aca="false">(F729/E729)*1000</f>
        <v>550</v>
      </c>
    </row>
    <row r="730" customFormat="false" ht="12.75" hidden="true" customHeight="false" outlineLevel="0" collapsed="false">
      <c r="B730" s="28" t="s">
        <v>89</v>
      </c>
      <c r="C730" s="38" t="s">
        <v>13</v>
      </c>
      <c r="D730" s="28" t="s">
        <v>19</v>
      </c>
      <c r="F730" s="33"/>
      <c r="G730" s="37"/>
    </row>
    <row r="731" customFormat="false" ht="12.75" hidden="true" customHeight="false" outlineLevel="0" collapsed="false">
      <c r="B731" s="28" t="s">
        <v>89</v>
      </c>
      <c r="C731" s="38" t="s">
        <v>20</v>
      </c>
      <c r="D731" s="28" t="s">
        <v>21</v>
      </c>
      <c r="F731" s="29"/>
      <c r="G731" s="37"/>
    </row>
    <row r="732" customFormat="false" ht="12.75" hidden="true" customHeight="false" outlineLevel="0" collapsed="false">
      <c r="B732" s="28" t="s">
        <v>89</v>
      </c>
      <c r="C732" s="38" t="s">
        <v>20</v>
      </c>
      <c r="D732" s="28" t="s">
        <v>22</v>
      </c>
      <c r="F732" s="29" t="n">
        <f aca="false">G732*E732/1000</f>
        <v>0</v>
      </c>
      <c r="G732" s="37"/>
    </row>
    <row r="733" customFormat="false" ht="12.75" hidden="true" customHeight="false" outlineLevel="0" collapsed="false">
      <c r="B733" s="28" t="s">
        <v>89</v>
      </c>
      <c r="C733" s="38" t="s">
        <v>20</v>
      </c>
      <c r="D733" s="28" t="s">
        <v>23</v>
      </c>
      <c r="F733" s="29"/>
      <c r="G733" s="37"/>
    </row>
    <row r="734" customFormat="false" ht="12.75" hidden="true" customHeight="false" outlineLevel="0" collapsed="false">
      <c r="B734" s="28" t="s">
        <v>89</v>
      </c>
      <c r="C734" s="38" t="s">
        <v>20</v>
      </c>
      <c r="D734" s="28" t="s">
        <v>24</v>
      </c>
      <c r="F734" s="29"/>
      <c r="G734" s="37"/>
    </row>
    <row r="735" customFormat="false" ht="12.75" hidden="true" customHeight="false" outlineLevel="0" collapsed="false">
      <c r="B735" s="28" t="s">
        <v>89</v>
      </c>
      <c r="C735" s="38" t="s">
        <v>20</v>
      </c>
      <c r="D735" s="28" t="s">
        <v>25</v>
      </c>
      <c r="F735" s="33"/>
      <c r="G735" s="37" t="e">
        <f aca="false">(F735/E735)*1000</f>
        <v>#DIV/0!</v>
      </c>
    </row>
    <row r="736" customFormat="false" ht="12.75" hidden="true" customHeight="false" outlineLevel="0" collapsed="false">
      <c r="B736" s="28" t="s">
        <v>89</v>
      </c>
      <c r="C736" s="38" t="s">
        <v>26</v>
      </c>
      <c r="D736" s="28" t="s">
        <v>27</v>
      </c>
      <c r="E736" s="29" t="n">
        <v>1250</v>
      </c>
      <c r="F736" s="33" t="n">
        <v>27500</v>
      </c>
      <c r="G736" s="37" t="n">
        <f aca="false">(F736/E736)*1000</f>
        <v>22000</v>
      </c>
    </row>
    <row r="737" customFormat="false" ht="12.75" hidden="true" customHeight="false" outlineLevel="0" collapsed="false">
      <c r="B737" s="28" t="s">
        <v>89</v>
      </c>
      <c r="C737" s="38" t="s">
        <v>26</v>
      </c>
      <c r="D737" s="28" t="s">
        <v>28</v>
      </c>
      <c r="F737" s="33"/>
      <c r="G737" s="37"/>
    </row>
    <row r="738" customFormat="false" ht="12.75" hidden="true" customHeight="false" outlineLevel="0" collapsed="false">
      <c r="B738" s="28" t="s">
        <v>89</v>
      </c>
      <c r="C738" s="38" t="s">
        <v>26</v>
      </c>
      <c r="D738" s="28" t="s">
        <v>29</v>
      </c>
      <c r="F738" s="29"/>
      <c r="G738" s="37"/>
    </row>
    <row r="739" customFormat="false" ht="12.75" hidden="true" customHeight="false" outlineLevel="0" collapsed="false">
      <c r="B739" s="28" t="s">
        <v>89</v>
      </c>
      <c r="C739" s="38" t="s">
        <v>26</v>
      </c>
      <c r="D739" s="28" t="s">
        <v>30</v>
      </c>
      <c r="F739" s="33"/>
      <c r="G739" s="37"/>
    </row>
    <row r="740" customFormat="false" ht="12.75" hidden="true" customHeight="false" outlineLevel="0" collapsed="false">
      <c r="B740" s="28" t="s">
        <v>89</v>
      </c>
      <c r="C740" s="38" t="s">
        <v>26</v>
      </c>
      <c r="D740" s="28" t="s">
        <v>31</v>
      </c>
      <c r="F740" s="33" t="n">
        <f aca="false">G740*E740/1000</f>
        <v>0</v>
      </c>
      <c r="G740" s="37"/>
    </row>
    <row r="741" customFormat="false" ht="12.75" hidden="true" customHeight="false" outlineLevel="0" collapsed="false">
      <c r="B741" s="28" t="s">
        <v>89</v>
      </c>
      <c r="C741" s="38" t="s">
        <v>26</v>
      </c>
      <c r="D741" s="28" t="s">
        <v>32</v>
      </c>
      <c r="E741" s="29" t="n">
        <v>50</v>
      </c>
      <c r="F741" s="33" t="n">
        <v>400</v>
      </c>
      <c r="G741" s="37" t="n">
        <f aca="false">(F741/E741)*1000</f>
        <v>8000</v>
      </c>
    </row>
    <row r="742" customFormat="false" ht="12.75" hidden="true" customHeight="false" outlineLevel="0" collapsed="false">
      <c r="B742" s="28" t="s">
        <v>89</v>
      </c>
      <c r="C742" s="38" t="s">
        <v>26</v>
      </c>
      <c r="D742" s="28" t="s">
        <v>33</v>
      </c>
      <c r="F742" s="33"/>
      <c r="G742" s="37"/>
    </row>
    <row r="743" customFormat="false" ht="12.75" hidden="true" customHeight="false" outlineLevel="0" collapsed="false">
      <c r="B743" s="28" t="s">
        <v>89</v>
      </c>
      <c r="C743" s="38" t="s">
        <v>26</v>
      </c>
      <c r="D743" s="28" t="s">
        <v>34</v>
      </c>
      <c r="F743" s="33"/>
      <c r="G743" s="37"/>
    </row>
    <row r="744" customFormat="false" ht="12.75" hidden="true" customHeight="false" outlineLevel="0" collapsed="false">
      <c r="B744" s="28" t="s">
        <v>89</v>
      </c>
      <c r="C744" s="38" t="s">
        <v>35</v>
      </c>
      <c r="D744" s="28" t="s">
        <v>36</v>
      </c>
      <c r="E744" s="29" t="n">
        <v>833</v>
      </c>
      <c r="F744" s="33" t="n">
        <v>6600</v>
      </c>
      <c r="G744" s="37" t="n">
        <f aca="false">(F744/E744)*1000</f>
        <v>7923.16926770708</v>
      </c>
    </row>
    <row r="745" customFormat="false" ht="12.75" hidden="true" customHeight="false" outlineLevel="0" collapsed="false">
      <c r="B745" s="28" t="s">
        <v>89</v>
      </c>
      <c r="C745" s="38" t="s">
        <v>35</v>
      </c>
      <c r="D745" s="28" t="s">
        <v>37</v>
      </c>
      <c r="E745" s="29" t="n">
        <v>20.9</v>
      </c>
      <c r="F745" s="33" t="n">
        <v>77</v>
      </c>
      <c r="G745" s="37" t="n">
        <f aca="false">(F745/E745)*1000</f>
        <v>3684.21052631579</v>
      </c>
    </row>
    <row r="746" customFormat="false" ht="12.75" hidden="true" customHeight="false" outlineLevel="0" collapsed="false">
      <c r="B746" s="28" t="s">
        <v>89</v>
      </c>
      <c r="C746" s="38" t="s">
        <v>35</v>
      </c>
      <c r="D746" s="28" t="s">
        <v>38</v>
      </c>
      <c r="E746" s="29" t="n">
        <v>100</v>
      </c>
      <c r="F746" s="33" t="n">
        <v>2100</v>
      </c>
      <c r="G746" s="37" t="n">
        <f aca="false">(F746/E746)*1000</f>
        <v>21000</v>
      </c>
    </row>
    <row r="747" customFormat="false" ht="12.75" hidden="true" customHeight="false" outlineLevel="0" collapsed="false">
      <c r="B747" s="28" t="s">
        <v>89</v>
      </c>
      <c r="C747" s="38" t="s">
        <v>35</v>
      </c>
      <c r="D747" s="28" t="s">
        <v>39</v>
      </c>
      <c r="E747" s="29" t="n">
        <v>1050</v>
      </c>
      <c r="F747" s="33" t="n">
        <v>30712</v>
      </c>
      <c r="G747" s="37" t="n">
        <f aca="false">(F747/E747)*1000</f>
        <v>29249.5238095238</v>
      </c>
    </row>
    <row r="748" customFormat="false" ht="12.75" hidden="true" customHeight="false" outlineLevel="0" collapsed="false">
      <c r="B748" s="28" t="s">
        <v>89</v>
      </c>
      <c r="C748" s="38" t="s">
        <v>35</v>
      </c>
      <c r="D748" s="28" t="s">
        <v>40</v>
      </c>
      <c r="E748" s="29" t="n">
        <v>18</v>
      </c>
      <c r="F748" s="33" t="n">
        <v>53</v>
      </c>
      <c r="G748" s="37" t="n">
        <f aca="false">(F748/E748)*1000</f>
        <v>2944.44444444445</v>
      </c>
    </row>
    <row r="749" customFormat="false" ht="12.75" hidden="true" customHeight="false" outlineLevel="0" collapsed="false">
      <c r="B749" s="28" t="s">
        <v>89</v>
      </c>
      <c r="C749" s="38" t="s">
        <v>35</v>
      </c>
      <c r="D749" s="28" t="s">
        <v>41</v>
      </c>
      <c r="E749" s="29" t="n">
        <v>0</v>
      </c>
      <c r="F749" s="33"/>
      <c r="G749" s="37" t="e">
        <f aca="false">(F749/E749)*1000</f>
        <v>#DIV/0!</v>
      </c>
    </row>
    <row r="750" customFormat="false" ht="12.75" hidden="true" customHeight="false" outlineLevel="0" collapsed="false">
      <c r="B750" s="28" t="s">
        <v>89</v>
      </c>
      <c r="C750" s="38" t="s">
        <v>35</v>
      </c>
      <c r="D750" s="28" t="s">
        <v>42</v>
      </c>
      <c r="F750" s="33"/>
      <c r="G750" s="37"/>
    </row>
    <row r="751" customFormat="false" ht="12.75" hidden="true" customHeight="false" outlineLevel="0" collapsed="false">
      <c r="B751" s="28" t="s">
        <v>89</v>
      </c>
      <c r="C751" s="38" t="s">
        <v>35</v>
      </c>
      <c r="D751" s="28" t="s">
        <v>43</v>
      </c>
      <c r="E751" s="29" t="n">
        <v>150</v>
      </c>
      <c r="F751" s="33" t="n">
        <v>9075</v>
      </c>
      <c r="G751" s="37" t="n">
        <f aca="false">(F751/E751)*1000</f>
        <v>60500</v>
      </c>
    </row>
    <row r="752" customFormat="false" ht="12.75" hidden="true" customHeight="false" outlineLevel="0" collapsed="false">
      <c r="B752" s="28" t="s">
        <v>89</v>
      </c>
      <c r="C752" s="38" t="s">
        <v>35</v>
      </c>
      <c r="D752" s="28" t="s">
        <v>73</v>
      </c>
      <c r="F752" s="33"/>
      <c r="G752" s="37" t="e">
        <f aca="false">(F752/E752)*1000</f>
        <v>#DIV/0!</v>
      </c>
    </row>
    <row r="753" customFormat="false" ht="12.75" hidden="true" customHeight="false" outlineLevel="0" collapsed="false">
      <c r="B753" s="28" t="s">
        <v>89</v>
      </c>
      <c r="C753" s="38" t="s">
        <v>35</v>
      </c>
      <c r="D753" s="28" t="s">
        <v>45</v>
      </c>
      <c r="E753" s="29" t="n">
        <v>200</v>
      </c>
      <c r="F753" s="33" t="n">
        <v>920</v>
      </c>
      <c r="G753" s="37" t="n">
        <f aca="false">(F753/E753)*1000</f>
        <v>4600</v>
      </c>
    </row>
    <row r="754" customFormat="false" ht="12.75" hidden="true" customHeight="false" outlineLevel="0" collapsed="false">
      <c r="B754" s="28" t="s">
        <v>89</v>
      </c>
      <c r="C754" s="38" t="s">
        <v>46</v>
      </c>
      <c r="D754" s="28" t="s">
        <v>47</v>
      </c>
      <c r="F754" s="33"/>
      <c r="G754" s="37" t="e">
        <f aca="false">(F754/E754)*1000</f>
        <v>#DIV/0!</v>
      </c>
    </row>
    <row r="755" customFormat="false" ht="12.75" hidden="true" customHeight="false" outlineLevel="0" collapsed="false">
      <c r="B755" s="28" t="s">
        <v>89</v>
      </c>
      <c r="C755" s="38" t="s">
        <v>46</v>
      </c>
      <c r="D755" s="28" t="s">
        <v>48</v>
      </c>
      <c r="F755" s="33"/>
      <c r="G755" s="37"/>
    </row>
    <row r="756" customFormat="false" ht="12.75" hidden="true" customHeight="false" outlineLevel="0" collapsed="false">
      <c r="B756" s="28" t="s">
        <v>89</v>
      </c>
      <c r="C756" s="38" t="s">
        <v>46</v>
      </c>
      <c r="D756" s="28" t="s">
        <v>49</v>
      </c>
      <c r="F756" s="33"/>
      <c r="G756" s="37"/>
    </row>
    <row r="757" customFormat="false" ht="12.75" hidden="true" customHeight="false" outlineLevel="0" collapsed="false">
      <c r="B757" s="28" t="s">
        <v>89</v>
      </c>
      <c r="C757" s="38" t="s">
        <v>46</v>
      </c>
      <c r="D757" s="28" t="s">
        <v>50</v>
      </c>
      <c r="E757" s="29" t="n">
        <v>0</v>
      </c>
      <c r="F757" s="33" t="n">
        <v>0</v>
      </c>
      <c r="G757" s="37" t="e">
        <f aca="false">(F757/E757)*1000</f>
        <v>#DIV/0!</v>
      </c>
    </row>
    <row r="758" customFormat="false" ht="12.75" hidden="true" customHeight="false" outlineLevel="0" collapsed="false">
      <c r="B758" s="28" t="s">
        <v>89</v>
      </c>
      <c r="C758" s="38" t="s">
        <v>51</v>
      </c>
      <c r="D758" s="28" t="s">
        <v>52</v>
      </c>
      <c r="F758" s="33"/>
      <c r="G758" s="37" t="e">
        <f aca="false">(F758/E758)*1000</f>
        <v>#DIV/0!</v>
      </c>
    </row>
    <row r="759" customFormat="false" ht="12.75" hidden="true" customHeight="false" outlineLevel="0" collapsed="false">
      <c r="B759" s="28" t="s">
        <v>89</v>
      </c>
      <c r="C759" s="38" t="s">
        <v>51</v>
      </c>
      <c r="D759" s="28" t="s">
        <v>53</v>
      </c>
      <c r="F759" s="33"/>
      <c r="G759" s="37" t="e">
        <f aca="false">(F759/E759)*1000</f>
        <v>#DIV/0!</v>
      </c>
    </row>
    <row r="760" customFormat="false" ht="12.75" hidden="true" customHeight="false" outlineLevel="0" collapsed="false">
      <c r="B760" s="28" t="s">
        <v>89</v>
      </c>
      <c r="C760" s="38" t="s">
        <v>51</v>
      </c>
      <c r="D760" s="28" t="s">
        <v>54</v>
      </c>
      <c r="F760" s="33" t="n">
        <f aca="false">G760*E760/1000</f>
        <v>0</v>
      </c>
      <c r="G760" s="37"/>
    </row>
    <row r="761" customFormat="false" ht="12.75" hidden="true" customHeight="false" outlineLevel="0" collapsed="false">
      <c r="B761" s="28" t="s">
        <v>89</v>
      </c>
      <c r="C761" s="38" t="s">
        <v>51</v>
      </c>
      <c r="D761" s="28" t="s">
        <v>55</v>
      </c>
      <c r="F761" s="33"/>
      <c r="G761" s="37"/>
    </row>
    <row r="762" customFormat="false" ht="12.75" hidden="true" customHeight="false" outlineLevel="0" collapsed="false">
      <c r="B762" s="28" t="s">
        <v>89</v>
      </c>
      <c r="C762" s="38" t="s">
        <v>56</v>
      </c>
      <c r="D762" s="28" t="s">
        <v>57</v>
      </c>
      <c r="F762" s="33"/>
      <c r="G762" s="37" t="e">
        <f aca="false">(F762/E762)*1000</f>
        <v>#DIV/0!</v>
      </c>
      <c r="M762" s="33" t="n">
        <f aca="false">E762*L762</f>
        <v>0</v>
      </c>
    </row>
    <row r="763" customFormat="false" ht="12.75" hidden="true" customHeight="false" outlineLevel="0" collapsed="false">
      <c r="B763" s="28" t="s">
        <v>89</v>
      </c>
      <c r="C763" s="38" t="s">
        <v>56</v>
      </c>
      <c r="D763" s="28" t="s">
        <v>58</v>
      </c>
      <c r="F763" s="33"/>
      <c r="G763" s="37"/>
    </row>
    <row r="764" customFormat="false" ht="12.75" hidden="true" customHeight="false" outlineLevel="0" collapsed="false">
      <c r="B764" s="28" t="s">
        <v>89</v>
      </c>
      <c r="C764" s="38" t="s">
        <v>56</v>
      </c>
      <c r="D764" s="28" t="s">
        <v>59</v>
      </c>
      <c r="F764" s="33"/>
      <c r="G764" s="37"/>
    </row>
    <row r="765" customFormat="false" ht="12.75" hidden="true" customHeight="false" outlineLevel="0" collapsed="false">
      <c r="B765" s="28" t="s">
        <v>89</v>
      </c>
      <c r="C765" s="38" t="s">
        <v>56</v>
      </c>
      <c r="D765" s="28" t="s">
        <v>60</v>
      </c>
      <c r="F765" s="33"/>
      <c r="G765" s="37" t="e">
        <f aca="false">(F765/E765)*1000</f>
        <v>#DIV/0!</v>
      </c>
    </row>
    <row r="766" customFormat="false" ht="12.75" hidden="true" customHeight="false" outlineLevel="0" collapsed="false">
      <c r="B766" s="28" t="s">
        <v>89</v>
      </c>
      <c r="C766" s="38" t="s">
        <v>56</v>
      </c>
      <c r="D766" s="28" t="s">
        <v>56</v>
      </c>
      <c r="F766" s="33"/>
      <c r="G766" s="37" t="e">
        <f aca="false">(F766/E766)*1000</f>
        <v>#DIV/0!</v>
      </c>
    </row>
    <row r="767" customFormat="false" ht="12.75" hidden="false" customHeight="false" outlineLevel="0" collapsed="false">
      <c r="B767" s="28" t="s">
        <v>89</v>
      </c>
      <c r="C767" s="28"/>
      <c r="D767" s="28" t="s">
        <v>61</v>
      </c>
      <c r="E767" s="29" t="n">
        <f aca="false">SUM(E718,E720,E722:E725,E727,E728,E730:E744,E746,E747,E749:E766)</f>
        <v>7670</v>
      </c>
      <c r="F767" s="33" t="n">
        <f aca="false">SUM(F718,F720,F722:F725,F727,F728,F730:F744,F746,F747,F749:F766)</f>
        <v>92226.3</v>
      </c>
      <c r="G767" s="37"/>
    </row>
    <row r="768" customFormat="false" ht="12.75" hidden="true" customHeight="false" outlineLevel="0" collapsed="false">
      <c r="B768" s="28" t="s">
        <v>89</v>
      </c>
      <c r="C768" s="28"/>
      <c r="D768" s="28" t="s">
        <v>62</v>
      </c>
      <c r="E768" s="29" t="n">
        <f aca="false">SUM(E719,E721,E726,E729,E745,E748)</f>
        <v>3926</v>
      </c>
      <c r="F768" s="33" t="n">
        <f aca="false">SUM(F719,F721,F726,F729,F745,F748)</f>
        <v>3872.5</v>
      </c>
      <c r="G768" s="37"/>
    </row>
    <row r="769" customFormat="false" ht="12.75" hidden="true" customHeight="false" outlineLevel="0" collapsed="false">
      <c r="B769" s="28" t="s">
        <v>89</v>
      </c>
      <c r="C769" s="28"/>
      <c r="D769" s="28" t="s">
        <v>63</v>
      </c>
      <c r="E769" s="29" t="n">
        <v>2972</v>
      </c>
      <c r="F769" s="33"/>
      <c r="G769" s="37"/>
    </row>
    <row r="770" customFormat="false" ht="12.75" hidden="true" customHeight="false" outlineLevel="0" collapsed="false">
      <c r="B770" s="28" t="s">
        <v>89</v>
      </c>
      <c r="C770" s="28"/>
      <c r="D770" s="28" t="s">
        <v>64</v>
      </c>
      <c r="E770" s="29" t="n">
        <v>3017</v>
      </c>
      <c r="F770" s="33"/>
      <c r="G770" s="37"/>
    </row>
    <row r="771" s="52" customFormat="true" ht="12.75" hidden="true" customHeight="false" outlineLevel="0" collapsed="false">
      <c r="C771" s="54"/>
      <c r="D771" s="53"/>
      <c r="E771" s="55"/>
      <c r="F771" s="33"/>
      <c r="G771" s="37"/>
      <c r="H771" s="56"/>
      <c r="I771" s="57"/>
      <c r="J771" s="57"/>
      <c r="L771" s="33"/>
      <c r="M771" s="33"/>
      <c r="N771" s="57"/>
      <c r="O771" s="57"/>
      <c r="P771" s="57"/>
      <c r="Q771" s="57"/>
      <c r="R771" s="57"/>
      <c r="S771" s="57"/>
    </row>
    <row r="772" customFormat="false" ht="12.75" hidden="true" customHeight="false" outlineLevel="0" collapsed="false">
      <c r="B772" s="28" t="s">
        <v>74</v>
      </c>
      <c r="C772" s="38"/>
      <c r="D772" s="28" t="s">
        <v>1</v>
      </c>
      <c r="E772" s="29" t="s">
        <v>75</v>
      </c>
      <c r="F772" s="33" t="s">
        <v>76</v>
      </c>
      <c r="G772" s="37" t="s">
        <v>69</v>
      </c>
    </row>
    <row r="773" customFormat="false" ht="12.75" hidden="true" customHeight="false" outlineLevel="0" collapsed="false">
      <c r="B773" s="28" t="s">
        <v>90</v>
      </c>
      <c r="C773" s="38" t="s">
        <v>5</v>
      </c>
      <c r="D773" s="28" t="s">
        <v>6</v>
      </c>
      <c r="E773" s="29" t="n">
        <v>1600</v>
      </c>
      <c r="F773" s="33" t="n">
        <v>8960</v>
      </c>
      <c r="G773" s="37" t="n">
        <f aca="false">F773/E773*1000</f>
        <v>5600</v>
      </c>
    </row>
    <row r="774" customFormat="false" ht="12.75" hidden="true" customHeight="false" outlineLevel="0" collapsed="false">
      <c r="B774" s="28" t="s">
        <v>90</v>
      </c>
      <c r="C774" s="38" t="s">
        <v>5</v>
      </c>
      <c r="D774" s="28" t="s">
        <v>7</v>
      </c>
      <c r="F774" s="33" t="n">
        <f aca="false">G774*E774/1000</f>
        <v>0</v>
      </c>
      <c r="G774" s="37"/>
    </row>
    <row r="775" customFormat="false" ht="12.75" hidden="true" customHeight="false" outlineLevel="0" collapsed="false">
      <c r="B775" s="28" t="s">
        <v>90</v>
      </c>
      <c r="C775" s="38" t="s">
        <v>5</v>
      </c>
      <c r="D775" s="28" t="s">
        <v>8</v>
      </c>
      <c r="E775" s="29" t="n">
        <v>610</v>
      </c>
      <c r="F775" s="33" t="n">
        <v>2379</v>
      </c>
      <c r="G775" s="37" t="n">
        <f aca="false">(F775/E775)*1000</f>
        <v>3900</v>
      </c>
    </row>
    <row r="776" customFormat="false" ht="12.75" hidden="true" customHeight="false" outlineLevel="0" collapsed="false">
      <c r="B776" s="28" t="s">
        <v>90</v>
      </c>
      <c r="C776" s="38" t="s">
        <v>5</v>
      </c>
      <c r="D776" s="28" t="s">
        <v>9</v>
      </c>
      <c r="F776" s="33" t="n">
        <f aca="false">G776*E776/1000</f>
        <v>0</v>
      </c>
      <c r="G776" s="37"/>
    </row>
    <row r="777" customFormat="false" ht="12.75" hidden="true" customHeight="false" outlineLevel="0" collapsed="false">
      <c r="B777" s="28" t="s">
        <v>90</v>
      </c>
      <c r="C777" s="38" t="s">
        <v>5</v>
      </c>
      <c r="D777" s="28" t="s">
        <v>71</v>
      </c>
      <c r="E777" s="29" t="n">
        <v>1700</v>
      </c>
      <c r="F777" s="33" t="n">
        <v>8925</v>
      </c>
      <c r="G777" s="37" t="n">
        <f aca="false">(F777/E777)*1000</f>
        <v>5250</v>
      </c>
    </row>
    <row r="778" customFormat="false" ht="12.75" hidden="true" customHeight="false" outlineLevel="0" collapsed="false">
      <c r="B778" s="28" t="s">
        <v>90</v>
      </c>
      <c r="C778" s="38" t="s">
        <v>5</v>
      </c>
      <c r="D778" s="28" t="s">
        <v>11</v>
      </c>
      <c r="F778" s="33"/>
      <c r="G778" s="37"/>
    </row>
    <row r="779" customFormat="false" ht="12.75" hidden="true" customHeight="false" outlineLevel="0" collapsed="false">
      <c r="B779" s="28" t="s">
        <v>90</v>
      </c>
      <c r="C779" s="38" t="s">
        <v>5</v>
      </c>
      <c r="D779" s="28" t="s">
        <v>12</v>
      </c>
      <c r="F779" s="33"/>
      <c r="G779" s="37" t="e">
        <f aca="false">(F779/E779)*1000</f>
        <v>#DIV/0!</v>
      </c>
    </row>
    <row r="780" customFormat="false" ht="12.75" hidden="true" customHeight="false" outlineLevel="0" collapsed="false">
      <c r="B780" s="28" t="s">
        <v>90</v>
      </c>
      <c r="C780" s="38" t="s">
        <v>13</v>
      </c>
      <c r="D780" s="28" t="s">
        <v>14</v>
      </c>
      <c r="F780" s="33"/>
      <c r="G780" s="37"/>
    </row>
    <row r="781" customFormat="false" ht="12.75" hidden="true" customHeight="false" outlineLevel="0" collapsed="false">
      <c r="B781" s="28" t="s">
        <v>90</v>
      </c>
      <c r="C781" s="38" t="s">
        <v>13</v>
      </c>
      <c r="D781" s="28" t="s">
        <v>15</v>
      </c>
      <c r="F781" s="33" t="n">
        <f aca="false">G781*E781/1000</f>
        <v>0</v>
      </c>
      <c r="G781" s="37"/>
    </row>
    <row r="782" customFormat="false" ht="12.75" hidden="true" customHeight="false" outlineLevel="0" collapsed="false">
      <c r="B782" s="28" t="s">
        <v>90</v>
      </c>
      <c r="C782" s="38" t="s">
        <v>13</v>
      </c>
      <c r="D782" s="28" t="s">
        <v>16</v>
      </c>
      <c r="F782" s="33"/>
      <c r="G782" s="37"/>
    </row>
    <row r="783" customFormat="false" ht="12.75" hidden="true" customHeight="false" outlineLevel="0" collapsed="false">
      <c r="B783" s="28" t="s">
        <v>90</v>
      </c>
      <c r="C783" s="38" t="s">
        <v>13</v>
      </c>
      <c r="D783" s="28" t="s">
        <v>17</v>
      </c>
      <c r="F783" s="33"/>
      <c r="G783" s="37"/>
    </row>
    <row r="784" customFormat="false" ht="12.75" hidden="true" customHeight="false" outlineLevel="0" collapsed="false">
      <c r="B784" s="28" t="s">
        <v>90</v>
      </c>
      <c r="C784" s="38" t="s">
        <v>13</v>
      </c>
      <c r="D784" s="28" t="s">
        <v>18</v>
      </c>
      <c r="F784" s="33"/>
      <c r="G784" s="37"/>
    </row>
    <row r="785" customFormat="false" ht="12.75" hidden="true" customHeight="false" outlineLevel="0" collapsed="false">
      <c r="B785" s="28" t="s">
        <v>90</v>
      </c>
      <c r="C785" s="38" t="s">
        <v>13</v>
      </c>
      <c r="D785" s="28" t="s">
        <v>19</v>
      </c>
      <c r="F785" s="33"/>
      <c r="G785" s="37"/>
    </row>
    <row r="786" customFormat="false" ht="12.75" hidden="true" customHeight="false" outlineLevel="0" collapsed="false">
      <c r="B786" s="28" t="s">
        <v>90</v>
      </c>
      <c r="C786" s="38" t="s">
        <v>20</v>
      </c>
      <c r="D786" s="28" t="s">
        <v>21</v>
      </c>
      <c r="F786" s="29"/>
      <c r="G786" s="37"/>
    </row>
    <row r="787" customFormat="false" ht="12.75" hidden="true" customHeight="false" outlineLevel="0" collapsed="false">
      <c r="B787" s="28" t="s">
        <v>90</v>
      </c>
      <c r="C787" s="38" t="s">
        <v>20</v>
      </c>
      <c r="D787" s="28" t="s">
        <v>22</v>
      </c>
      <c r="F787" s="29" t="n">
        <f aca="false">G787*E787/1000</f>
        <v>0</v>
      </c>
      <c r="G787" s="37"/>
    </row>
    <row r="788" customFormat="false" ht="12.75" hidden="true" customHeight="false" outlineLevel="0" collapsed="false">
      <c r="B788" s="28" t="s">
        <v>90</v>
      </c>
      <c r="C788" s="38" t="s">
        <v>20</v>
      </c>
      <c r="D788" s="28" t="s">
        <v>23</v>
      </c>
      <c r="F788" s="29"/>
      <c r="G788" s="37"/>
    </row>
    <row r="789" customFormat="false" ht="12.75" hidden="true" customHeight="false" outlineLevel="0" collapsed="false">
      <c r="B789" s="28" t="s">
        <v>90</v>
      </c>
      <c r="C789" s="38" t="s">
        <v>20</v>
      </c>
      <c r="D789" s="28" t="s">
        <v>24</v>
      </c>
      <c r="E789" s="29" t="n">
        <v>75</v>
      </c>
      <c r="F789" s="29" t="n">
        <v>2980</v>
      </c>
      <c r="G789" s="37" t="n">
        <f aca="false">(F789/E789)*1000</f>
        <v>39733.3333333333</v>
      </c>
    </row>
    <row r="790" customFormat="false" ht="12.75" hidden="true" customHeight="false" outlineLevel="0" collapsed="false">
      <c r="B790" s="28" t="s">
        <v>90</v>
      </c>
      <c r="C790" s="38" t="s">
        <v>20</v>
      </c>
      <c r="D790" s="28" t="s">
        <v>25</v>
      </c>
      <c r="F790" s="33"/>
      <c r="G790" s="37" t="e">
        <f aca="false">(F790/E790)*1000</f>
        <v>#DIV/0!</v>
      </c>
    </row>
    <row r="791" customFormat="false" ht="12.75" hidden="true" customHeight="false" outlineLevel="0" collapsed="false">
      <c r="B791" s="28" t="s">
        <v>90</v>
      </c>
      <c r="C791" s="38" t="s">
        <v>26</v>
      </c>
      <c r="D791" s="28" t="s">
        <v>27</v>
      </c>
      <c r="E791" s="29" t="n">
        <v>1200</v>
      </c>
      <c r="F791" s="33" t="n">
        <v>49200</v>
      </c>
      <c r="G791" s="37" t="n">
        <f aca="false">(F791/E791)*1000</f>
        <v>41000</v>
      </c>
    </row>
    <row r="792" customFormat="false" ht="12.75" hidden="true" customHeight="false" outlineLevel="0" collapsed="false">
      <c r="B792" s="28" t="s">
        <v>90</v>
      </c>
      <c r="C792" s="38" t="s">
        <v>26</v>
      </c>
      <c r="D792" s="28" t="s">
        <v>28</v>
      </c>
      <c r="E792" s="29" t="n">
        <v>920</v>
      </c>
      <c r="F792" s="33" t="n">
        <v>48760</v>
      </c>
      <c r="G792" s="37" t="n">
        <f aca="false">(F792/E792)*1000</f>
        <v>53000</v>
      </c>
    </row>
    <row r="793" customFormat="false" ht="12.75" hidden="true" customHeight="false" outlineLevel="0" collapsed="false">
      <c r="B793" s="28" t="s">
        <v>90</v>
      </c>
      <c r="C793" s="38" t="s">
        <v>26</v>
      </c>
      <c r="D793" s="28" t="s">
        <v>29</v>
      </c>
      <c r="E793" s="29" t="n">
        <v>80</v>
      </c>
      <c r="F793" s="29" t="n">
        <v>2000</v>
      </c>
      <c r="G793" s="37" t="n">
        <f aca="false">(F793/E793)*1000</f>
        <v>25000</v>
      </c>
    </row>
    <row r="794" customFormat="false" ht="12.75" hidden="true" customHeight="false" outlineLevel="0" collapsed="false">
      <c r="B794" s="28" t="s">
        <v>90</v>
      </c>
      <c r="C794" s="38" t="s">
        <v>26</v>
      </c>
      <c r="D794" s="28" t="s">
        <v>30</v>
      </c>
      <c r="F794" s="33" t="n">
        <v>0</v>
      </c>
      <c r="G794" s="37" t="e">
        <f aca="false">(F794/E794)*1000</f>
        <v>#DIV/0!</v>
      </c>
    </row>
    <row r="795" customFormat="false" ht="12.75" hidden="true" customHeight="false" outlineLevel="0" collapsed="false">
      <c r="B795" s="28" t="s">
        <v>90</v>
      </c>
      <c r="C795" s="38" t="s">
        <v>26</v>
      </c>
      <c r="D795" s="28" t="s">
        <v>31</v>
      </c>
      <c r="F795" s="33"/>
      <c r="G795" s="37" t="e">
        <f aca="false">(F795/E795)*1000</f>
        <v>#DIV/0!</v>
      </c>
    </row>
    <row r="796" customFormat="false" ht="12.75" hidden="true" customHeight="false" outlineLevel="0" collapsed="false">
      <c r="B796" s="28" t="s">
        <v>90</v>
      </c>
      <c r="C796" s="38" t="s">
        <v>26</v>
      </c>
      <c r="D796" s="28" t="s">
        <v>32</v>
      </c>
      <c r="F796" s="33"/>
      <c r="G796" s="37"/>
    </row>
    <row r="797" customFormat="false" ht="12.75" hidden="true" customHeight="false" outlineLevel="0" collapsed="false">
      <c r="B797" s="28" t="s">
        <v>90</v>
      </c>
      <c r="C797" s="38" t="s">
        <v>26</v>
      </c>
      <c r="D797" s="28" t="s">
        <v>33</v>
      </c>
      <c r="F797" s="33"/>
      <c r="G797" s="37"/>
    </row>
    <row r="798" customFormat="false" ht="12.75" hidden="true" customHeight="false" outlineLevel="0" collapsed="false">
      <c r="B798" s="28" t="s">
        <v>90</v>
      </c>
      <c r="C798" s="38" t="s">
        <v>26</v>
      </c>
      <c r="D798" s="28" t="s">
        <v>34</v>
      </c>
      <c r="E798" s="29" t="n">
        <v>411.1</v>
      </c>
      <c r="F798" s="33" t="n">
        <v>17029</v>
      </c>
      <c r="G798" s="37" t="n">
        <f aca="false">(F798/E798)*1000</f>
        <v>41423.0114327414</v>
      </c>
    </row>
    <row r="799" customFormat="false" ht="12.75" hidden="true" customHeight="false" outlineLevel="0" collapsed="false">
      <c r="B799" s="28" t="s">
        <v>90</v>
      </c>
      <c r="C799" s="38" t="s">
        <v>35</v>
      </c>
      <c r="D799" s="28" t="s">
        <v>36</v>
      </c>
      <c r="E799" s="29" t="n">
        <v>700</v>
      </c>
      <c r="F799" s="33" t="n">
        <v>7000</v>
      </c>
      <c r="G799" s="37" t="n">
        <f aca="false">(F799/E799)*1000</f>
        <v>10000</v>
      </c>
    </row>
    <row r="800" customFormat="false" ht="12.75" hidden="true" customHeight="false" outlineLevel="0" collapsed="false">
      <c r="B800" s="28" t="s">
        <v>90</v>
      </c>
      <c r="C800" s="38" t="s">
        <v>35</v>
      </c>
      <c r="D800" s="28" t="s">
        <v>37</v>
      </c>
      <c r="F800" s="33"/>
      <c r="G800" s="37"/>
    </row>
    <row r="801" customFormat="false" ht="12.75" hidden="true" customHeight="false" outlineLevel="0" collapsed="false">
      <c r="B801" s="28" t="s">
        <v>90</v>
      </c>
      <c r="C801" s="38" t="s">
        <v>35</v>
      </c>
      <c r="D801" s="28" t="s">
        <v>38</v>
      </c>
      <c r="E801" s="29" t="n">
        <v>663</v>
      </c>
      <c r="F801" s="33" t="n">
        <v>17238</v>
      </c>
      <c r="G801" s="37" t="n">
        <f aca="false">(F801/E801)*1000</f>
        <v>26000</v>
      </c>
    </row>
    <row r="802" customFormat="false" ht="12.75" hidden="true" customHeight="false" outlineLevel="0" collapsed="false">
      <c r="B802" s="28" t="s">
        <v>90</v>
      </c>
      <c r="C802" s="38" t="s">
        <v>35</v>
      </c>
      <c r="D802" s="28" t="s">
        <v>39</v>
      </c>
      <c r="F802" s="33"/>
      <c r="G802" s="37" t="e">
        <f aca="false">(F802/E802)*1000</f>
        <v>#DIV/0!</v>
      </c>
    </row>
    <row r="803" customFormat="false" ht="12.75" hidden="true" customHeight="false" outlineLevel="0" collapsed="false">
      <c r="B803" s="28" t="s">
        <v>90</v>
      </c>
      <c r="C803" s="38" t="s">
        <v>35</v>
      </c>
      <c r="D803" s="28" t="s">
        <v>40</v>
      </c>
      <c r="F803" s="33"/>
      <c r="G803" s="37"/>
    </row>
    <row r="804" customFormat="false" ht="12.75" hidden="true" customHeight="false" outlineLevel="0" collapsed="false">
      <c r="B804" s="28" t="s">
        <v>90</v>
      </c>
      <c r="C804" s="38" t="s">
        <v>35</v>
      </c>
      <c r="D804" s="28" t="s">
        <v>41</v>
      </c>
      <c r="E804" s="29" t="n">
        <v>0</v>
      </c>
      <c r="F804" s="33"/>
      <c r="G804" s="37" t="e">
        <f aca="false">(F804/E804)*1000</f>
        <v>#DIV/0!</v>
      </c>
    </row>
    <row r="805" customFormat="false" ht="12.75" hidden="true" customHeight="false" outlineLevel="0" collapsed="false">
      <c r="B805" s="28" t="s">
        <v>90</v>
      </c>
      <c r="C805" s="38" t="s">
        <v>35</v>
      </c>
      <c r="D805" s="28" t="s">
        <v>42</v>
      </c>
      <c r="F805" s="33"/>
      <c r="G805" s="37"/>
    </row>
    <row r="806" customFormat="false" ht="12.75" hidden="true" customHeight="false" outlineLevel="0" collapsed="false">
      <c r="B806" s="28" t="s">
        <v>90</v>
      </c>
      <c r="C806" s="38" t="s">
        <v>35</v>
      </c>
      <c r="D806" s="28" t="s">
        <v>43</v>
      </c>
      <c r="E806" s="29" t="n">
        <v>300</v>
      </c>
      <c r="F806" s="33" t="n">
        <v>22710</v>
      </c>
      <c r="G806" s="37" t="n">
        <f aca="false">(F806/E806)*1000</f>
        <v>75700</v>
      </c>
    </row>
    <row r="807" customFormat="false" ht="12.75" hidden="true" customHeight="false" outlineLevel="0" collapsed="false">
      <c r="B807" s="28" t="s">
        <v>90</v>
      </c>
      <c r="C807" s="38" t="s">
        <v>35</v>
      </c>
      <c r="D807" s="28" t="s">
        <v>73</v>
      </c>
      <c r="E807" s="29" t="n">
        <v>85</v>
      </c>
      <c r="F807" s="33" t="n">
        <v>3570</v>
      </c>
      <c r="G807" s="37" t="n">
        <f aca="false">(F807/E807)*1000</f>
        <v>42000</v>
      </c>
    </row>
    <row r="808" customFormat="false" ht="12.75" hidden="true" customHeight="false" outlineLevel="0" collapsed="false">
      <c r="B808" s="28" t="s">
        <v>90</v>
      </c>
      <c r="C808" s="38" t="s">
        <v>35</v>
      </c>
      <c r="D808" s="28" t="s">
        <v>45</v>
      </c>
      <c r="E808" s="29" t="n">
        <v>15</v>
      </c>
      <c r="F808" s="33" t="n">
        <v>72</v>
      </c>
      <c r="G808" s="37" t="n">
        <f aca="false">(F808/E808)*1000</f>
        <v>4800</v>
      </c>
    </row>
    <row r="809" customFormat="false" ht="12.75" hidden="true" customHeight="false" outlineLevel="0" collapsed="false">
      <c r="B809" s="28" t="s">
        <v>90</v>
      </c>
      <c r="C809" s="38" t="s">
        <v>46</v>
      </c>
      <c r="D809" s="28" t="s">
        <v>47</v>
      </c>
      <c r="F809" s="33"/>
      <c r="G809" s="37" t="e">
        <f aca="false">(F809/E809)*1000</f>
        <v>#DIV/0!</v>
      </c>
    </row>
    <row r="810" customFormat="false" ht="12.75" hidden="true" customHeight="false" outlineLevel="0" collapsed="false">
      <c r="B810" s="28" t="s">
        <v>90</v>
      </c>
      <c r="C810" s="38" t="s">
        <v>46</v>
      </c>
      <c r="D810" s="28" t="s">
        <v>48</v>
      </c>
      <c r="F810" s="33"/>
      <c r="G810" s="37"/>
    </row>
    <row r="811" customFormat="false" ht="12.75" hidden="true" customHeight="false" outlineLevel="0" collapsed="false">
      <c r="B811" s="28" t="s">
        <v>90</v>
      </c>
      <c r="C811" s="38" t="s">
        <v>46</v>
      </c>
      <c r="D811" s="28" t="s">
        <v>49</v>
      </c>
      <c r="F811" s="33"/>
      <c r="G811" s="37"/>
    </row>
    <row r="812" customFormat="false" ht="12.75" hidden="true" customHeight="false" outlineLevel="0" collapsed="false">
      <c r="B812" s="28" t="s">
        <v>90</v>
      </c>
      <c r="C812" s="38" t="s">
        <v>46</v>
      </c>
      <c r="D812" s="28" t="s">
        <v>50</v>
      </c>
      <c r="F812" s="33"/>
      <c r="G812" s="37" t="e">
        <f aca="false">(F812/E812)*1000</f>
        <v>#DIV/0!</v>
      </c>
    </row>
    <row r="813" customFormat="false" ht="12.75" hidden="true" customHeight="false" outlineLevel="0" collapsed="false">
      <c r="B813" s="28" t="s">
        <v>90</v>
      </c>
      <c r="C813" s="38" t="s">
        <v>51</v>
      </c>
      <c r="D813" s="28" t="s">
        <v>52</v>
      </c>
      <c r="F813" s="33"/>
      <c r="G813" s="37" t="e">
        <f aca="false">(F813/E813)*1000</f>
        <v>#DIV/0!</v>
      </c>
    </row>
    <row r="814" customFormat="false" ht="12.75" hidden="true" customHeight="false" outlineLevel="0" collapsed="false">
      <c r="B814" s="28" t="s">
        <v>90</v>
      </c>
      <c r="C814" s="38" t="s">
        <v>51</v>
      </c>
      <c r="D814" s="28" t="s">
        <v>53</v>
      </c>
      <c r="F814" s="33"/>
      <c r="G814" s="37" t="e">
        <f aca="false">(F814/E814)*1000</f>
        <v>#DIV/0!</v>
      </c>
    </row>
    <row r="815" customFormat="false" ht="12.75" hidden="true" customHeight="false" outlineLevel="0" collapsed="false">
      <c r="B815" s="28" t="s">
        <v>90</v>
      </c>
      <c r="C815" s="38" t="s">
        <v>51</v>
      </c>
      <c r="D815" s="28" t="s">
        <v>54</v>
      </c>
      <c r="F815" s="33" t="n">
        <f aca="false">G815*E815/1000</f>
        <v>0</v>
      </c>
      <c r="G815" s="37"/>
    </row>
    <row r="816" customFormat="false" ht="12.75" hidden="true" customHeight="false" outlineLevel="0" collapsed="false">
      <c r="B816" s="28" t="s">
        <v>90</v>
      </c>
      <c r="C816" s="38" t="s">
        <v>51</v>
      </c>
      <c r="D816" s="28" t="s">
        <v>55</v>
      </c>
      <c r="F816" s="33"/>
      <c r="G816" s="37"/>
    </row>
    <row r="817" customFormat="false" ht="12.75" hidden="true" customHeight="false" outlineLevel="0" collapsed="false">
      <c r="B817" s="28" t="s">
        <v>90</v>
      </c>
      <c r="C817" s="38" t="s">
        <v>56</v>
      </c>
      <c r="D817" s="28" t="s">
        <v>57</v>
      </c>
      <c r="F817" s="33"/>
      <c r="G817" s="37" t="e">
        <f aca="false">(F817/E817)*1000</f>
        <v>#DIV/0!</v>
      </c>
    </row>
    <row r="818" customFormat="false" ht="12.75" hidden="true" customHeight="false" outlineLevel="0" collapsed="false">
      <c r="B818" s="28" t="s">
        <v>90</v>
      </c>
      <c r="C818" s="38" t="s">
        <v>56</v>
      </c>
      <c r="D818" s="28" t="s">
        <v>58</v>
      </c>
      <c r="F818" s="33"/>
      <c r="G818" s="37"/>
    </row>
    <row r="819" customFormat="false" ht="12.75" hidden="true" customHeight="false" outlineLevel="0" collapsed="false">
      <c r="B819" s="28" t="s">
        <v>90</v>
      </c>
      <c r="C819" s="38" t="s">
        <v>56</v>
      </c>
      <c r="D819" s="28" t="s">
        <v>59</v>
      </c>
      <c r="F819" s="33"/>
      <c r="G819" s="37"/>
    </row>
    <row r="820" customFormat="false" ht="12.75" hidden="true" customHeight="false" outlineLevel="0" collapsed="false">
      <c r="B820" s="28" t="s">
        <v>90</v>
      </c>
      <c r="C820" s="38" t="s">
        <v>56</v>
      </c>
      <c r="D820" s="28" t="s">
        <v>60</v>
      </c>
      <c r="F820" s="33"/>
      <c r="G820" s="37" t="e">
        <f aca="false">(F820/E820)*1000</f>
        <v>#DIV/0!</v>
      </c>
    </row>
    <row r="821" customFormat="false" ht="12.75" hidden="true" customHeight="false" outlineLevel="0" collapsed="false">
      <c r="B821" s="28" t="s">
        <v>90</v>
      </c>
      <c r="C821" s="38" t="s">
        <v>56</v>
      </c>
      <c r="D821" s="28" t="s">
        <v>56</v>
      </c>
      <c r="F821" s="33"/>
      <c r="G821" s="37" t="e">
        <f aca="false">(F821/E821)*1000</f>
        <v>#DIV/0!</v>
      </c>
    </row>
    <row r="822" customFormat="false" ht="12.75" hidden="false" customHeight="false" outlineLevel="0" collapsed="false">
      <c r="B822" s="28" t="s">
        <v>90</v>
      </c>
      <c r="C822" s="28"/>
      <c r="D822" s="28" t="s">
        <v>61</v>
      </c>
      <c r="E822" s="29" t="n">
        <f aca="false">SUM(E773,E775,E777:E780,E782,E783,E785:E799,E801,E802,E804:E821)</f>
        <v>8359.1</v>
      </c>
      <c r="F822" s="33" t="n">
        <f aca="false">SUM(F773,F775,F777:F780,F782,F783,F785:F799,F801,F802,F804:F821)</f>
        <v>190823</v>
      </c>
      <c r="G822" s="37"/>
    </row>
    <row r="823" customFormat="false" ht="12.75" hidden="true" customHeight="false" outlineLevel="0" collapsed="false">
      <c r="B823" s="28" t="s">
        <v>90</v>
      </c>
      <c r="C823" s="28"/>
      <c r="D823" s="28" t="s">
        <v>62</v>
      </c>
      <c r="E823" s="29" t="n">
        <f aca="false">SUM(E774,E776,E781,E784,E800,E803)</f>
        <v>0</v>
      </c>
      <c r="F823" s="33" t="n">
        <f aca="false">SUM(F774,F776,F781,F784,F800,F803)</f>
        <v>0</v>
      </c>
      <c r="G823" s="37"/>
    </row>
    <row r="824" customFormat="false" ht="12.75" hidden="true" customHeight="false" outlineLevel="0" collapsed="false">
      <c r="B824" s="28" t="s">
        <v>90</v>
      </c>
      <c r="C824" s="28"/>
      <c r="D824" s="28" t="s">
        <v>63</v>
      </c>
      <c r="E824" s="29" t="n">
        <v>9810</v>
      </c>
      <c r="F824" s="33"/>
      <c r="G824" s="37"/>
    </row>
    <row r="825" customFormat="false" ht="12.75" hidden="true" customHeight="false" outlineLevel="0" collapsed="false">
      <c r="B825" s="28" t="s">
        <v>90</v>
      </c>
      <c r="C825" s="28"/>
      <c r="D825" s="28" t="s">
        <v>64</v>
      </c>
      <c r="F825" s="33"/>
      <c r="G825" s="37"/>
    </row>
    <row r="826" s="52" customFormat="true" ht="12.75" hidden="true" customHeight="false" outlineLevel="0" collapsed="false">
      <c r="C826" s="54"/>
      <c r="D826" s="53"/>
      <c r="E826" s="55"/>
      <c r="F826" s="33"/>
      <c r="G826" s="37"/>
      <c r="H826" s="56"/>
      <c r="I826" s="57"/>
      <c r="J826" s="57"/>
      <c r="L826" s="33"/>
      <c r="M826" s="33"/>
      <c r="N826" s="57"/>
      <c r="O826" s="57"/>
      <c r="P826" s="57"/>
      <c r="Q826" s="57"/>
      <c r="R826" s="57"/>
      <c r="S826" s="57"/>
    </row>
    <row r="827" customFormat="false" ht="12.75" hidden="true" customHeight="false" outlineLevel="0" collapsed="false">
      <c r="B827" s="28" t="s">
        <v>74</v>
      </c>
      <c r="C827" s="38"/>
      <c r="D827" s="28" t="s">
        <v>1</v>
      </c>
      <c r="E827" s="29" t="s">
        <v>75</v>
      </c>
      <c r="F827" s="33" t="s">
        <v>76</v>
      </c>
      <c r="G827" s="37" t="s">
        <v>69</v>
      </c>
    </row>
    <row r="828" customFormat="false" ht="12.75" hidden="true" customHeight="false" outlineLevel="0" collapsed="false">
      <c r="B828" s="28" t="s">
        <v>91</v>
      </c>
      <c r="C828" s="38" t="s">
        <v>5</v>
      </c>
      <c r="D828" s="28" t="s">
        <v>6</v>
      </c>
      <c r="E828" s="29" t="n">
        <v>1100</v>
      </c>
      <c r="F828" s="33" t="n">
        <v>4070</v>
      </c>
      <c r="G828" s="37" t="n">
        <f aca="false">F828/E828*1000</f>
        <v>3700</v>
      </c>
    </row>
    <row r="829" customFormat="false" ht="12.75" hidden="true" customHeight="false" outlineLevel="0" collapsed="false">
      <c r="B829" s="28" t="s">
        <v>91</v>
      </c>
      <c r="C829" s="38" t="s">
        <v>5</v>
      </c>
      <c r="D829" s="28" t="s">
        <v>7</v>
      </c>
      <c r="F829" s="33" t="n">
        <f aca="false">G829*E829/1000</f>
        <v>0</v>
      </c>
      <c r="G829" s="37"/>
    </row>
    <row r="830" customFormat="false" ht="12.75" hidden="true" customHeight="false" outlineLevel="0" collapsed="false">
      <c r="B830" s="28" t="s">
        <v>91</v>
      </c>
      <c r="C830" s="38" t="s">
        <v>5</v>
      </c>
      <c r="D830" s="28" t="s">
        <v>8</v>
      </c>
      <c r="E830" s="29" t="n">
        <v>1400</v>
      </c>
      <c r="F830" s="33" t="n">
        <v>5180</v>
      </c>
      <c r="G830" s="37" t="n">
        <f aca="false">(F830/E830)*1000</f>
        <v>3700</v>
      </c>
    </row>
    <row r="831" customFormat="false" ht="12.75" hidden="true" customHeight="false" outlineLevel="0" collapsed="false">
      <c r="B831" s="28" t="s">
        <v>91</v>
      </c>
      <c r="C831" s="38" t="s">
        <v>5</v>
      </c>
      <c r="D831" s="28" t="s">
        <v>9</v>
      </c>
      <c r="F831" s="33" t="n">
        <f aca="false">G831*E831/1000</f>
        <v>0</v>
      </c>
      <c r="G831" s="37"/>
    </row>
    <row r="832" customFormat="false" ht="12.75" hidden="true" customHeight="false" outlineLevel="0" collapsed="false">
      <c r="B832" s="28" t="s">
        <v>91</v>
      </c>
      <c r="C832" s="38" t="s">
        <v>5</v>
      </c>
      <c r="D832" s="28" t="s">
        <v>71</v>
      </c>
      <c r="F832" s="33" t="n">
        <f aca="false">G832*E832/1000</f>
        <v>0</v>
      </c>
      <c r="G832" s="37"/>
    </row>
    <row r="833" customFormat="false" ht="12.75" hidden="true" customHeight="false" outlineLevel="0" collapsed="false">
      <c r="B833" s="28" t="s">
        <v>91</v>
      </c>
      <c r="C833" s="38" t="s">
        <v>5</v>
      </c>
      <c r="D833" s="28" t="s">
        <v>11</v>
      </c>
      <c r="F833" s="33"/>
      <c r="G833" s="37" t="e">
        <f aca="false">F833/E833*1000</f>
        <v>#DIV/0!</v>
      </c>
    </row>
    <row r="834" customFormat="false" ht="12.75" hidden="true" customHeight="false" outlineLevel="0" collapsed="false">
      <c r="B834" s="28" t="s">
        <v>91</v>
      </c>
      <c r="C834" s="38" t="s">
        <v>5</v>
      </c>
      <c r="D834" s="28" t="s">
        <v>12</v>
      </c>
      <c r="F834" s="33"/>
      <c r="G834" s="37" t="e">
        <f aca="false">(F834/E834)*1000</f>
        <v>#DIV/0!</v>
      </c>
    </row>
    <row r="835" customFormat="false" ht="12.75" hidden="true" customHeight="false" outlineLevel="0" collapsed="false">
      <c r="B835" s="28" t="s">
        <v>91</v>
      </c>
      <c r="C835" s="38" t="s">
        <v>13</v>
      </c>
      <c r="D835" s="28" t="s">
        <v>14</v>
      </c>
      <c r="E835" s="29" t="n">
        <v>70</v>
      </c>
      <c r="F835" s="33" t="n">
        <v>98</v>
      </c>
      <c r="G835" s="37" t="n">
        <f aca="false">(F835/E835)*1000</f>
        <v>1400</v>
      </c>
    </row>
    <row r="836" customFormat="false" ht="12.75" hidden="true" customHeight="false" outlineLevel="0" collapsed="false">
      <c r="B836" s="28" t="s">
        <v>91</v>
      </c>
      <c r="C836" s="38" t="s">
        <v>13</v>
      </c>
      <c r="D836" s="28" t="s">
        <v>15</v>
      </c>
      <c r="F836" s="33" t="n">
        <f aca="false">G836*E836/1000</f>
        <v>0</v>
      </c>
      <c r="G836" s="37"/>
    </row>
    <row r="837" customFormat="false" ht="12.75" hidden="true" customHeight="false" outlineLevel="0" collapsed="false">
      <c r="B837" s="28" t="s">
        <v>91</v>
      </c>
      <c r="C837" s="38" t="s">
        <v>13</v>
      </c>
      <c r="D837" s="28" t="s">
        <v>16</v>
      </c>
      <c r="E837" s="29" t="n">
        <v>70</v>
      </c>
      <c r="F837" s="33" t="n">
        <v>128</v>
      </c>
      <c r="G837" s="37" t="n">
        <f aca="false">(F837/E837)*1000</f>
        <v>1828.57142857143</v>
      </c>
    </row>
    <row r="838" customFormat="false" ht="12.75" hidden="true" customHeight="false" outlineLevel="0" collapsed="false">
      <c r="B838" s="28" t="s">
        <v>91</v>
      </c>
      <c r="C838" s="38" t="s">
        <v>13</v>
      </c>
      <c r="D838" s="28" t="s">
        <v>17</v>
      </c>
      <c r="F838" s="33"/>
      <c r="G838" s="37"/>
    </row>
    <row r="839" customFormat="false" ht="12.75" hidden="true" customHeight="false" outlineLevel="0" collapsed="false">
      <c r="B839" s="28" t="s">
        <v>91</v>
      </c>
      <c r="C839" s="38" t="s">
        <v>13</v>
      </c>
      <c r="D839" s="28" t="s">
        <v>18</v>
      </c>
      <c r="F839" s="33"/>
      <c r="G839" s="37"/>
    </row>
    <row r="840" customFormat="false" ht="12.75" hidden="true" customHeight="false" outlineLevel="0" collapsed="false">
      <c r="B840" s="28" t="s">
        <v>91</v>
      </c>
      <c r="C840" s="38" t="s">
        <v>13</v>
      </c>
      <c r="D840" s="28" t="s">
        <v>19</v>
      </c>
      <c r="F840" s="33"/>
      <c r="G840" s="37"/>
    </row>
    <row r="841" customFormat="false" ht="12.75" hidden="true" customHeight="false" outlineLevel="0" collapsed="false">
      <c r="B841" s="28" t="s">
        <v>91</v>
      </c>
      <c r="C841" s="38" t="s">
        <v>20</v>
      </c>
      <c r="D841" s="28" t="s">
        <v>21</v>
      </c>
      <c r="E841" s="29" t="n">
        <v>226</v>
      </c>
      <c r="F841" s="29" t="n">
        <v>4406</v>
      </c>
      <c r="G841" s="37" t="n">
        <f aca="false">(F841/E841)*1000</f>
        <v>19495.5752212389</v>
      </c>
    </row>
    <row r="842" customFormat="false" ht="12.75" hidden="true" customHeight="false" outlineLevel="0" collapsed="false">
      <c r="B842" s="28" t="s">
        <v>91</v>
      </c>
      <c r="C842" s="38" t="s">
        <v>20</v>
      </c>
      <c r="D842" s="28" t="s">
        <v>22</v>
      </c>
      <c r="E842" s="29" t="n">
        <v>41.6</v>
      </c>
      <c r="F842" s="29" t="n">
        <v>1867</v>
      </c>
      <c r="G842" s="37" t="n">
        <f aca="false">(F842/E842)*1000</f>
        <v>44879.8076923077</v>
      </c>
    </row>
    <row r="843" customFormat="false" ht="12.75" hidden="true" customHeight="false" outlineLevel="0" collapsed="false">
      <c r="B843" s="28" t="s">
        <v>91</v>
      </c>
      <c r="C843" s="38" t="s">
        <v>20</v>
      </c>
      <c r="D843" s="28" t="s">
        <v>23</v>
      </c>
      <c r="E843" s="29" t="n">
        <v>55.4</v>
      </c>
      <c r="F843" s="29" t="n">
        <v>1413</v>
      </c>
      <c r="G843" s="37" t="n">
        <f aca="false">(F843/E843)*1000</f>
        <v>25505.4151624549</v>
      </c>
    </row>
    <row r="844" customFormat="false" ht="12.75" hidden="true" customHeight="false" outlineLevel="0" collapsed="false">
      <c r="B844" s="28" t="s">
        <v>91</v>
      </c>
      <c r="C844" s="38" t="s">
        <v>20</v>
      </c>
      <c r="D844" s="28" t="s">
        <v>24</v>
      </c>
      <c r="E844" s="29" t="n">
        <v>124</v>
      </c>
      <c r="F844" s="29" t="n">
        <v>2204</v>
      </c>
      <c r="G844" s="37" t="n">
        <f aca="false">(F844/E844)*1000</f>
        <v>17774.1935483871</v>
      </c>
    </row>
    <row r="845" customFormat="false" ht="12.75" hidden="true" customHeight="false" outlineLevel="0" collapsed="false">
      <c r="B845" s="28" t="s">
        <v>91</v>
      </c>
      <c r="C845" s="38" t="s">
        <v>20</v>
      </c>
      <c r="D845" s="28" t="s">
        <v>25</v>
      </c>
      <c r="E845" s="29" t="n">
        <v>6</v>
      </c>
      <c r="F845" s="33" t="n">
        <v>168</v>
      </c>
      <c r="G845" s="37" t="n">
        <f aca="false">(F845/E845)*1000</f>
        <v>28000</v>
      </c>
    </row>
    <row r="846" customFormat="false" ht="12.75" hidden="true" customHeight="false" outlineLevel="0" collapsed="false">
      <c r="B846" s="28" t="s">
        <v>91</v>
      </c>
      <c r="C846" s="38" t="s">
        <v>26</v>
      </c>
      <c r="D846" s="28" t="s">
        <v>27</v>
      </c>
      <c r="F846" s="33"/>
      <c r="G846" s="37" t="e">
        <f aca="false">(F846/E846)*1000</f>
        <v>#DIV/0!</v>
      </c>
    </row>
    <row r="847" customFormat="false" ht="12.75" hidden="true" customHeight="false" outlineLevel="0" collapsed="false">
      <c r="B847" s="28" t="s">
        <v>91</v>
      </c>
      <c r="C847" s="38" t="s">
        <v>26</v>
      </c>
      <c r="D847" s="28" t="s">
        <v>28</v>
      </c>
      <c r="E847" s="29" t="n">
        <v>160</v>
      </c>
      <c r="F847" s="33" t="n">
        <v>4800</v>
      </c>
      <c r="G847" s="37" t="n">
        <f aca="false">(F847/E847)*1000</f>
        <v>30000</v>
      </c>
    </row>
    <row r="848" customFormat="false" ht="12.75" hidden="true" customHeight="false" outlineLevel="0" collapsed="false">
      <c r="B848" s="28" t="s">
        <v>91</v>
      </c>
      <c r="C848" s="38" t="s">
        <v>26</v>
      </c>
      <c r="D848" s="28" t="s">
        <v>29</v>
      </c>
      <c r="E848" s="29" t="n">
        <v>93</v>
      </c>
      <c r="F848" s="29" t="n">
        <v>2462</v>
      </c>
      <c r="G848" s="37" t="n">
        <f aca="false">(F848/E848)*1000</f>
        <v>26473.1182795699</v>
      </c>
    </row>
    <row r="849" customFormat="false" ht="12.75" hidden="true" customHeight="false" outlineLevel="0" collapsed="false">
      <c r="B849" s="28" t="s">
        <v>91</v>
      </c>
      <c r="C849" s="38" t="s">
        <v>26</v>
      </c>
      <c r="D849" s="28" t="s">
        <v>30</v>
      </c>
      <c r="E849" s="29" t="n">
        <v>97</v>
      </c>
      <c r="F849" s="33" t="n">
        <v>2691</v>
      </c>
      <c r="G849" s="37" t="n">
        <f aca="false">(F849/E849)*1000</f>
        <v>27742.2680412371</v>
      </c>
    </row>
    <row r="850" customFormat="false" ht="12.75" hidden="true" customHeight="false" outlineLevel="0" collapsed="false">
      <c r="B850" s="28" t="s">
        <v>91</v>
      </c>
      <c r="C850" s="38" t="s">
        <v>26</v>
      </c>
      <c r="D850" s="28" t="s">
        <v>31</v>
      </c>
      <c r="E850" s="29" t="n">
        <v>330</v>
      </c>
      <c r="F850" s="33" t="n">
        <v>5280</v>
      </c>
      <c r="G850" s="37" t="n">
        <f aca="false">(F850/E850)*1000</f>
        <v>16000</v>
      </c>
    </row>
    <row r="851" customFormat="false" ht="12.75" hidden="true" customHeight="false" outlineLevel="0" collapsed="false">
      <c r="B851" s="28" t="s">
        <v>91</v>
      </c>
      <c r="C851" s="38" t="s">
        <v>26</v>
      </c>
      <c r="D851" s="28" t="s">
        <v>32</v>
      </c>
      <c r="E851" s="29" t="n">
        <v>3</v>
      </c>
      <c r="F851" s="33" t="n">
        <v>18</v>
      </c>
      <c r="G851" s="37" t="n">
        <f aca="false">(F851/E851)*1000</f>
        <v>6000</v>
      </c>
    </row>
    <row r="852" customFormat="false" ht="12.75" hidden="true" customHeight="false" outlineLevel="0" collapsed="false">
      <c r="B852" s="28" t="s">
        <v>91</v>
      </c>
      <c r="C852" s="38" t="s">
        <v>26</v>
      </c>
      <c r="D852" s="28" t="s">
        <v>33</v>
      </c>
      <c r="E852" s="29" t="n">
        <v>3</v>
      </c>
      <c r="F852" s="33" t="n">
        <v>36</v>
      </c>
      <c r="G852" s="37" t="n">
        <f aca="false">(F852/E852)*1000</f>
        <v>12000</v>
      </c>
    </row>
    <row r="853" customFormat="false" ht="12.75" hidden="true" customHeight="false" outlineLevel="0" collapsed="false">
      <c r="B853" s="28" t="s">
        <v>91</v>
      </c>
      <c r="C853" s="38" t="s">
        <v>26</v>
      </c>
      <c r="D853" s="28" t="s">
        <v>34</v>
      </c>
      <c r="E853" s="29" t="n">
        <v>310.4</v>
      </c>
      <c r="F853" s="33" t="n">
        <v>6982</v>
      </c>
      <c r="G853" s="37" t="n">
        <f aca="false">(F853/E853)*1000</f>
        <v>22493.5567010309</v>
      </c>
    </row>
    <row r="854" customFormat="false" ht="12.75" hidden="true" customHeight="false" outlineLevel="0" collapsed="false">
      <c r="B854" s="28" t="s">
        <v>91</v>
      </c>
      <c r="C854" s="38" t="s">
        <v>35</v>
      </c>
      <c r="D854" s="28" t="s">
        <v>36</v>
      </c>
      <c r="E854" s="29" t="n">
        <v>550</v>
      </c>
      <c r="F854" s="33" t="n">
        <v>5390</v>
      </c>
      <c r="G854" s="37" t="n">
        <f aca="false">(F854/E854)*1000</f>
        <v>9800</v>
      </c>
    </row>
    <row r="855" customFormat="false" ht="12.75" hidden="true" customHeight="false" outlineLevel="0" collapsed="false">
      <c r="B855" s="28" t="s">
        <v>91</v>
      </c>
      <c r="C855" s="38" t="s">
        <v>35</v>
      </c>
      <c r="D855" s="28" t="s">
        <v>37</v>
      </c>
      <c r="F855" s="33" t="n">
        <f aca="false">G855*E855/1000</f>
        <v>0</v>
      </c>
      <c r="G855" s="37"/>
    </row>
    <row r="856" customFormat="false" ht="12.75" hidden="true" customHeight="false" outlineLevel="0" collapsed="false">
      <c r="B856" s="28" t="s">
        <v>91</v>
      </c>
      <c r="C856" s="38" t="s">
        <v>35</v>
      </c>
      <c r="D856" s="28" t="s">
        <v>38</v>
      </c>
      <c r="F856" s="33"/>
      <c r="G856" s="37" t="e">
        <f aca="false">(F856/E856)*1000</f>
        <v>#DIV/0!</v>
      </c>
    </row>
    <row r="857" customFormat="false" ht="12.75" hidden="true" customHeight="false" outlineLevel="0" collapsed="false">
      <c r="B857" s="28" t="s">
        <v>91</v>
      </c>
      <c r="C857" s="38" t="s">
        <v>35</v>
      </c>
      <c r="D857" s="28" t="s">
        <v>39</v>
      </c>
      <c r="F857" s="33"/>
      <c r="G857" s="37" t="e">
        <f aca="false">(F857/E857)*1000</f>
        <v>#DIV/0!</v>
      </c>
    </row>
    <row r="858" customFormat="false" ht="12.75" hidden="true" customHeight="false" outlineLevel="0" collapsed="false">
      <c r="B858" s="28" t="s">
        <v>91</v>
      </c>
      <c r="C858" s="38" t="s">
        <v>35</v>
      </c>
      <c r="D858" s="28" t="s">
        <v>40</v>
      </c>
      <c r="F858" s="33" t="n">
        <f aca="false">G858*E858/1000</f>
        <v>0</v>
      </c>
      <c r="G858" s="37"/>
    </row>
    <row r="859" customFormat="false" ht="12.75" hidden="true" customHeight="false" outlineLevel="0" collapsed="false">
      <c r="B859" s="28" t="s">
        <v>91</v>
      </c>
      <c r="C859" s="38" t="s">
        <v>35</v>
      </c>
      <c r="D859" s="28" t="s">
        <v>41</v>
      </c>
      <c r="E859" s="29" t="n">
        <v>15</v>
      </c>
      <c r="F859" s="33" t="n">
        <v>930</v>
      </c>
      <c r="G859" s="37" t="n">
        <f aca="false">(F859/E859)*1000</f>
        <v>62000</v>
      </c>
    </row>
    <row r="860" customFormat="false" ht="12.75" hidden="true" customHeight="false" outlineLevel="0" collapsed="false">
      <c r="B860" s="28" t="s">
        <v>91</v>
      </c>
      <c r="C860" s="38" t="s">
        <v>35</v>
      </c>
      <c r="D860" s="28" t="s">
        <v>42</v>
      </c>
      <c r="E860" s="29" t="n">
        <v>5</v>
      </c>
      <c r="F860" s="33" t="n">
        <v>15</v>
      </c>
      <c r="G860" s="37" t="n">
        <f aca="false">(F860/E860)*1000</f>
        <v>3000</v>
      </c>
    </row>
    <row r="861" customFormat="false" ht="12.75" hidden="true" customHeight="false" outlineLevel="0" collapsed="false">
      <c r="B861" s="28" t="s">
        <v>91</v>
      </c>
      <c r="C861" s="38" t="s">
        <v>35</v>
      </c>
      <c r="D861" s="28" t="s">
        <v>43</v>
      </c>
      <c r="E861" s="29" t="n">
        <v>4.5</v>
      </c>
      <c r="F861" s="33" t="n">
        <v>248</v>
      </c>
      <c r="G861" s="37" t="n">
        <f aca="false">(F861/E861)*1000</f>
        <v>55111.1111111111</v>
      </c>
    </row>
    <row r="862" customFormat="false" ht="12.75" hidden="true" customHeight="false" outlineLevel="0" collapsed="false">
      <c r="B862" s="28" t="s">
        <v>91</v>
      </c>
      <c r="C862" s="38" t="s">
        <v>35</v>
      </c>
      <c r="D862" s="28" t="s">
        <v>73</v>
      </c>
      <c r="E862" s="29" t="n">
        <v>100</v>
      </c>
      <c r="F862" s="33" t="n">
        <v>4400</v>
      </c>
      <c r="G862" s="37" t="n">
        <f aca="false">(F862/E862)*1000</f>
        <v>44000</v>
      </c>
    </row>
    <row r="863" customFormat="false" ht="12.75" hidden="true" customHeight="false" outlineLevel="0" collapsed="false">
      <c r="B863" s="28" t="s">
        <v>91</v>
      </c>
      <c r="C863" s="38" t="s">
        <v>35</v>
      </c>
      <c r="D863" s="28" t="s">
        <v>45</v>
      </c>
      <c r="E863" s="29" t="n">
        <v>5</v>
      </c>
      <c r="F863" s="33" t="n">
        <v>24</v>
      </c>
      <c r="G863" s="37" t="n">
        <f aca="false">(F863/E863)*1000</f>
        <v>4800</v>
      </c>
    </row>
    <row r="864" customFormat="false" ht="12.75" hidden="true" customHeight="false" outlineLevel="0" collapsed="false">
      <c r="B864" s="28" t="s">
        <v>91</v>
      </c>
      <c r="C864" s="38" t="s">
        <v>46</v>
      </c>
      <c r="D864" s="28" t="s">
        <v>47</v>
      </c>
      <c r="F864" s="33"/>
      <c r="G864" s="37" t="e">
        <f aca="false">(F864/E864)*1000</f>
        <v>#DIV/0!</v>
      </c>
    </row>
    <row r="865" customFormat="false" ht="12.75" hidden="true" customHeight="false" outlineLevel="0" collapsed="false">
      <c r="B865" s="28" t="s">
        <v>91</v>
      </c>
      <c r="C865" s="38" t="s">
        <v>46</v>
      </c>
      <c r="D865" s="28" t="s">
        <v>48</v>
      </c>
      <c r="F865" s="33"/>
      <c r="G865" s="37" t="e">
        <f aca="false">(F865/E865)*1000</f>
        <v>#DIV/0!</v>
      </c>
    </row>
    <row r="866" customFormat="false" ht="12.75" hidden="true" customHeight="false" outlineLevel="0" collapsed="false">
      <c r="B866" s="28" t="s">
        <v>91</v>
      </c>
      <c r="C866" s="38" t="s">
        <v>46</v>
      </c>
      <c r="D866" s="28" t="s">
        <v>49</v>
      </c>
      <c r="F866" s="33"/>
      <c r="G866" s="37" t="e">
        <f aca="false">(F866/E866)*1000</f>
        <v>#DIV/0!</v>
      </c>
    </row>
    <row r="867" customFormat="false" ht="12.75" hidden="true" customHeight="false" outlineLevel="0" collapsed="false">
      <c r="B867" s="28" t="s">
        <v>91</v>
      </c>
      <c r="C867" s="38" t="s">
        <v>46</v>
      </c>
      <c r="D867" s="28" t="s">
        <v>50</v>
      </c>
      <c r="F867" s="33"/>
      <c r="G867" s="37" t="e">
        <f aca="false">(F867/E867)*1000</f>
        <v>#DIV/0!</v>
      </c>
    </row>
    <row r="868" customFormat="false" ht="12.75" hidden="true" customHeight="false" outlineLevel="0" collapsed="false">
      <c r="B868" s="28" t="s">
        <v>91</v>
      </c>
      <c r="C868" s="38" t="s">
        <v>51</v>
      </c>
      <c r="D868" s="28" t="s">
        <v>52</v>
      </c>
      <c r="F868" s="33"/>
      <c r="G868" s="37" t="e">
        <f aca="false">(F868/E868)*1000</f>
        <v>#DIV/0!</v>
      </c>
    </row>
    <row r="869" customFormat="false" ht="12.75" hidden="true" customHeight="false" outlineLevel="0" collapsed="false">
      <c r="B869" s="28" t="s">
        <v>91</v>
      </c>
      <c r="C869" s="38" t="s">
        <v>51</v>
      </c>
      <c r="D869" s="28" t="s">
        <v>53</v>
      </c>
      <c r="E869" s="29" t="n">
        <v>14</v>
      </c>
      <c r="F869" s="33" t="n">
        <v>20</v>
      </c>
      <c r="G869" s="37" t="n">
        <f aca="false">(F869/E869)*1000</f>
        <v>1428.57142857143</v>
      </c>
    </row>
    <row r="870" customFormat="false" ht="12.75" hidden="true" customHeight="false" outlineLevel="0" collapsed="false">
      <c r="B870" s="28" t="s">
        <v>91</v>
      </c>
      <c r="C870" s="38" t="s">
        <v>51</v>
      </c>
      <c r="D870" s="28" t="s">
        <v>54</v>
      </c>
      <c r="E870" s="29" t="n">
        <v>450</v>
      </c>
      <c r="F870" s="33" t="n">
        <v>1300</v>
      </c>
      <c r="G870" s="37" t="n">
        <f aca="false">F870/E870*1000</f>
        <v>2888.88888888889</v>
      </c>
    </row>
    <row r="871" customFormat="false" ht="12.75" hidden="true" customHeight="false" outlineLevel="0" collapsed="false">
      <c r="B871" s="28" t="s">
        <v>91</v>
      </c>
      <c r="C871" s="38" t="s">
        <v>51</v>
      </c>
      <c r="D871" s="28" t="s">
        <v>55</v>
      </c>
      <c r="F871" s="33"/>
      <c r="G871" s="37" t="e">
        <f aca="false">(F871/E871)*1000</f>
        <v>#DIV/0!</v>
      </c>
    </row>
    <row r="872" customFormat="false" ht="12.75" hidden="true" customHeight="false" outlineLevel="0" collapsed="false">
      <c r="B872" s="28" t="s">
        <v>91</v>
      </c>
      <c r="C872" s="38" t="s">
        <v>56</v>
      </c>
      <c r="D872" s="28" t="s">
        <v>57</v>
      </c>
      <c r="E872" s="29" t="n">
        <v>8</v>
      </c>
      <c r="F872" s="33" t="n">
        <v>14.4</v>
      </c>
      <c r="G872" s="37" t="n">
        <f aca="false">(F872/E872)*1000</f>
        <v>1800</v>
      </c>
    </row>
    <row r="873" customFormat="false" ht="12.75" hidden="true" customHeight="false" outlineLevel="0" collapsed="false">
      <c r="B873" s="28" t="s">
        <v>91</v>
      </c>
      <c r="C873" s="38" t="s">
        <v>56</v>
      </c>
      <c r="D873" s="28" t="s">
        <v>58</v>
      </c>
      <c r="F873" s="33"/>
      <c r="G873" s="37" t="e">
        <f aca="false">(F873/E873)*1000</f>
        <v>#DIV/0!</v>
      </c>
    </row>
    <row r="874" customFormat="false" ht="12.75" hidden="true" customHeight="false" outlineLevel="0" collapsed="false">
      <c r="B874" s="28" t="s">
        <v>91</v>
      </c>
      <c r="C874" s="38" t="s">
        <v>56</v>
      </c>
      <c r="D874" s="28" t="s">
        <v>59</v>
      </c>
      <c r="F874" s="33"/>
      <c r="G874" s="37"/>
    </row>
    <row r="875" customFormat="false" ht="12.75" hidden="true" customHeight="false" outlineLevel="0" collapsed="false">
      <c r="B875" s="28" t="s">
        <v>91</v>
      </c>
      <c r="C875" s="38" t="s">
        <v>56</v>
      </c>
      <c r="D875" s="28" t="s">
        <v>60</v>
      </c>
      <c r="E875" s="29" t="n">
        <v>0.5</v>
      </c>
      <c r="F875" s="33" t="n">
        <v>0.5</v>
      </c>
      <c r="G875" s="37" t="n">
        <f aca="false">(F875/E875)*1000</f>
        <v>1000</v>
      </c>
    </row>
    <row r="876" customFormat="false" ht="12.75" hidden="true" customHeight="false" outlineLevel="0" collapsed="false">
      <c r="B876" s="28" t="s">
        <v>91</v>
      </c>
      <c r="C876" s="38" t="s">
        <v>56</v>
      </c>
      <c r="D876" s="28" t="s">
        <v>56</v>
      </c>
      <c r="F876" s="33"/>
      <c r="G876" s="37" t="e">
        <f aca="false">(F876/E876)*1000</f>
        <v>#DIV/0!</v>
      </c>
    </row>
    <row r="877" customFormat="false" ht="12.75" hidden="false" customHeight="false" outlineLevel="0" collapsed="false">
      <c r="B877" s="28" t="s">
        <v>91</v>
      </c>
      <c r="C877" s="28"/>
      <c r="D877" s="28" t="s">
        <v>61</v>
      </c>
      <c r="E877" s="29" t="n">
        <f aca="false">SUM(E828,E830,E832:E835,E837,E838,E840:E854,E856,E857,E859:E876)</f>
        <v>5241.4</v>
      </c>
      <c r="F877" s="33" t="n">
        <f aca="false">SUM(F828,F830,F832:F835,F837,F838,F840:F854,F856,F857,F859:F876)</f>
        <v>54144.9</v>
      </c>
      <c r="G877" s="37"/>
    </row>
    <row r="878" customFormat="false" ht="12.75" hidden="true" customHeight="false" outlineLevel="0" collapsed="false">
      <c r="B878" s="28" t="s">
        <v>91</v>
      </c>
      <c r="C878" s="28"/>
      <c r="D878" s="28" t="s">
        <v>62</v>
      </c>
      <c r="E878" s="29" t="n">
        <f aca="false">SUM(E829,E831,E836,E839,E855,E858)</f>
        <v>0</v>
      </c>
      <c r="F878" s="33" t="n">
        <f aca="false">SUM(F829,F831,F836,F839,F855,F858)</f>
        <v>0</v>
      </c>
      <c r="G878" s="37"/>
    </row>
    <row r="879" customFormat="false" ht="12.75" hidden="true" customHeight="false" outlineLevel="0" collapsed="false">
      <c r="B879" s="28" t="s">
        <v>91</v>
      </c>
      <c r="C879" s="28"/>
      <c r="D879" s="28" t="s">
        <v>63</v>
      </c>
      <c r="E879" s="29" t="n">
        <v>6393</v>
      </c>
      <c r="F879" s="33"/>
      <c r="G879" s="37"/>
    </row>
    <row r="880" customFormat="false" ht="12.75" hidden="true" customHeight="false" outlineLevel="0" collapsed="false">
      <c r="B880" s="28" t="s">
        <v>91</v>
      </c>
      <c r="C880" s="28"/>
      <c r="D880" s="28" t="s">
        <v>64</v>
      </c>
      <c r="F880" s="33"/>
      <c r="G880" s="37"/>
    </row>
    <row r="881" s="52" customFormat="true" ht="12.75" hidden="true" customHeight="false" outlineLevel="0" collapsed="false">
      <c r="C881" s="54"/>
      <c r="D881" s="53"/>
      <c r="E881" s="55"/>
      <c r="F881" s="33"/>
      <c r="G881" s="37"/>
      <c r="H881" s="56"/>
      <c r="I881" s="57"/>
      <c r="J881" s="57"/>
      <c r="L881" s="33"/>
      <c r="M881" s="33"/>
      <c r="N881" s="57"/>
      <c r="O881" s="57"/>
      <c r="P881" s="57"/>
      <c r="Q881" s="57"/>
      <c r="R881" s="57"/>
      <c r="S881" s="57"/>
    </row>
    <row r="882" customFormat="false" ht="12.75" hidden="true" customHeight="false" outlineLevel="0" collapsed="false">
      <c r="B882" s="28" t="s">
        <v>74</v>
      </c>
      <c r="C882" s="38"/>
      <c r="D882" s="28" t="s">
        <v>1</v>
      </c>
      <c r="E882" s="29" t="s">
        <v>75</v>
      </c>
      <c r="F882" s="33" t="s">
        <v>76</v>
      </c>
      <c r="G882" s="37" t="s">
        <v>69</v>
      </c>
    </row>
    <row r="883" customFormat="false" ht="12.75" hidden="true" customHeight="false" outlineLevel="0" collapsed="false">
      <c r="B883" s="28" t="s">
        <v>92</v>
      </c>
      <c r="C883" s="38" t="s">
        <v>5</v>
      </c>
      <c r="D883" s="28" t="s">
        <v>6</v>
      </c>
      <c r="E883" s="29" t="n">
        <v>3800</v>
      </c>
      <c r="F883" s="33" t="n">
        <v>16340</v>
      </c>
      <c r="G883" s="37" t="n">
        <f aca="false">F883/E883*1000</f>
        <v>4300</v>
      </c>
    </row>
    <row r="884" customFormat="false" ht="12.75" hidden="true" customHeight="false" outlineLevel="0" collapsed="false">
      <c r="B884" s="28" t="s">
        <v>92</v>
      </c>
      <c r="C884" s="38" t="s">
        <v>5</v>
      </c>
      <c r="D884" s="28" t="s">
        <v>7</v>
      </c>
      <c r="F884" s="33" t="n">
        <f aca="false">G884*E884/1000</f>
        <v>0</v>
      </c>
      <c r="G884" s="37"/>
    </row>
    <row r="885" customFormat="false" ht="12.75" hidden="true" customHeight="false" outlineLevel="0" collapsed="false">
      <c r="B885" s="28" t="s">
        <v>92</v>
      </c>
      <c r="C885" s="38" t="s">
        <v>5</v>
      </c>
      <c r="D885" s="28" t="s">
        <v>8</v>
      </c>
      <c r="E885" s="29" t="n">
        <v>5000</v>
      </c>
      <c r="F885" s="33" t="n">
        <v>18500</v>
      </c>
      <c r="G885" s="37" t="n">
        <f aca="false">(F885/E885)*1000</f>
        <v>3700</v>
      </c>
    </row>
    <row r="886" customFormat="false" ht="12.75" hidden="true" customHeight="false" outlineLevel="0" collapsed="false">
      <c r="B886" s="28" t="s">
        <v>92</v>
      </c>
      <c r="C886" s="38" t="s">
        <v>5</v>
      </c>
      <c r="D886" s="28" t="s">
        <v>9</v>
      </c>
      <c r="F886" s="33" t="n">
        <f aca="false">G886*E886/1000</f>
        <v>0</v>
      </c>
      <c r="G886" s="37"/>
    </row>
    <row r="887" customFormat="false" ht="12.75" hidden="true" customHeight="false" outlineLevel="0" collapsed="false">
      <c r="B887" s="28" t="s">
        <v>92</v>
      </c>
      <c r="C887" s="38" t="s">
        <v>5</v>
      </c>
      <c r="D887" s="28" t="s">
        <v>71</v>
      </c>
      <c r="F887" s="33" t="n">
        <f aca="false">G887*E887/1000</f>
        <v>0</v>
      </c>
      <c r="G887" s="37"/>
    </row>
    <row r="888" customFormat="false" ht="12.75" hidden="true" customHeight="false" outlineLevel="0" collapsed="false">
      <c r="B888" s="28" t="s">
        <v>92</v>
      </c>
      <c r="C888" s="38" t="s">
        <v>5</v>
      </c>
      <c r="D888" s="28" t="s">
        <v>11</v>
      </c>
      <c r="F888" s="33"/>
      <c r="G888" s="37"/>
    </row>
    <row r="889" customFormat="false" ht="12.75" hidden="true" customHeight="false" outlineLevel="0" collapsed="false">
      <c r="B889" s="28" t="s">
        <v>92</v>
      </c>
      <c r="C889" s="38" t="s">
        <v>5</v>
      </c>
      <c r="D889" s="28" t="s">
        <v>12</v>
      </c>
      <c r="E889" s="29" t="n">
        <v>2</v>
      </c>
      <c r="F889" s="33" t="n">
        <v>5.2</v>
      </c>
      <c r="G889" s="37" t="n">
        <f aca="false">(F889/E889)*1000</f>
        <v>2600</v>
      </c>
    </row>
    <row r="890" customFormat="false" ht="12.75" hidden="true" customHeight="false" outlineLevel="0" collapsed="false">
      <c r="B890" s="28" t="s">
        <v>92</v>
      </c>
      <c r="C890" s="38" t="s">
        <v>13</v>
      </c>
      <c r="D890" s="28" t="s">
        <v>14</v>
      </c>
      <c r="E890" s="29" t="n">
        <v>8</v>
      </c>
      <c r="F890" s="33" t="n">
        <v>14.4</v>
      </c>
      <c r="G890" s="37" t="n">
        <f aca="false">(F890/E890)*1000</f>
        <v>1800</v>
      </c>
    </row>
    <row r="891" customFormat="false" ht="12.75" hidden="true" customHeight="false" outlineLevel="0" collapsed="false">
      <c r="B891" s="28" t="s">
        <v>92</v>
      </c>
      <c r="C891" s="38" t="s">
        <v>13</v>
      </c>
      <c r="D891" s="28" t="s">
        <v>15</v>
      </c>
      <c r="F891" s="33" t="n">
        <f aca="false">G891*E891/1000</f>
        <v>0</v>
      </c>
      <c r="G891" s="37"/>
    </row>
    <row r="892" customFormat="false" ht="12.75" hidden="true" customHeight="false" outlineLevel="0" collapsed="false">
      <c r="B892" s="28" t="s">
        <v>92</v>
      </c>
      <c r="C892" s="38" t="s">
        <v>13</v>
      </c>
      <c r="D892" s="28" t="s">
        <v>16</v>
      </c>
      <c r="E892" s="29" t="n">
        <v>254</v>
      </c>
      <c r="F892" s="33" t="n">
        <v>584</v>
      </c>
      <c r="G892" s="37" t="n">
        <f aca="false">(F892/E892)*1000</f>
        <v>2299.2125984252</v>
      </c>
    </row>
    <row r="893" customFormat="false" ht="12.75" hidden="true" customHeight="false" outlineLevel="0" collapsed="false">
      <c r="B893" s="28" t="s">
        <v>92</v>
      </c>
      <c r="C893" s="38" t="s">
        <v>13</v>
      </c>
      <c r="D893" s="28" t="s">
        <v>17</v>
      </c>
      <c r="F893" s="33"/>
      <c r="G893" s="37"/>
    </row>
    <row r="894" customFormat="false" ht="12.75" hidden="true" customHeight="false" outlineLevel="0" collapsed="false">
      <c r="B894" s="28" t="s">
        <v>92</v>
      </c>
      <c r="C894" s="38" t="s">
        <v>13</v>
      </c>
      <c r="D894" s="28" t="s">
        <v>18</v>
      </c>
      <c r="F894" s="33"/>
      <c r="G894" s="37"/>
    </row>
    <row r="895" customFormat="false" ht="12.75" hidden="true" customHeight="false" outlineLevel="0" collapsed="false">
      <c r="B895" s="28" t="s">
        <v>92</v>
      </c>
      <c r="C895" s="38" t="s">
        <v>13</v>
      </c>
      <c r="D895" s="28" t="s">
        <v>19</v>
      </c>
      <c r="F895" s="33"/>
      <c r="G895" s="37"/>
    </row>
    <row r="896" customFormat="false" ht="12.75" hidden="true" customHeight="false" outlineLevel="0" collapsed="false">
      <c r="B896" s="28" t="s">
        <v>92</v>
      </c>
      <c r="C896" s="38" t="s">
        <v>20</v>
      </c>
      <c r="D896" s="28" t="s">
        <v>21</v>
      </c>
      <c r="F896" s="29"/>
      <c r="G896" s="37"/>
    </row>
    <row r="897" customFormat="false" ht="12.75" hidden="true" customHeight="false" outlineLevel="0" collapsed="false">
      <c r="B897" s="28" t="s">
        <v>92</v>
      </c>
      <c r="C897" s="38" t="s">
        <v>20</v>
      </c>
      <c r="D897" s="28" t="s">
        <v>22</v>
      </c>
      <c r="F897" s="29" t="n">
        <f aca="false">G897*E897/1000</f>
        <v>0</v>
      </c>
      <c r="G897" s="37"/>
    </row>
    <row r="898" customFormat="false" ht="12.75" hidden="true" customHeight="false" outlineLevel="0" collapsed="false">
      <c r="B898" s="28" t="s">
        <v>92</v>
      </c>
      <c r="C898" s="38" t="s">
        <v>20</v>
      </c>
      <c r="D898" s="28" t="s">
        <v>23</v>
      </c>
      <c r="F898" s="29"/>
      <c r="G898" s="37"/>
    </row>
    <row r="899" customFormat="false" ht="12.75" hidden="true" customHeight="false" outlineLevel="0" collapsed="false">
      <c r="B899" s="28" t="s">
        <v>92</v>
      </c>
      <c r="C899" s="38" t="s">
        <v>20</v>
      </c>
      <c r="D899" s="28" t="s">
        <v>24</v>
      </c>
      <c r="E899" s="29" t="n">
        <v>210</v>
      </c>
      <c r="F899" s="29" t="n">
        <v>3650</v>
      </c>
      <c r="G899" s="37" t="n">
        <f aca="false">(F899/E899)*1000</f>
        <v>17380.9523809524</v>
      </c>
    </row>
    <row r="900" customFormat="false" ht="12.75" hidden="true" customHeight="false" outlineLevel="0" collapsed="false">
      <c r="B900" s="28" t="s">
        <v>92</v>
      </c>
      <c r="C900" s="38" t="s">
        <v>20</v>
      </c>
      <c r="D900" s="28" t="s">
        <v>25</v>
      </c>
      <c r="E900" s="29" t="n">
        <v>20</v>
      </c>
      <c r="F900" s="33" t="n">
        <v>114</v>
      </c>
      <c r="G900" s="37" t="n">
        <f aca="false">(F900/E900)*1000</f>
        <v>5700</v>
      </c>
    </row>
    <row r="901" customFormat="false" ht="12.75" hidden="true" customHeight="false" outlineLevel="0" collapsed="false">
      <c r="B901" s="28" t="s">
        <v>92</v>
      </c>
      <c r="C901" s="38" t="s">
        <v>26</v>
      </c>
      <c r="D901" s="28" t="s">
        <v>27</v>
      </c>
      <c r="E901" s="29" t="n">
        <v>160</v>
      </c>
      <c r="F901" s="33" t="n">
        <v>4160</v>
      </c>
      <c r="G901" s="37" t="n">
        <f aca="false">(F901/E901)*1000</f>
        <v>26000</v>
      </c>
    </row>
    <row r="902" customFormat="false" ht="12.75" hidden="true" customHeight="false" outlineLevel="0" collapsed="false">
      <c r="B902" s="28" t="s">
        <v>92</v>
      </c>
      <c r="C902" s="38" t="s">
        <v>26</v>
      </c>
      <c r="D902" s="28" t="s">
        <v>28</v>
      </c>
      <c r="E902" s="29" t="n">
        <v>10</v>
      </c>
      <c r="F902" s="33" t="n">
        <v>300</v>
      </c>
      <c r="G902" s="37" t="n">
        <f aca="false">(F902/E902)*1000</f>
        <v>30000</v>
      </c>
    </row>
    <row r="903" customFormat="false" ht="12.75" hidden="true" customHeight="false" outlineLevel="0" collapsed="false">
      <c r="B903" s="28" t="s">
        <v>92</v>
      </c>
      <c r="C903" s="38" t="s">
        <v>26</v>
      </c>
      <c r="D903" s="28" t="s">
        <v>29</v>
      </c>
      <c r="E903" s="29" t="n">
        <v>67</v>
      </c>
      <c r="F903" s="29" t="n">
        <v>1777</v>
      </c>
      <c r="G903" s="37" t="n">
        <f aca="false">(F903/E903)*1000</f>
        <v>26522.3880597015</v>
      </c>
    </row>
    <row r="904" customFormat="false" ht="12.75" hidden="true" customHeight="false" outlineLevel="0" collapsed="false">
      <c r="B904" s="28" t="s">
        <v>92</v>
      </c>
      <c r="C904" s="38" t="s">
        <v>26</v>
      </c>
      <c r="D904" s="28" t="s">
        <v>30</v>
      </c>
      <c r="F904" s="33"/>
      <c r="G904" s="37" t="e">
        <f aca="false">(F904/E904)*1000</f>
        <v>#DIV/0!</v>
      </c>
    </row>
    <row r="905" customFormat="false" ht="12.75" hidden="true" customHeight="false" outlineLevel="0" collapsed="false">
      <c r="B905" s="28" t="s">
        <v>92</v>
      </c>
      <c r="C905" s="38" t="s">
        <v>26</v>
      </c>
      <c r="D905" s="28" t="s">
        <v>31</v>
      </c>
      <c r="F905" s="33" t="n">
        <f aca="false">G905*E905/1000</f>
        <v>0</v>
      </c>
      <c r="G905" s="37"/>
    </row>
    <row r="906" customFormat="false" ht="12.75" hidden="true" customHeight="false" outlineLevel="0" collapsed="false">
      <c r="B906" s="28" t="s">
        <v>92</v>
      </c>
      <c r="C906" s="38" t="s">
        <v>26</v>
      </c>
      <c r="D906" s="28" t="s">
        <v>32</v>
      </c>
      <c r="E906" s="29" t="n">
        <v>2</v>
      </c>
      <c r="F906" s="33" t="n">
        <v>16</v>
      </c>
      <c r="G906" s="37" t="n">
        <f aca="false">(F906/E906)*1000</f>
        <v>8000</v>
      </c>
    </row>
    <row r="907" customFormat="false" ht="12.75" hidden="true" customHeight="false" outlineLevel="0" collapsed="false">
      <c r="B907" s="28" t="s">
        <v>92</v>
      </c>
      <c r="C907" s="38" t="s">
        <v>26</v>
      </c>
      <c r="D907" s="28" t="s">
        <v>33</v>
      </c>
      <c r="E907" s="29" t="n">
        <v>18</v>
      </c>
      <c r="F907" s="33" t="n">
        <v>180</v>
      </c>
      <c r="G907" s="37" t="n">
        <f aca="false">(F907/E907)*1000</f>
        <v>10000</v>
      </c>
    </row>
    <row r="908" customFormat="false" ht="12.75" hidden="true" customHeight="false" outlineLevel="0" collapsed="false">
      <c r="B908" s="28" t="s">
        <v>92</v>
      </c>
      <c r="C908" s="38" t="s">
        <v>26</v>
      </c>
      <c r="D908" s="28" t="s">
        <v>34</v>
      </c>
      <c r="F908" s="33"/>
      <c r="G908" s="37"/>
    </row>
    <row r="909" customFormat="false" ht="12.75" hidden="true" customHeight="false" outlineLevel="0" collapsed="false">
      <c r="B909" s="28" t="s">
        <v>92</v>
      </c>
      <c r="C909" s="38" t="s">
        <v>35</v>
      </c>
      <c r="D909" s="28" t="s">
        <v>36</v>
      </c>
      <c r="E909" s="29" t="n">
        <v>5000</v>
      </c>
      <c r="F909" s="33" t="n">
        <v>50585</v>
      </c>
      <c r="G909" s="37" t="n">
        <f aca="false">(F909/E909)*1000</f>
        <v>10117</v>
      </c>
    </row>
    <row r="910" customFormat="false" ht="12.75" hidden="true" customHeight="false" outlineLevel="0" collapsed="false">
      <c r="B910" s="28" t="s">
        <v>92</v>
      </c>
      <c r="C910" s="38" t="s">
        <v>35</v>
      </c>
      <c r="D910" s="28" t="s">
        <v>37</v>
      </c>
      <c r="F910" s="33" t="n">
        <f aca="false">G910*E910/1000</f>
        <v>0</v>
      </c>
      <c r="G910" s="37"/>
    </row>
    <row r="911" customFormat="false" ht="12.75" hidden="true" customHeight="false" outlineLevel="0" collapsed="false">
      <c r="B911" s="28" t="s">
        <v>92</v>
      </c>
      <c r="C911" s="38" t="s">
        <v>35</v>
      </c>
      <c r="D911" s="28" t="s">
        <v>38</v>
      </c>
      <c r="E911" s="29" t="n">
        <v>300</v>
      </c>
      <c r="F911" s="33" t="n">
        <v>10230</v>
      </c>
      <c r="G911" s="37" t="n">
        <f aca="false">(F911/E911)*1000</f>
        <v>34100</v>
      </c>
    </row>
    <row r="912" customFormat="false" ht="12.75" hidden="true" customHeight="false" outlineLevel="0" collapsed="false">
      <c r="B912" s="28" t="s">
        <v>92</v>
      </c>
      <c r="C912" s="38" t="s">
        <v>35</v>
      </c>
      <c r="D912" s="28" t="s">
        <v>39</v>
      </c>
      <c r="E912" s="29" t="n">
        <v>800</v>
      </c>
      <c r="F912" s="33" t="n">
        <v>24000</v>
      </c>
      <c r="G912" s="37" t="n">
        <f aca="false">(F912/E912)*1000</f>
        <v>30000</v>
      </c>
    </row>
    <row r="913" customFormat="false" ht="12.75" hidden="true" customHeight="false" outlineLevel="0" collapsed="false">
      <c r="B913" s="28" t="s">
        <v>92</v>
      </c>
      <c r="C913" s="38" t="s">
        <v>35</v>
      </c>
      <c r="D913" s="28" t="s">
        <v>40</v>
      </c>
      <c r="F913" s="33" t="n">
        <f aca="false">G913*E913/1000</f>
        <v>0</v>
      </c>
      <c r="G913" s="37"/>
    </row>
    <row r="914" customFormat="false" ht="12.75" hidden="true" customHeight="false" outlineLevel="0" collapsed="false">
      <c r="B914" s="28" t="s">
        <v>92</v>
      </c>
      <c r="C914" s="38" t="s">
        <v>35</v>
      </c>
      <c r="D914" s="28" t="s">
        <v>41</v>
      </c>
      <c r="E914" s="29" t="n">
        <v>40</v>
      </c>
      <c r="F914" s="33" t="n">
        <v>2600</v>
      </c>
      <c r="G914" s="37" t="n">
        <f aca="false">(F914/E914)*1000</f>
        <v>65000</v>
      </c>
    </row>
    <row r="915" customFormat="false" ht="12.75" hidden="true" customHeight="false" outlineLevel="0" collapsed="false">
      <c r="B915" s="28" t="s">
        <v>92</v>
      </c>
      <c r="C915" s="38" t="s">
        <v>35</v>
      </c>
      <c r="D915" s="28" t="s">
        <v>42</v>
      </c>
      <c r="F915" s="33"/>
      <c r="G915" s="37" t="e">
        <f aca="false">(F915/E915)*1000</f>
        <v>#DIV/0!</v>
      </c>
    </row>
    <row r="916" customFormat="false" ht="12.75" hidden="true" customHeight="false" outlineLevel="0" collapsed="false">
      <c r="B916" s="28" t="s">
        <v>92</v>
      </c>
      <c r="C916" s="38" t="s">
        <v>35</v>
      </c>
      <c r="D916" s="28" t="s">
        <v>43</v>
      </c>
      <c r="E916" s="29" t="n">
        <v>788.8</v>
      </c>
      <c r="F916" s="33" t="n">
        <v>48267</v>
      </c>
      <c r="G916" s="37" t="n">
        <f aca="false">(F916/E916)*1000</f>
        <v>61190.415821501</v>
      </c>
    </row>
    <row r="917" customFormat="false" ht="12.75" hidden="true" customHeight="false" outlineLevel="0" collapsed="false">
      <c r="B917" s="28" t="s">
        <v>92</v>
      </c>
      <c r="C917" s="38" t="s">
        <v>35</v>
      </c>
      <c r="D917" s="28" t="s">
        <v>73</v>
      </c>
      <c r="E917" s="29" t="n">
        <v>10</v>
      </c>
      <c r="F917" s="33" t="n">
        <v>380</v>
      </c>
      <c r="G917" s="37" t="n">
        <f aca="false">(F917/E917)*1000</f>
        <v>38000</v>
      </c>
    </row>
    <row r="918" customFormat="false" ht="12.75" hidden="true" customHeight="false" outlineLevel="0" collapsed="false">
      <c r="B918" s="28" t="s">
        <v>92</v>
      </c>
      <c r="C918" s="38" t="s">
        <v>35</v>
      </c>
      <c r="D918" s="28" t="s">
        <v>45</v>
      </c>
      <c r="E918" s="29" t="n">
        <v>50</v>
      </c>
      <c r="F918" s="33" t="n">
        <v>230</v>
      </c>
      <c r="G918" s="37" t="n">
        <f aca="false">(F918/E918)*1000</f>
        <v>4600</v>
      </c>
    </row>
    <row r="919" customFormat="false" ht="12.75" hidden="true" customHeight="false" outlineLevel="0" collapsed="false">
      <c r="B919" s="28" t="s">
        <v>92</v>
      </c>
      <c r="C919" s="38" t="s">
        <v>46</v>
      </c>
      <c r="D919" s="28" t="s">
        <v>47</v>
      </c>
      <c r="F919" s="33"/>
      <c r="G919" s="37" t="e">
        <f aca="false">(F919/E919)*1000</f>
        <v>#DIV/0!</v>
      </c>
    </row>
    <row r="920" customFormat="false" ht="12.75" hidden="true" customHeight="false" outlineLevel="0" collapsed="false">
      <c r="B920" s="28" t="s">
        <v>92</v>
      </c>
      <c r="C920" s="38" t="s">
        <v>46</v>
      </c>
      <c r="D920" s="28" t="s">
        <v>48</v>
      </c>
      <c r="F920" s="33"/>
      <c r="G920" s="37"/>
    </row>
    <row r="921" customFormat="false" ht="12.75" hidden="true" customHeight="false" outlineLevel="0" collapsed="false">
      <c r="B921" s="28" t="s">
        <v>92</v>
      </c>
      <c r="C921" s="38" t="s">
        <v>46</v>
      </c>
      <c r="D921" s="28" t="s">
        <v>49</v>
      </c>
      <c r="F921" s="33"/>
      <c r="G921" s="37" t="e">
        <f aca="false">(F921/E921)*1000</f>
        <v>#DIV/0!</v>
      </c>
    </row>
    <row r="922" customFormat="false" ht="12.75" hidden="true" customHeight="false" outlineLevel="0" collapsed="false">
      <c r="B922" s="28" t="s">
        <v>92</v>
      </c>
      <c r="C922" s="38" t="s">
        <v>46</v>
      </c>
      <c r="D922" s="28" t="s">
        <v>50</v>
      </c>
      <c r="F922" s="33"/>
      <c r="G922" s="37" t="e">
        <f aca="false">(F922/E922)*1000</f>
        <v>#DIV/0!</v>
      </c>
    </row>
    <row r="923" customFormat="false" ht="12.75" hidden="true" customHeight="false" outlineLevel="0" collapsed="false">
      <c r="B923" s="28" t="s">
        <v>92</v>
      </c>
      <c r="C923" s="38" t="s">
        <v>51</v>
      </c>
      <c r="D923" s="28" t="s">
        <v>52</v>
      </c>
      <c r="E923" s="29" t="n">
        <v>14</v>
      </c>
      <c r="F923" s="33" t="n">
        <v>582</v>
      </c>
      <c r="G923" s="37" t="n">
        <f aca="false">(F923/E923)*1000</f>
        <v>41571.4285714286</v>
      </c>
    </row>
    <row r="924" customFormat="false" ht="12.75" hidden="true" customHeight="false" outlineLevel="0" collapsed="false">
      <c r="B924" s="28" t="s">
        <v>92</v>
      </c>
      <c r="C924" s="38" t="s">
        <v>51</v>
      </c>
      <c r="D924" s="28" t="s">
        <v>53</v>
      </c>
      <c r="E924" s="29" t="n">
        <v>45</v>
      </c>
      <c r="F924" s="33" t="n">
        <v>86</v>
      </c>
      <c r="G924" s="37" t="n">
        <f aca="false">(F924/E924)*1000</f>
        <v>1911.11111111111</v>
      </c>
    </row>
    <row r="925" customFormat="false" ht="12.75" hidden="true" customHeight="false" outlineLevel="0" collapsed="false">
      <c r="B925" s="28" t="s">
        <v>92</v>
      </c>
      <c r="C925" s="38" t="s">
        <v>51</v>
      </c>
      <c r="D925" s="28" t="s">
        <v>54</v>
      </c>
      <c r="F925" s="33" t="n">
        <f aca="false">G925*E925/1000</f>
        <v>0</v>
      </c>
      <c r="G925" s="37"/>
    </row>
    <row r="926" customFormat="false" ht="12.75" hidden="true" customHeight="false" outlineLevel="0" collapsed="false">
      <c r="B926" s="28" t="s">
        <v>92</v>
      </c>
      <c r="C926" s="38" t="s">
        <v>51</v>
      </c>
      <c r="D926" s="28" t="s">
        <v>55</v>
      </c>
      <c r="F926" s="33"/>
      <c r="G926" s="37"/>
    </row>
    <row r="927" customFormat="false" ht="12.75" hidden="true" customHeight="false" outlineLevel="0" collapsed="false">
      <c r="B927" s="28" t="s">
        <v>92</v>
      </c>
      <c r="C927" s="38" t="s">
        <v>56</v>
      </c>
      <c r="D927" s="28" t="s">
        <v>57</v>
      </c>
      <c r="F927" s="33"/>
      <c r="G927" s="37" t="e">
        <f aca="false">(F927/E927)*1000</f>
        <v>#DIV/0!</v>
      </c>
    </row>
    <row r="928" customFormat="false" ht="12.75" hidden="true" customHeight="false" outlineLevel="0" collapsed="false">
      <c r="B928" s="28" t="s">
        <v>92</v>
      </c>
      <c r="C928" s="38" t="s">
        <v>56</v>
      </c>
      <c r="D928" s="28" t="s">
        <v>58</v>
      </c>
      <c r="F928" s="33"/>
      <c r="G928" s="37"/>
    </row>
    <row r="929" customFormat="false" ht="12.75" hidden="true" customHeight="false" outlineLevel="0" collapsed="false">
      <c r="B929" s="28" t="s">
        <v>92</v>
      </c>
      <c r="C929" s="38" t="s">
        <v>56</v>
      </c>
      <c r="D929" s="28" t="s">
        <v>59</v>
      </c>
      <c r="F929" s="33"/>
      <c r="G929" s="37"/>
    </row>
    <row r="930" customFormat="false" ht="12.75" hidden="true" customHeight="false" outlineLevel="0" collapsed="false">
      <c r="B930" s="28" t="s">
        <v>92</v>
      </c>
      <c r="C930" s="38" t="s">
        <v>56</v>
      </c>
      <c r="D930" s="28" t="s">
        <v>60</v>
      </c>
      <c r="F930" s="33"/>
      <c r="G930" s="37" t="e">
        <f aca="false">(F930/E930)*1000</f>
        <v>#DIV/0!</v>
      </c>
    </row>
    <row r="931" customFormat="false" ht="12.75" hidden="true" customHeight="false" outlineLevel="0" collapsed="false">
      <c r="B931" s="28" t="s">
        <v>92</v>
      </c>
      <c r="C931" s="38" t="s">
        <v>56</v>
      </c>
      <c r="D931" s="28" t="s">
        <v>56</v>
      </c>
      <c r="F931" s="33"/>
      <c r="G931" s="37" t="e">
        <f aca="false">(F931/E931)*1000</f>
        <v>#DIV/0!</v>
      </c>
    </row>
    <row r="932" customFormat="false" ht="12.75" hidden="false" customHeight="false" outlineLevel="0" collapsed="false">
      <c r="B932" s="28" t="s">
        <v>92</v>
      </c>
      <c r="C932" s="28"/>
      <c r="D932" s="28" t="s">
        <v>61</v>
      </c>
      <c r="E932" s="29" t="n">
        <f aca="false">SUM(E883,E885,E887:E890,E892,E893,E895:E909,E911,E912,E914:E931)</f>
        <v>16598.8</v>
      </c>
      <c r="F932" s="33" t="n">
        <f aca="false">SUM(F883,F885,F887:F890,F892,F893,F895:F909,F911,F912,F914:F931)</f>
        <v>182600.6</v>
      </c>
      <c r="G932" s="37"/>
    </row>
    <row r="933" customFormat="false" ht="12.75" hidden="true" customHeight="false" outlineLevel="0" collapsed="false">
      <c r="B933" s="28" t="s">
        <v>92</v>
      </c>
      <c r="C933" s="28"/>
      <c r="D933" s="28" t="s">
        <v>62</v>
      </c>
      <c r="E933" s="29" t="n">
        <f aca="false">SUM(E884,E886,E891,E894,E910,E913)</f>
        <v>0</v>
      </c>
      <c r="F933" s="33" t="n">
        <f aca="false">SUM(F884,F886,F891,F894,F910,F913)</f>
        <v>0</v>
      </c>
      <c r="G933" s="37"/>
    </row>
    <row r="934" customFormat="false" ht="12.75" hidden="true" customHeight="false" outlineLevel="0" collapsed="false">
      <c r="B934" s="28" t="s">
        <v>92</v>
      </c>
      <c r="C934" s="28"/>
      <c r="D934" s="28" t="s">
        <v>63</v>
      </c>
      <c r="E934" s="29" t="n">
        <v>11500</v>
      </c>
      <c r="F934" s="33"/>
      <c r="G934" s="37"/>
    </row>
    <row r="935" customFormat="false" ht="12.75" hidden="true" customHeight="false" outlineLevel="0" collapsed="false">
      <c r="B935" s="28" t="s">
        <v>92</v>
      </c>
      <c r="C935" s="28"/>
      <c r="D935" s="28" t="s">
        <v>64</v>
      </c>
      <c r="F935" s="33"/>
      <c r="G935" s="37"/>
    </row>
    <row r="936" s="52" customFormat="true" ht="12.75" hidden="true" customHeight="false" outlineLevel="0" collapsed="false">
      <c r="C936" s="54"/>
      <c r="D936" s="53"/>
      <c r="E936" s="55"/>
      <c r="F936" s="33"/>
      <c r="G936" s="37"/>
      <c r="H936" s="56"/>
      <c r="I936" s="57"/>
      <c r="J936" s="57"/>
      <c r="L936" s="33"/>
      <c r="M936" s="33"/>
      <c r="N936" s="57"/>
      <c r="O936" s="57"/>
      <c r="P936" s="57"/>
      <c r="Q936" s="57"/>
      <c r="R936" s="57"/>
      <c r="S936" s="57"/>
    </row>
    <row r="937" customFormat="false" ht="12.75" hidden="true" customHeight="false" outlineLevel="0" collapsed="false">
      <c r="B937" s="28" t="s">
        <v>74</v>
      </c>
      <c r="C937" s="38"/>
      <c r="D937" s="28" t="s">
        <v>1</v>
      </c>
      <c r="E937" s="29" t="s">
        <v>75</v>
      </c>
      <c r="F937" s="33" t="s">
        <v>76</v>
      </c>
      <c r="G937" s="37" t="s">
        <v>69</v>
      </c>
    </row>
    <row r="938" customFormat="false" ht="12.75" hidden="true" customHeight="false" outlineLevel="0" collapsed="false">
      <c r="B938" s="28" t="s">
        <v>93</v>
      </c>
      <c r="C938" s="38" t="s">
        <v>5</v>
      </c>
      <c r="D938" s="28" t="s">
        <v>6</v>
      </c>
      <c r="E938" s="29" t="n">
        <v>300</v>
      </c>
      <c r="F938" s="33" t="n">
        <v>1080</v>
      </c>
      <c r="G938" s="37" t="n">
        <f aca="false">F938/E938*1000</f>
        <v>3600</v>
      </c>
    </row>
    <row r="939" customFormat="false" ht="12.75" hidden="true" customHeight="false" outlineLevel="0" collapsed="false">
      <c r="B939" s="28" t="s">
        <v>93</v>
      </c>
      <c r="C939" s="38" t="s">
        <v>5</v>
      </c>
      <c r="D939" s="28" t="s">
        <v>7</v>
      </c>
      <c r="F939" s="33" t="n">
        <f aca="false">G939*E939/1000</f>
        <v>0</v>
      </c>
      <c r="G939" s="37"/>
    </row>
    <row r="940" customFormat="false" ht="12.75" hidden="true" customHeight="false" outlineLevel="0" collapsed="false">
      <c r="B940" s="28" t="s">
        <v>93</v>
      </c>
      <c r="C940" s="38" t="s">
        <v>5</v>
      </c>
      <c r="D940" s="28" t="s">
        <v>8</v>
      </c>
      <c r="E940" s="29" t="n">
        <v>850</v>
      </c>
      <c r="F940" s="33" t="n">
        <v>3315</v>
      </c>
      <c r="G940" s="37" t="n">
        <f aca="false">(F940/E940)*1000</f>
        <v>3900</v>
      </c>
    </row>
    <row r="941" customFormat="false" ht="12.75" hidden="true" customHeight="false" outlineLevel="0" collapsed="false">
      <c r="B941" s="28" t="s">
        <v>93</v>
      </c>
      <c r="C941" s="38" t="s">
        <v>5</v>
      </c>
      <c r="D941" s="28" t="s">
        <v>9</v>
      </c>
      <c r="E941" s="29" t="n">
        <v>4.5</v>
      </c>
      <c r="F941" s="33" t="n">
        <v>2.5</v>
      </c>
      <c r="G941" s="37" t="n">
        <f aca="false">(F941/E941)*1000</f>
        <v>555.555555555556</v>
      </c>
    </row>
    <row r="942" customFormat="false" ht="12.75" hidden="true" customHeight="false" outlineLevel="0" collapsed="false">
      <c r="B942" s="28" t="s">
        <v>93</v>
      </c>
      <c r="C942" s="38" t="s">
        <v>5</v>
      </c>
      <c r="D942" s="28" t="s">
        <v>71</v>
      </c>
      <c r="E942" s="29" t="n">
        <v>2000</v>
      </c>
      <c r="F942" s="33" t="n">
        <v>11300</v>
      </c>
      <c r="G942" s="37" t="n">
        <f aca="false">(F942/E942)*1000</f>
        <v>5650</v>
      </c>
    </row>
    <row r="943" customFormat="false" ht="12.75" hidden="true" customHeight="false" outlineLevel="0" collapsed="false">
      <c r="B943" s="28" t="s">
        <v>93</v>
      </c>
      <c r="C943" s="38" t="s">
        <v>5</v>
      </c>
      <c r="D943" s="28" t="s">
        <v>11</v>
      </c>
      <c r="F943" s="33"/>
      <c r="G943" s="37"/>
    </row>
    <row r="944" customFormat="false" ht="12.75" hidden="true" customHeight="false" outlineLevel="0" collapsed="false">
      <c r="B944" s="28" t="s">
        <v>93</v>
      </c>
      <c r="C944" s="38" t="s">
        <v>5</v>
      </c>
      <c r="D944" s="28" t="s">
        <v>12</v>
      </c>
      <c r="E944" s="29" t="n">
        <v>100</v>
      </c>
      <c r="F944" s="33" t="n">
        <v>300</v>
      </c>
      <c r="G944" s="37" t="n">
        <f aca="false">(F944/E944)*1000</f>
        <v>3000</v>
      </c>
    </row>
    <row r="945" customFormat="false" ht="12.75" hidden="true" customHeight="false" outlineLevel="0" collapsed="false">
      <c r="B945" s="28" t="s">
        <v>93</v>
      </c>
      <c r="C945" s="38" t="s">
        <v>13</v>
      </c>
      <c r="D945" s="28" t="s">
        <v>14</v>
      </c>
      <c r="E945" s="29" t="n">
        <v>12</v>
      </c>
      <c r="F945" s="33" t="n">
        <v>24</v>
      </c>
      <c r="G945" s="37" t="n">
        <f aca="false">(F945/E945)*1000</f>
        <v>2000</v>
      </c>
    </row>
    <row r="946" customFormat="false" ht="12.75" hidden="true" customHeight="false" outlineLevel="0" collapsed="false">
      <c r="B946" s="28" t="s">
        <v>93</v>
      </c>
      <c r="C946" s="38" t="s">
        <v>13</v>
      </c>
      <c r="D946" s="28" t="s">
        <v>15</v>
      </c>
      <c r="F946" s="33"/>
      <c r="G946" s="37"/>
    </row>
    <row r="947" customFormat="false" ht="12.75" hidden="true" customHeight="false" outlineLevel="0" collapsed="false">
      <c r="B947" s="28" t="s">
        <v>93</v>
      </c>
      <c r="C947" s="38" t="s">
        <v>13</v>
      </c>
      <c r="D947" s="28" t="s">
        <v>16</v>
      </c>
      <c r="F947" s="33"/>
      <c r="G947" s="37"/>
    </row>
    <row r="948" customFormat="false" ht="12.75" hidden="true" customHeight="false" outlineLevel="0" collapsed="false">
      <c r="B948" s="28" t="s">
        <v>93</v>
      </c>
      <c r="C948" s="38" t="s">
        <v>13</v>
      </c>
      <c r="D948" s="28" t="s">
        <v>17</v>
      </c>
      <c r="F948" s="33"/>
      <c r="G948" s="37"/>
    </row>
    <row r="949" customFormat="false" ht="12.75" hidden="true" customHeight="false" outlineLevel="0" collapsed="false">
      <c r="B949" s="28" t="s">
        <v>93</v>
      </c>
      <c r="C949" s="38" t="s">
        <v>13</v>
      </c>
      <c r="D949" s="28" t="s">
        <v>18</v>
      </c>
      <c r="F949" s="33"/>
      <c r="G949" s="37"/>
    </row>
    <row r="950" customFormat="false" ht="12.75" hidden="true" customHeight="false" outlineLevel="0" collapsed="false">
      <c r="B950" s="28" t="s">
        <v>93</v>
      </c>
      <c r="C950" s="38" t="s">
        <v>13</v>
      </c>
      <c r="D950" s="28" t="s">
        <v>19</v>
      </c>
      <c r="E950" s="29" t="n">
        <v>17</v>
      </c>
      <c r="F950" s="33" t="n">
        <v>25.5</v>
      </c>
      <c r="G950" s="37" t="n">
        <f aca="false">(F950/E950)*1000</f>
        <v>1500</v>
      </c>
    </row>
    <row r="951" customFormat="false" ht="12.75" hidden="true" customHeight="false" outlineLevel="0" collapsed="false">
      <c r="B951" s="28" t="s">
        <v>93</v>
      </c>
      <c r="C951" s="38" t="s">
        <v>20</v>
      </c>
      <c r="D951" s="28" t="s">
        <v>21</v>
      </c>
      <c r="E951" s="29" t="n">
        <v>25</v>
      </c>
      <c r="F951" s="29" t="n">
        <v>875</v>
      </c>
      <c r="G951" s="37" t="n">
        <f aca="false">(F951/E951)*1000</f>
        <v>35000</v>
      </c>
    </row>
    <row r="952" customFormat="false" ht="12.75" hidden="true" customHeight="false" outlineLevel="0" collapsed="false">
      <c r="B952" s="28" t="s">
        <v>93</v>
      </c>
      <c r="C952" s="38" t="s">
        <v>20</v>
      </c>
      <c r="D952" s="28" t="s">
        <v>22</v>
      </c>
      <c r="F952" s="29" t="n">
        <f aca="false">G952*E952/1000</f>
        <v>0</v>
      </c>
      <c r="G952" s="37"/>
    </row>
    <row r="953" customFormat="false" ht="12.75" hidden="true" customHeight="false" outlineLevel="0" collapsed="false">
      <c r="B953" s="28" t="s">
        <v>93</v>
      </c>
      <c r="C953" s="38" t="s">
        <v>20</v>
      </c>
      <c r="D953" s="28" t="s">
        <v>23</v>
      </c>
      <c r="F953" s="29"/>
      <c r="G953" s="37"/>
    </row>
    <row r="954" customFormat="false" ht="12.75" hidden="true" customHeight="false" outlineLevel="0" collapsed="false">
      <c r="B954" s="28" t="s">
        <v>93</v>
      </c>
      <c r="C954" s="38" t="s">
        <v>20</v>
      </c>
      <c r="D954" s="28" t="s">
        <v>24</v>
      </c>
      <c r="F954" s="29"/>
      <c r="G954" s="37"/>
    </row>
    <row r="955" customFormat="false" ht="12.75" hidden="true" customHeight="false" outlineLevel="0" collapsed="false">
      <c r="B955" s="28" t="s">
        <v>93</v>
      </c>
      <c r="C955" s="38" t="s">
        <v>20</v>
      </c>
      <c r="D955" s="28" t="s">
        <v>25</v>
      </c>
      <c r="F955" s="33"/>
      <c r="G955" s="37" t="e">
        <f aca="false">(F955/E955)*1000</f>
        <v>#DIV/0!</v>
      </c>
    </row>
    <row r="956" customFormat="false" ht="12.75" hidden="true" customHeight="false" outlineLevel="0" collapsed="false">
      <c r="B956" s="28" t="s">
        <v>93</v>
      </c>
      <c r="C956" s="38" t="s">
        <v>26</v>
      </c>
      <c r="D956" s="28" t="s">
        <v>27</v>
      </c>
      <c r="E956" s="29" t="n">
        <v>20</v>
      </c>
      <c r="F956" s="33" t="n">
        <v>600</v>
      </c>
      <c r="G956" s="37" t="n">
        <f aca="false">(F956/E956)*1000</f>
        <v>30000</v>
      </c>
    </row>
    <row r="957" customFormat="false" ht="12.75" hidden="true" customHeight="false" outlineLevel="0" collapsed="false">
      <c r="B957" s="28" t="s">
        <v>93</v>
      </c>
      <c r="C957" s="38" t="s">
        <v>26</v>
      </c>
      <c r="D957" s="28" t="s">
        <v>28</v>
      </c>
      <c r="F957" s="33"/>
      <c r="G957" s="37"/>
    </row>
    <row r="958" customFormat="false" ht="12.75" hidden="true" customHeight="false" outlineLevel="0" collapsed="false">
      <c r="B958" s="28" t="s">
        <v>93</v>
      </c>
      <c r="C958" s="38" t="s">
        <v>26</v>
      </c>
      <c r="D958" s="28" t="s">
        <v>29</v>
      </c>
      <c r="F958" s="29"/>
      <c r="G958" s="37"/>
    </row>
    <row r="959" customFormat="false" ht="12.75" hidden="true" customHeight="false" outlineLevel="0" collapsed="false">
      <c r="B959" s="28" t="s">
        <v>93</v>
      </c>
      <c r="C959" s="38" t="s">
        <v>26</v>
      </c>
      <c r="D959" s="28" t="s">
        <v>30</v>
      </c>
      <c r="F959" s="33"/>
      <c r="G959" s="37" t="e">
        <f aca="false">(F959/E959)*1000</f>
        <v>#DIV/0!</v>
      </c>
    </row>
    <row r="960" customFormat="false" ht="12.75" hidden="true" customHeight="false" outlineLevel="0" collapsed="false">
      <c r="B960" s="28" t="s">
        <v>93</v>
      </c>
      <c r="C960" s="38" t="s">
        <v>26</v>
      </c>
      <c r="D960" s="28" t="s">
        <v>31</v>
      </c>
      <c r="F960" s="33" t="n">
        <f aca="false">G960*E960/1000</f>
        <v>0</v>
      </c>
      <c r="G960" s="37"/>
    </row>
    <row r="961" customFormat="false" ht="12.75" hidden="true" customHeight="false" outlineLevel="0" collapsed="false">
      <c r="B961" s="28" t="s">
        <v>93</v>
      </c>
      <c r="C961" s="38" t="s">
        <v>26</v>
      </c>
      <c r="D961" s="28" t="s">
        <v>32</v>
      </c>
      <c r="F961" s="33"/>
      <c r="G961" s="37"/>
    </row>
    <row r="962" customFormat="false" ht="12.75" hidden="true" customHeight="false" outlineLevel="0" collapsed="false">
      <c r="B962" s="28" t="s">
        <v>93</v>
      </c>
      <c r="C962" s="38" t="s">
        <v>26</v>
      </c>
      <c r="D962" s="28" t="s">
        <v>33</v>
      </c>
      <c r="E962" s="29" t="n">
        <v>8</v>
      </c>
      <c r="F962" s="33" t="n">
        <v>72</v>
      </c>
      <c r="G962" s="37" t="n">
        <f aca="false">(F962/E962)*1000</f>
        <v>9000</v>
      </c>
    </row>
    <row r="963" customFormat="false" ht="12.75" hidden="true" customHeight="false" outlineLevel="0" collapsed="false">
      <c r="B963" s="28" t="s">
        <v>93</v>
      </c>
      <c r="C963" s="38" t="s">
        <v>26</v>
      </c>
      <c r="D963" s="28" t="s">
        <v>34</v>
      </c>
      <c r="F963" s="33"/>
      <c r="G963" s="37"/>
    </row>
    <row r="964" customFormat="false" ht="12.75" hidden="true" customHeight="false" outlineLevel="0" collapsed="false">
      <c r="B964" s="28" t="s">
        <v>93</v>
      </c>
      <c r="C964" s="38" t="s">
        <v>35</v>
      </c>
      <c r="D964" s="28" t="s">
        <v>36</v>
      </c>
      <c r="E964" s="29" t="n">
        <v>200</v>
      </c>
      <c r="F964" s="33" t="n">
        <v>2040</v>
      </c>
      <c r="G964" s="37" t="n">
        <f aca="false">(F964/E964)*1000</f>
        <v>10200</v>
      </c>
    </row>
    <row r="965" customFormat="false" ht="12.75" hidden="true" customHeight="false" outlineLevel="0" collapsed="false">
      <c r="B965" s="28" t="s">
        <v>93</v>
      </c>
      <c r="C965" s="38" t="s">
        <v>35</v>
      </c>
      <c r="D965" s="28" t="s">
        <v>37</v>
      </c>
      <c r="F965" s="33" t="n">
        <f aca="false">G965*E965/1000</f>
        <v>0</v>
      </c>
      <c r="G965" s="37"/>
    </row>
    <row r="966" customFormat="false" ht="12.75" hidden="true" customHeight="false" outlineLevel="0" collapsed="false">
      <c r="B966" s="28" t="s">
        <v>93</v>
      </c>
      <c r="C966" s="38" t="s">
        <v>35</v>
      </c>
      <c r="D966" s="28" t="s">
        <v>38</v>
      </c>
      <c r="E966" s="29" t="n">
        <v>150</v>
      </c>
      <c r="F966" s="33" t="n">
        <v>3750</v>
      </c>
      <c r="G966" s="37" t="n">
        <f aca="false">(F966/E966)*1000</f>
        <v>25000</v>
      </c>
    </row>
    <row r="967" customFormat="false" ht="12.75" hidden="true" customHeight="false" outlineLevel="0" collapsed="false">
      <c r="B967" s="28" t="s">
        <v>93</v>
      </c>
      <c r="C967" s="38" t="s">
        <v>35</v>
      </c>
      <c r="D967" s="28" t="s">
        <v>39</v>
      </c>
      <c r="F967" s="33"/>
      <c r="G967" s="37" t="e">
        <f aca="false">(F967/E967)*1000</f>
        <v>#DIV/0!</v>
      </c>
    </row>
    <row r="968" customFormat="false" ht="12.75" hidden="true" customHeight="false" outlineLevel="0" collapsed="false">
      <c r="B968" s="28" t="s">
        <v>93</v>
      </c>
      <c r="C968" s="38" t="s">
        <v>35</v>
      </c>
      <c r="D968" s="28" t="s">
        <v>40</v>
      </c>
      <c r="F968" s="33" t="n">
        <f aca="false">G968*E968/1000</f>
        <v>0</v>
      </c>
      <c r="G968" s="37"/>
    </row>
    <row r="969" customFormat="false" ht="12.75" hidden="true" customHeight="false" outlineLevel="0" collapsed="false">
      <c r="B969" s="28" t="s">
        <v>93</v>
      </c>
      <c r="C969" s="38" t="s">
        <v>35</v>
      </c>
      <c r="D969" s="28" t="s">
        <v>41</v>
      </c>
      <c r="E969" s="29" t="n">
        <v>6</v>
      </c>
      <c r="F969" s="33" t="n">
        <v>360</v>
      </c>
      <c r="G969" s="37" t="n">
        <f aca="false">(F969/E969)*1000</f>
        <v>60000</v>
      </c>
    </row>
    <row r="970" customFormat="false" ht="12.75" hidden="true" customHeight="false" outlineLevel="0" collapsed="false">
      <c r="B970" s="28" t="s">
        <v>93</v>
      </c>
      <c r="C970" s="38" t="s">
        <v>35</v>
      </c>
      <c r="D970" s="28" t="s">
        <v>42</v>
      </c>
      <c r="F970" s="33"/>
      <c r="G970" s="37" t="e">
        <f aca="false">(F970/E970)*1000</f>
        <v>#DIV/0!</v>
      </c>
      <c r="J970" s="60"/>
    </row>
    <row r="971" customFormat="false" ht="12.75" hidden="true" customHeight="false" outlineLevel="0" collapsed="false">
      <c r="B971" s="28" t="s">
        <v>93</v>
      </c>
      <c r="C971" s="38" t="s">
        <v>35</v>
      </c>
      <c r="D971" s="28" t="s">
        <v>43</v>
      </c>
      <c r="E971" s="29" t="n">
        <v>33</v>
      </c>
      <c r="F971" s="33" t="n">
        <v>1610</v>
      </c>
      <c r="G971" s="37" t="n">
        <f aca="false">(F971/E971)*1000</f>
        <v>48787.8787878788</v>
      </c>
    </row>
    <row r="972" customFormat="false" ht="12.75" hidden="true" customHeight="false" outlineLevel="0" collapsed="false">
      <c r="B972" s="28" t="s">
        <v>93</v>
      </c>
      <c r="C972" s="38" t="s">
        <v>35</v>
      </c>
      <c r="D972" s="28" t="s">
        <v>73</v>
      </c>
      <c r="E972" s="29" t="n">
        <v>10</v>
      </c>
      <c r="F972" s="33" t="n">
        <v>380</v>
      </c>
      <c r="G972" s="37" t="n">
        <f aca="false">(F972/E972)*1000</f>
        <v>38000</v>
      </c>
    </row>
    <row r="973" customFormat="false" ht="12.75" hidden="true" customHeight="false" outlineLevel="0" collapsed="false">
      <c r="B973" s="28" t="s">
        <v>93</v>
      </c>
      <c r="C973" s="38" t="s">
        <v>35</v>
      </c>
      <c r="D973" s="28" t="s">
        <v>45</v>
      </c>
      <c r="E973" s="29" t="n">
        <v>2</v>
      </c>
      <c r="F973" s="33" t="n">
        <v>9</v>
      </c>
      <c r="G973" s="37" t="n">
        <f aca="false">(F973/E973)*1000</f>
        <v>4500</v>
      </c>
    </row>
    <row r="974" customFormat="false" ht="12.75" hidden="true" customHeight="false" outlineLevel="0" collapsed="false">
      <c r="B974" s="28" t="s">
        <v>93</v>
      </c>
      <c r="C974" s="38" t="s">
        <v>46</v>
      </c>
      <c r="D974" s="28" t="s">
        <v>47</v>
      </c>
      <c r="F974" s="33"/>
      <c r="G974" s="37" t="e">
        <f aca="false">(F974/E974)*1000</f>
        <v>#DIV/0!</v>
      </c>
    </row>
    <row r="975" customFormat="false" ht="12.75" hidden="true" customHeight="false" outlineLevel="0" collapsed="false">
      <c r="B975" s="28" t="s">
        <v>93</v>
      </c>
      <c r="C975" s="38" t="s">
        <v>46</v>
      </c>
      <c r="D975" s="28" t="s">
        <v>48</v>
      </c>
      <c r="E975" s="29" t="n">
        <v>0</v>
      </c>
      <c r="F975" s="33" t="n">
        <v>0</v>
      </c>
      <c r="G975" s="37" t="e">
        <f aca="false">(F975/E975)*1000</f>
        <v>#DIV/0!</v>
      </c>
    </row>
    <row r="976" customFormat="false" ht="12.75" hidden="true" customHeight="false" outlineLevel="0" collapsed="false">
      <c r="B976" s="28" t="s">
        <v>93</v>
      </c>
      <c r="C976" s="38" t="s">
        <v>46</v>
      </c>
      <c r="D976" s="28" t="s">
        <v>49</v>
      </c>
      <c r="F976" s="33"/>
      <c r="G976" s="37" t="e">
        <f aca="false">(F976/E976)*1000</f>
        <v>#DIV/0!</v>
      </c>
    </row>
    <row r="977" customFormat="false" ht="12.75" hidden="true" customHeight="false" outlineLevel="0" collapsed="false">
      <c r="B977" s="28" t="s">
        <v>93</v>
      </c>
      <c r="C977" s="38" t="s">
        <v>46</v>
      </c>
      <c r="D977" s="28" t="s">
        <v>50</v>
      </c>
      <c r="E977" s="29" t="n">
        <v>0</v>
      </c>
      <c r="F977" s="33" t="n">
        <v>0</v>
      </c>
      <c r="G977" s="37" t="e">
        <f aca="false">(F977/E977)*1000</f>
        <v>#DIV/0!</v>
      </c>
    </row>
    <row r="978" customFormat="false" ht="12.75" hidden="true" customHeight="false" outlineLevel="0" collapsed="false">
      <c r="B978" s="28" t="s">
        <v>93</v>
      </c>
      <c r="C978" s="38" t="s">
        <v>51</v>
      </c>
      <c r="D978" s="28" t="s">
        <v>52</v>
      </c>
      <c r="F978" s="33"/>
      <c r="G978" s="37" t="e">
        <f aca="false">(F978/E978)*1000</f>
        <v>#DIV/0!</v>
      </c>
    </row>
    <row r="979" customFormat="false" ht="12.75" hidden="true" customHeight="false" outlineLevel="0" collapsed="false">
      <c r="B979" s="28" t="s">
        <v>93</v>
      </c>
      <c r="C979" s="38" t="s">
        <v>51</v>
      </c>
      <c r="D979" s="28" t="s">
        <v>53</v>
      </c>
      <c r="F979" s="33"/>
      <c r="G979" s="37" t="e">
        <f aca="false">(F979/E979)*1000</f>
        <v>#DIV/0!</v>
      </c>
    </row>
    <row r="980" customFormat="false" ht="12.75" hidden="true" customHeight="false" outlineLevel="0" collapsed="false">
      <c r="B980" s="28" t="s">
        <v>93</v>
      </c>
      <c r="C980" s="38" t="s">
        <v>51</v>
      </c>
      <c r="D980" s="28" t="s">
        <v>54</v>
      </c>
      <c r="F980" s="33" t="n">
        <f aca="false">G980*E980/1000</f>
        <v>0</v>
      </c>
      <c r="G980" s="37"/>
    </row>
    <row r="981" customFormat="false" ht="12.75" hidden="true" customHeight="false" outlineLevel="0" collapsed="false">
      <c r="B981" s="28" t="s">
        <v>93</v>
      </c>
      <c r="C981" s="38" t="s">
        <v>51</v>
      </c>
      <c r="D981" s="28" t="s">
        <v>55</v>
      </c>
      <c r="F981" s="33"/>
      <c r="G981" s="37"/>
    </row>
    <row r="982" customFormat="false" ht="12.75" hidden="true" customHeight="false" outlineLevel="0" collapsed="false">
      <c r="B982" s="28" t="s">
        <v>93</v>
      </c>
      <c r="C982" s="38" t="s">
        <v>56</v>
      </c>
      <c r="D982" s="28" t="s">
        <v>57</v>
      </c>
      <c r="E982" s="29" t="n">
        <v>12</v>
      </c>
      <c r="F982" s="33" t="n">
        <v>22.8</v>
      </c>
      <c r="G982" s="37" t="n">
        <f aca="false">(F982/E982)*1000</f>
        <v>1900</v>
      </c>
    </row>
    <row r="983" customFormat="false" ht="12.75" hidden="true" customHeight="false" outlineLevel="0" collapsed="false">
      <c r="B983" s="28" t="s">
        <v>93</v>
      </c>
      <c r="C983" s="38" t="s">
        <v>56</v>
      </c>
      <c r="D983" s="28" t="s">
        <v>58</v>
      </c>
      <c r="F983" s="33"/>
      <c r="G983" s="37"/>
    </row>
    <row r="984" customFormat="false" ht="12.75" hidden="true" customHeight="false" outlineLevel="0" collapsed="false">
      <c r="B984" s="28" t="s">
        <v>93</v>
      </c>
      <c r="C984" s="38" t="s">
        <v>56</v>
      </c>
      <c r="D984" s="28" t="s">
        <v>59</v>
      </c>
      <c r="F984" s="33"/>
      <c r="G984" s="37"/>
    </row>
    <row r="985" customFormat="false" ht="12.75" hidden="true" customHeight="false" outlineLevel="0" collapsed="false">
      <c r="B985" s="28" t="s">
        <v>93</v>
      </c>
      <c r="C985" s="38" t="s">
        <v>56</v>
      </c>
      <c r="D985" s="28" t="s">
        <v>60</v>
      </c>
      <c r="F985" s="33"/>
      <c r="G985" s="37" t="e">
        <f aca="false">(F985/E985)*1000</f>
        <v>#DIV/0!</v>
      </c>
    </row>
    <row r="986" customFormat="false" ht="12.75" hidden="true" customHeight="false" outlineLevel="0" collapsed="false">
      <c r="B986" s="28" t="s">
        <v>93</v>
      </c>
      <c r="C986" s="38" t="s">
        <v>56</v>
      </c>
      <c r="D986" s="28" t="s">
        <v>56</v>
      </c>
      <c r="F986" s="33"/>
      <c r="G986" s="37" t="e">
        <f aca="false">(F986/E986)*1000</f>
        <v>#DIV/0!</v>
      </c>
    </row>
    <row r="987" customFormat="false" ht="12.75" hidden="false" customHeight="false" outlineLevel="0" collapsed="false">
      <c r="B987" s="28" t="s">
        <v>93</v>
      </c>
      <c r="C987" s="28"/>
      <c r="D987" s="28" t="s">
        <v>61</v>
      </c>
      <c r="E987" s="29" t="n">
        <f aca="false">SUM(E938,E940,E942:E945,E947,E948,E950:E964,E966,E967,E969:E986)</f>
        <v>3745</v>
      </c>
      <c r="F987" s="33" t="n">
        <f aca="false">SUM(F938,F940,F942:F945,F947,F948,F950:F964,F966,F967,F969:F986)</f>
        <v>25763.3</v>
      </c>
      <c r="G987" s="37"/>
    </row>
    <row r="988" customFormat="false" ht="12.75" hidden="true" customHeight="false" outlineLevel="0" collapsed="false">
      <c r="B988" s="28" t="s">
        <v>93</v>
      </c>
      <c r="C988" s="28"/>
      <c r="D988" s="28" t="s">
        <v>62</v>
      </c>
      <c r="E988" s="29" t="n">
        <f aca="false">SUM(E939,E941,E946,E949,E965,E968)</f>
        <v>4.5</v>
      </c>
      <c r="F988" s="33" t="n">
        <f aca="false">SUM(F939,F941,F946,F949,F965,F968)</f>
        <v>2.5</v>
      </c>
      <c r="G988" s="37"/>
    </row>
    <row r="989" customFormat="false" ht="12.75" hidden="true" customHeight="false" outlineLevel="0" collapsed="false">
      <c r="B989" s="28" t="s">
        <v>93</v>
      </c>
      <c r="C989" s="28"/>
      <c r="D989" s="28" t="s">
        <v>63</v>
      </c>
      <c r="E989" s="29" t="n">
        <v>4261</v>
      </c>
      <c r="F989" s="33"/>
      <c r="G989" s="37"/>
    </row>
    <row r="990" customFormat="false" ht="12.75" hidden="true" customHeight="false" outlineLevel="0" collapsed="false">
      <c r="B990" s="28" t="s">
        <v>93</v>
      </c>
      <c r="C990" s="28"/>
      <c r="D990" s="28" t="s">
        <v>64</v>
      </c>
      <c r="F990" s="33"/>
      <c r="G990" s="37"/>
    </row>
    <row r="991" s="52" customFormat="true" ht="12.75" hidden="true" customHeight="false" outlineLevel="0" collapsed="false">
      <c r="C991" s="54"/>
      <c r="D991" s="53"/>
      <c r="E991" s="55"/>
      <c r="F991" s="33"/>
      <c r="G991" s="37"/>
      <c r="H991" s="56"/>
      <c r="I991" s="57"/>
      <c r="J991" s="57"/>
      <c r="L991" s="33"/>
      <c r="M991" s="33"/>
      <c r="N991" s="57"/>
      <c r="O991" s="57"/>
      <c r="P991" s="57"/>
      <c r="Q991" s="57"/>
      <c r="R991" s="57"/>
      <c r="S991" s="57"/>
    </row>
    <row r="992" customFormat="false" ht="12.75" hidden="true" customHeight="false" outlineLevel="0" collapsed="false">
      <c r="B992" s="28" t="s">
        <v>74</v>
      </c>
      <c r="C992" s="38"/>
      <c r="D992" s="28" t="s">
        <v>1</v>
      </c>
      <c r="E992" s="29" t="s">
        <v>75</v>
      </c>
      <c r="F992" s="33" t="s">
        <v>76</v>
      </c>
      <c r="G992" s="37" t="s">
        <v>69</v>
      </c>
    </row>
    <row r="993" customFormat="false" ht="12.75" hidden="true" customHeight="false" outlineLevel="0" collapsed="false">
      <c r="B993" s="28" t="s">
        <v>94</v>
      </c>
      <c r="C993" s="38" t="s">
        <v>5</v>
      </c>
      <c r="D993" s="28" t="s">
        <v>6</v>
      </c>
      <c r="E993" s="29" t="n">
        <v>2000</v>
      </c>
      <c r="F993" s="33" t="n">
        <v>10000</v>
      </c>
      <c r="G993" s="37" t="n">
        <f aca="false">F993/E993*1000</f>
        <v>5000</v>
      </c>
    </row>
    <row r="994" customFormat="false" ht="12.75" hidden="true" customHeight="false" outlineLevel="0" collapsed="false">
      <c r="B994" s="28" t="s">
        <v>94</v>
      </c>
      <c r="C994" s="38" t="s">
        <v>5</v>
      </c>
      <c r="D994" s="28" t="s">
        <v>7</v>
      </c>
      <c r="F994" s="33" t="n">
        <f aca="false">G994*E994/1000</f>
        <v>0</v>
      </c>
      <c r="G994" s="37"/>
    </row>
    <row r="995" customFormat="false" ht="12.75" hidden="true" customHeight="false" outlineLevel="0" collapsed="false">
      <c r="B995" s="28" t="s">
        <v>94</v>
      </c>
      <c r="C995" s="38" t="s">
        <v>5</v>
      </c>
      <c r="D995" s="28" t="s">
        <v>8</v>
      </c>
      <c r="E995" s="29" t="n">
        <v>4100</v>
      </c>
      <c r="F995" s="33" t="n">
        <v>15580</v>
      </c>
      <c r="G995" s="37" t="n">
        <f aca="false">(F995/E995)*1000</f>
        <v>3800</v>
      </c>
    </row>
    <row r="996" customFormat="false" ht="12.75" hidden="true" customHeight="false" outlineLevel="0" collapsed="false">
      <c r="B996" s="28" t="s">
        <v>94</v>
      </c>
      <c r="C996" s="38" t="s">
        <v>5</v>
      </c>
      <c r="D996" s="28" t="s">
        <v>9</v>
      </c>
      <c r="F996" s="33" t="n">
        <f aca="false">G996*E996/1000</f>
        <v>0</v>
      </c>
      <c r="G996" s="37"/>
    </row>
    <row r="997" customFormat="false" ht="12.75" hidden="true" customHeight="false" outlineLevel="0" collapsed="false">
      <c r="B997" s="28" t="s">
        <v>94</v>
      </c>
      <c r="C997" s="38" t="s">
        <v>5</v>
      </c>
      <c r="D997" s="28" t="s">
        <v>71</v>
      </c>
      <c r="E997" s="29" t="n">
        <v>1500</v>
      </c>
      <c r="F997" s="33" t="n">
        <v>7875</v>
      </c>
      <c r="G997" s="37" t="n">
        <f aca="false">(F997/E997)*1000</f>
        <v>5250</v>
      </c>
    </row>
    <row r="998" customFormat="false" ht="12.75" hidden="true" customHeight="false" outlineLevel="0" collapsed="false">
      <c r="B998" s="28" t="s">
        <v>94</v>
      </c>
      <c r="C998" s="38" t="s">
        <v>5</v>
      </c>
      <c r="D998" s="28" t="s">
        <v>11</v>
      </c>
      <c r="F998" s="33"/>
      <c r="G998" s="37"/>
    </row>
    <row r="999" customFormat="false" ht="12.75" hidden="true" customHeight="false" outlineLevel="0" collapsed="false">
      <c r="B999" s="28" t="s">
        <v>94</v>
      </c>
      <c r="C999" s="38" t="s">
        <v>5</v>
      </c>
      <c r="D999" s="28" t="s">
        <v>12</v>
      </c>
      <c r="E999" s="29" t="n">
        <v>650</v>
      </c>
      <c r="F999" s="33" t="n">
        <v>1950</v>
      </c>
      <c r="G999" s="37" t="n">
        <f aca="false">(F999/E999)*1000</f>
        <v>3000</v>
      </c>
    </row>
    <row r="1000" customFormat="false" ht="12.75" hidden="true" customHeight="false" outlineLevel="0" collapsed="false">
      <c r="B1000" s="28" t="s">
        <v>94</v>
      </c>
      <c r="C1000" s="38" t="s">
        <v>13</v>
      </c>
      <c r="D1000" s="28" t="s">
        <v>14</v>
      </c>
      <c r="E1000" s="29" t="n">
        <v>10</v>
      </c>
      <c r="F1000" s="33" t="n">
        <v>25</v>
      </c>
      <c r="G1000" s="37" t="n">
        <f aca="false">(F1000/E1000)*1000</f>
        <v>2500</v>
      </c>
    </row>
    <row r="1001" customFormat="false" ht="12.75" hidden="true" customHeight="false" outlineLevel="0" collapsed="false">
      <c r="B1001" s="28" t="s">
        <v>94</v>
      </c>
      <c r="C1001" s="38" t="s">
        <v>13</v>
      </c>
      <c r="D1001" s="28" t="s">
        <v>15</v>
      </c>
      <c r="F1001" s="33" t="n">
        <f aca="false">G1001*E1001/1000</f>
        <v>0</v>
      </c>
      <c r="G1001" s="37"/>
    </row>
    <row r="1002" customFormat="false" ht="12.75" hidden="true" customHeight="false" outlineLevel="0" collapsed="false">
      <c r="B1002" s="28" t="s">
        <v>94</v>
      </c>
      <c r="C1002" s="38" t="s">
        <v>13</v>
      </c>
      <c r="D1002" s="28" t="s">
        <v>16</v>
      </c>
      <c r="E1002" s="29" t="n">
        <v>35</v>
      </c>
      <c r="F1002" s="33" t="n">
        <v>115</v>
      </c>
      <c r="G1002" s="37" t="n">
        <f aca="false">(F1002/E1002)*1000</f>
        <v>3285.71428571429</v>
      </c>
    </row>
    <row r="1003" customFormat="false" ht="12.75" hidden="true" customHeight="false" outlineLevel="0" collapsed="false">
      <c r="B1003" s="28" t="s">
        <v>94</v>
      </c>
      <c r="C1003" s="38" t="s">
        <v>13</v>
      </c>
      <c r="D1003" s="28" t="s">
        <v>17</v>
      </c>
      <c r="F1003" s="33"/>
      <c r="G1003" s="37"/>
    </row>
    <row r="1004" customFormat="false" ht="12.75" hidden="true" customHeight="false" outlineLevel="0" collapsed="false">
      <c r="B1004" s="28" t="s">
        <v>94</v>
      </c>
      <c r="C1004" s="38" t="s">
        <v>13</v>
      </c>
      <c r="D1004" s="28" t="s">
        <v>18</v>
      </c>
      <c r="F1004" s="33"/>
      <c r="G1004" s="37"/>
    </row>
    <row r="1005" customFormat="false" ht="12.75" hidden="true" customHeight="false" outlineLevel="0" collapsed="false">
      <c r="B1005" s="28" t="s">
        <v>94</v>
      </c>
      <c r="C1005" s="38" t="s">
        <v>13</v>
      </c>
      <c r="D1005" s="28" t="s">
        <v>19</v>
      </c>
      <c r="E1005" s="29" t="n">
        <v>15</v>
      </c>
      <c r="F1005" s="33" t="n">
        <v>27.8</v>
      </c>
      <c r="G1005" s="37" t="n">
        <f aca="false">(F1005/E1005)*1000</f>
        <v>1853.33333333333</v>
      </c>
    </row>
    <row r="1006" customFormat="false" ht="12.75" hidden="true" customHeight="false" outlineLevel="0" collapsed="false">
      <c r="B1006" s="28" t="s">
        <v>94</v>
      </c>
      <c r="C1006" s="38" t="s">
        <v>20</v>
      </c>
      <c r="D1006" s="28" t="s">
        <v>21</v>
      </c>
      <c r="E1006" s="29" t="n">
        <v>31</v>
      </c>
      <c r="F1006" s="29" t="n">
        <v>1212</v>
      </c>
      <c r="G1006" s="37" t="n">
        <f aca="false">(F1006/E1006)*1000</f>
        <v>39096.7741935484</v>
      </c>
    </row>
    <row r="1007" customFormat="false" ht="12.75" hidden="true" customHeight="false" outlineLevel="0" collapsed="false">
      <c r="B1007" s="28" t="s">
        <v>94</v>
      </c>
      <c r="C1007" s="38" t="s">
        <v>20</v>
      </c>
      <c r="D1007" s="28" t="s">
        <v>22</v>
      </c>
      <c r="F1007" s="29" t="n">
        <f aca="false">G1007*E1007/1000</f>
        <v>0</v>
      </c>
      <c r="G1007" s="37"/>
    </row>
    <row r="1008" customFormat="false" ht="12.75" hidden="true" customHeight="false" outlineLevel="0" collapsed="false">
      <c r="B1008" s="28" t="s">
        <v>94</v>
      </c>
      <c r="C1008" s="38" t="s">
        <v>20</v>
      </c>
      <c r="D1008" s="28" t="s">
        <v>23</v>
      </c>
      <c r="F1008" s="29"/>
      <c r="G1008" s="37"/>
    </row>
    <row r="1009" customFormat="false" ht="12.75" hidden="true" customHeight="false" outlineLevel="0" collapsed="false">
      <c r="B1009" s="28" t="s">
        <v>94</v>
      </c>
      <c r="C1009" s="38" t="s">
        <v>20</v>
      </c>
      <c r="D1009" s="28" t="s">
        <v>24</v>
      </c>
      <c r="F1009" s="29"/>
      <c r="G1009" s="37"/>
    </row>
    <row r="1010" customFormat="false" ht="12.75" hidden="true" customHeight="false" outlineLevel="0" collapsed="false">
      <c r="B1010" s="28" t="s">
        <v>94</v>
      </c>
      <c r="C1010" s="38" t="s">
        <v>20</v>
      </c>
      <c r="D1010" s="28" t="s">
        <v>25</v>
      </c>
      <c r="F1010" s="33"/>
      <c r="G1010" s="37" t="e">
        <f aca="false">(F1010/E1010)*1000</f>
        <v>#DIV/0!</v>
      </c>
    </row>
    <row r="1011" customFormat="false" ht="12.75" hidden="true" customHeight="false" outlineLevel="0" collapsed="false">
      <c r="B1011" s="28" t="s">
        <v>94</v>
      </c>
      <c r="C1011" s="38" t="s">
        <v>26</v>
      </c>
      <c r="D1011" s="28" t="s">
        <v>27</v>
      </c>
      <c r="E1011" s="29" t="n">
        <v>18</v>
      </c>
      <c r="F1011" s="33" t="n">
        <v>720</v>
      </c>
      <c r="G1011" s="37" t="n">
        <f aca="false">(F1011/E1011)*1000</f>
        <v>40000</v>
      </c>
    </row>
    <row r="1012" customFormat="false" ht="12.75" hidden="true" customHeight="false" outlineLevel="0" collapsed="false">
      <c r="B1012" s="28" t="s">
        <v>94</v>
      </c>
      <c r="C1012" s="38" t="s">
        <v>26</v>
      </c>
      <c r="D1012" s="28" t="s">
        <v>28</v>
      </c>
      <c r="E1012" s="29" t="n">
        <v>220</v>
      </c>
      <c r="F1012" s="33" t="n">
        <v>12760</v>
      </c>
      <c r="G1012" s="37" t="n">
        <f aca="false">(F1012/E1012)*1000</f>
        <v>58000</v>
      </c>
    </row>
    <row r="1013" customFormat="false" ht="12.75" hidden="true" customHeight="false" outlineLevel="0" collapsed="false">
      <c r="B1013" s="28" t="s">
        <v>94</v>
      </c>
      <c r="C1013" s="38" t="s">
        <v>26</v>
      </c>
      <c r="D1013" s="28" t="s">
        <v>29</v>
      </c>
      <c r="E1013" s="29" t="n">
        <v>15</v>
      </c>
      <c r="F1013" s="29" t="n">
        <v>375</v>
      </c>
      <c r="G1013" s="37" t="n">
        <f aca="false">(F1013/E1013)*1000</f>
        <v>25000</v>
      </c>
    </row>
    <row r="1014" customFormat="false" ht="12.75" hidden="true" customHeight="false" outlineLevel="0" collapsed="false">
      <c r="B1014" s="28" t="s">
        <v>94</v>
      </c>
      <c r="C1014" s="38" t="s">
        <v>26</v>
      </c>
      <c r="D1014" s="28" t="s">
        <v>30</v>
      </c>
      <c r="F1014" s="33"/>
      <c r="G1014" s="37"/>
    </row>
    <row r="1015" customFormat="false" ht="12.75" hidden="true" customHeight="false" outlineLevel="0" collapsed="false">
      <c r="B1015" s="28" t="s">
        <v>94</v>
      </c>
      <c r="C1015" s="38" t="s">
        <v>26</v>
      </c>
      <c r="D1015" s="28" t="s">
        <v>31</v>
      </c>
      <c r="F1015" s="33" t="n">
        <f aca="false">G1015*E1015/1000</f>
        <v>0</v>
      </c>
      <c r="G1015" s="37"/>
    </row>
    <row r="1016" customFormat="false" ht="12.75" hidden="true" customHeight="false" outlineLevel="0" collapsed="false">
      <c r="B1016" s="28" t="s">
        <v>94</v>
      </c>
      <c r="C1016" s="38" t="s">
        <v>26</v>
      </c>
      <c r="D1016" s="28" t="s">
        <v>32</v>
      </c>
      <c r="E1016" s="29" t="n">
        <v>20</v>
      </c>
      <c r="F1016" s="33" t="n">
        <v>80</v>
      </c>
      <c r="G1016" s="37" t="n">
        <f aca="false">(F1016/E1016)*1000</f>
        <v>4000</v>
      </c>
    </row>
    <row r="1017" customFormat="false" ht="12.75" hidden="true" customHeight="false" outlineLevel="0" collapsed="false">
      <c r="B1017" s="28" t="s">
        <v>94</v>
      </c>
      <c r="C1017" s="38" t="s">
        <v>26</v>
      </c>
      <c r="D1017" s="28" t="s">
        <v>33</v>
      </c>
      <c r="E1017" s="29" t="n">
        <v>20</v>
      </c>
      <c r="F1017" s="33" t="n">
        <v>160</v>
      </c>
      <c r="G1017" s="37" t="n">
        <f aca="false">(F1017/E1017)*1000</f>
        <v>8000</v>
      </c>
    </row>
    <row r="1018" customFormat="false" ht="12.75" hidden="true" customHeight="false" outlineLevel="0" collapsed="false">
      <c r="B1018" s="28" t="s">
        <v>94</v>
      </c>
      <c r="C1018" s="38" t="s">
        <v>26</v>
      </c>
      <c r="D1018" s="28" t="s">
        <v>34</v>
      </c>
      <c r="E1018" s="29" t="n">
        <v>201.1</v>
      </c>
      <c r="F1018" s="33" t="n">
        <v>5063</v>
      </c>
      <c r="G1018" s="37" t="n">
        <f aca="false">(F1018/E1018)*1000</f>
        <v>25176.529090005</v>
      </c>
    </row>
    <row r="1019" customFormat="false" ht="12.75" hidden="true" customHeight="false" outlineLevel="0" collapsed="false">
      <c r="B1019" s="28" t="s">
        <v>94</v>
      </c>
      <c r="C1019" s="38" t="s">
        <v>35</v>
      </c>
      <c r="D1019" s="28" t="s">
        <v>36</v>
      </c>
      <c r="E1019" s="29" t="n">
        <v>1000</v>
      </c>
      <c r="F1019" s="33" t="n">
        <v>11500</v>
      </c>
      <c r="G1019" s="37" t="n">
        <f aca="false">(F1019/E1019)*1000</f>
        <v>11500</v>
      </c>
    </row>
    <row r="1020" customFormat="false" ht="12.75" hidden="true" customHeight="false" outlineLevel="0" collapsed="false">
      <c r="B1020" s="28" t="s">
        <v>94</v>
      </c>
      <c r="C1020" s="38" t="s">
        <v>35</v>
      </c>
      <c r="D1020" s="28" t="s">
        <v>37</v>
      </c>
      <c r="F1020" s="33" t="n">
        <f aca="false">G1020*E1020/1000</f>
        <v>0</v>
      </c>
      <c r="G1020" s="37"/>
    </row>
    <row r="1021" customFormat="false" ht="12.75" hidden="true" customHeight="false" outlineLevel="0" collapsed="false">
      <c r="B1021" s="28" t="s">
        <v>94</v>
      </c>
      <c r="C1021" s="38" t="s">
        <v>35</v>
      </c>
      <c r="D1021" s="28" t="s">
        <v>38</v>
      </c>
      <c r="E1021" s="29" t="n">
        <v>10</v>
      </c>
      <c r="F1021" s="33" t="n">
        <v>280</v>
      </c>
      <c r="G1021" s="37" t="n">
        <f aca="false">(F1021/E1021)*1000</f>
        <v>28000</v>
      </c>
    </row>
    <row r="1022" customFormat="false" ht="12.75" hidden="true" customHeight="false" outlineLevel="0" collapsed="false">
      <c r="B1022" s="28" t="s">
        <v>94</v>
      </c>
      <c r="C1022" s="38" t="s">
        <v>35</v>
      </c>
      <c r="D1022" s="28" t="s">
        <v>39</v>
      </c>
      <c r="F1022" s="33"/>
      <c r="G1022" s="37" t="e">
        <f aca="false">(F1022/E1022)*1000</f>
        <v>#DIV/0!</v>
      </c>
    </row>
    <row r="1023" customFormat="false" ht="12.75" hidden="true" customHeight="false" outlineLevel="0" collapsed="false">
      <c r="B1023" s="28" t="s">
        <v>94</v>
      </c>
      <c r="C1023" s="38" t="s">
        <v>35</v>
      </c>
      <c r="D1023" s="28" t="s">
        <v>40</v>
      </c>
      <c r="F1023" s="33" t="n">
        <f aca="false">G1023*E1023/1000</f>
        <v>0</v>
      </c>
      <c r="G1023" s="37"/>
    </row>
    <row r="1024" customFormat="false" ht="12.75" hidden="true" customHeight="false" outlineLevel="0" collapsed="false">
      <c r="B1024" s="28" t="s">
        <v>94</v>
      </c>
      <c r="C1024" s="38" t="s">
        <v>35</v>
      </c>
      <c r="D1024" s="28" t="s">
        <v>41</v>
      </c>
      <c r="E1024" s="29" t="n">
        <v>5</v>
      </c>
      <c r="F1024" s="33" t="n">
        <v>300</v>
      </c>
      <c r="G1024" s="37" t="n">
        <f aca="false">(F1024/E1024)*1000</f>
        <v>60000</v>
      </c>
    </row>
    <row r="1025" customFormat="false" ht="12.75" hidden="true" customHeight="false" outlineLevel="0" collapsed="false">
      <c r="B1025" s="28" t="s">
        <v>94</v>
      </c>
      <c r="C1025" s="38" t="s">
        <v>35</v>
      </c>
      <c r="D1025" s="28" t="s">
        <v>42</v>
      </c>
      <c r="F1025" s="33"/>
      <c r="G1025" s="37"/>
    </row>
    <row r="1026" customFormat="false" ht="12.75" hidden="true" customHeight="false" outlineLevel="0" collapsed="false">
      <c r="B1026" s="28" t="s">
        <v>94</v>
      </c>
      <c r="C1026" s="38" t="s">
        <v>35</v>
      </c>
      <c r="D1026" s="28" t="s">
        <v>43</v>
      </c>
      <c r="E1026" s="29" t="n">
        <v>600</v>
      </c>
      <c r="F1026" s="33" t="n">
        <v>33600</v>
      </c>
      <c r="G1026" s="37" t="n">
        <f aca="false">(F1026/E1026)*1000</f>
        <v>56000</v>
      </c>
    </row>
    <row r="1027" customFormat="false" ht="12.75" hidden="true" customHeight="false" outlineLevel="0" collapsed="false">
      <c r="B1027" s="28" t="s">
        <v>94</v>
      </c>
      <c r="C1027" s="38" t="s">
        <v>35</v>
      </c>
      <c r="D1027" s="28" t="s">
        <v>73</v>
      </c>
      <c r="E1027" s="29" t="n">
        <v>30</v>
      </c>
      <c r="F1027" s="33" t="n">
        <v>1215</v>
      </c>
      <c r="G1027" s="37" t="n">
        <f aca="false">(F1027/E1027)*1000</f>
        <v>40500</v>
      </c>
    </row>
    <row r="1028" customFormat="false" ht="12.75" hidden="true" customHeight="false" outlineLevel="0" collapsed="false">
      <c r="B1028" s="28" t="s">
        <v>94</v>
      </c>
      <c r="C1028" s="38" t="s">
        <v>35</v>
      </c>
      <c r="D1028" s="28" t="s">
        <v>45</v>
      </c>
      <c r="E1028" s="29" t="n">
        <v>25</v>
      </c>
      <c r="F1028" s="33" t="n">
        <v>105</v>
      </c>
      <c r="G1028" s="37" t="n">
        <f aca="false">(F1028/E1028)*1000</f>
        <v>4200</v>
      </c>
    </row>
    <row r="1029" customFormat="false" ht="12.75" hidden="true" customHeight="false" outlineLevel="0" collapsed="false">
      <c r="B1029" s="28" t="s">
        <v>94</v>
      </c>
      <c r="C1029" s="38" t="s">
        <v>46</v>
      </c>
      <c r="D1029" s="28" t="s">
        <v>47</v>
      </c>
      <c r="F1029" s="33"/>
      <c r="G1029" s="37" t="e">
        <f aca="false">(F1029/E1029)*1000</f>
        <v>#DIV/0!</v>
      </c>
    </row>
    <row r="1030" customFormat="false" ht="12.75" hidden="true" customHeight="false" outlineLevel="0" collapsed="false">
      <c r="B1030" s="28" t="s">
        <v>94</v>
      </c>
      <c r="C1030" s="38" t="s">
        <v>46</v>
      </c>
      <c r="D1030" s="28" t="s">
        <v>48</v>
      </c>
      <c r="E1030" s="29" t="n">
        <v>10</v>
      </c>
      <c r="F1030" s="33" t="n">
        <v>13</v>
      </c>
      <c r="G1030" s="37" t="n">
        <f aca="false">(F1030/E1030)*1000</f>
        <v>1300</v>
      </c>
    </row>
    <row r="1031" customFormat="false" ht="12.75" hidden="true" customHeight="false" outlineLevel="0" collapsed="false">
      <c r="B1031" s="28" t="s">
        <v>94</v>
      </c>
      <c r="C1031" s="38" t="s">
        <v>46</v>
      </c>
      <c r="D1031" s="28" t="s">
        <v>49</v>
      </c>
      <c r="E1031" s="29" t="n">
        <v>110</v>
      </c>
      <c r="F1031" s="33" t="n">
        <v>330</v>
      </c>
      <c r="G1031" s="37" t="n">
        <f aca="false">(F1031/E1031)*1000</f>
        <v>3000</v>
      </c>
    </row>
    <row r="1032" customFormat="false" ht="12.75" hidden="true" customHeight="false" outlineLevel="0" collapsed="false">
      <c r="B1032" s="28" t="s">
        <v>94</v>
      </c>
      <c r="C1032" s="38" t="s">
        <v>46</v>
      </c>
      <c r="D1032" s="28" t="s">
        <v>50</v>
      </c>
      <c r="F1032" s="33"/>
      <c r="G1032" s="37" t="e">
        <f aca="false">(F1032/E1032)*1000</f>
        <v>#DIV/0!</v>
      </c>
    </row>
    <row r="1033" customFormat="false" ht="12.75" hidden="true" customHeight="false" outlineLevel="0" collapsed="false">
      <c r="B1033" s="28" t="s">
        <v>94</v>
      </c>
      <c r="C1033" s="38" t="s">
        <v>51</v>
      </c>
      <c r="D1033" s="28" t="s">
        <v>52</v>
      </c>
      <c r="F1033" s="33"/>
      <c r="G1033" s="37" t="e">
        <f aca="false">(F1033/E1033)*1000</f>
        <v>#DIV/0!</v>
      </c>
    </row>
    <row r="1034" customFormat="false" ht="12.75" hidden="true" customHeight="false" outlineLevel="0" collapsed="false">
      <c r="B1034" s="28" t="s">
        <v>94</v>
      </c>
      <c r="C1034" s="38" t="s">
        <v>51</v>
      </c>
      <c r="D1034" s="28" t="s">
        <v>53</v>
      </c>
      <c r="F1034" s="33"/>
      <c r="G1034" s="37" t="e">
        <f aca="false">(F1034/E1034)*1000</f>
        <v>#DIV/0!</v>
      </c>
    </row>
    <row r="1035" customFormat="false" ht="12.75" hidden="true" customHeight="false" outlineLevel="0" collapsed="false">
      <c r="B1035" s="28" t="s">
        <v>94</v>
      </c>
      <c r="C1035" s="38" t="s">
        <v>51</v>
      </c>
      <c r="D1035" s="28" t="s">
        <v>54</v>
      </c>
      <c r="F1035" s="33" t="n">
        <f aca="false">G1035*E1035/1000</f>
        <v>0</v>
      </c>
      <c r="G1035" s="37"/>
    </row>
    <row r="1036" customFormat="false" ht="12.75" hidden="true" customHeight="false" outlineLevel="0" collapsed="false">
      <c r="B1036" s="28" t="s">
        <v>94</v>
      </c>
      <c r="C1036" s="38" t="s">
        <v>51</v>
      </c>
      <c r="D1036" s="28" t="s">
        <v>55</v>
      </c>
      <c r="F1036" s="33"/>
      <c r="G1036" s="37"/>
    </row>
    <row r="1037" customFormat="false" ht="12.75" hidden="true" customHeight="false" outlineLevel="0" collapsed="false">
      <c r="B1037" s="28" t="s">
        <v>94</v>
      </c>
      <c r="C1037" s="38" t="s">
        <v>56</v>
      </c>
      <c r="D1037" s="28" t="s">
        <v>57</v>
      </c>
      <c r="E1037" s="29" t="n">
        <v>5</v>
      </c>
      <c r="F1037" s="33" t="n">
        <v>10</v>
      </c>
      <c r="G1037" s="37" t="n">
        <f aca="false">(F1037/E1037)*1000</f>
        <v>2000</v>
      </c>
    </row>
    <row r="1038" customFormat="false" ht="12.75" hidden="true" customHeight="false" outlineLevel="0" collapsed="false">
      <c r="B1038" s="28" t="s">
        <v>94</v>
      </c>
      <c r="C1038" s="38" t="s">
        <v>56</v>
      </c>
      <c r="D1038" s="28" t="s">
        <v>58</v>
      </c>
      <c r="E1038" s="29" t="n">
        <v>156.3</v>
      </c>
      <c r="F1038" s="33" t="n">
        <v>40.5</v>
      </c>
      <c r="G1038" s="37" t="n">
        <f aca="false">(F1038/E1038)*1000</f>
        <v>259.117082533589</v>
      </c>
    </row>
    <row r="1039" customFormat="false" ht="12.75" hidden="true" customHeight="false" outlineLevel="0" collapsed="false">
      <c r="B1039" s="28" t="s">
        <v>94</v>
      </c>
      <c r="C1039" s="38" t="s">
        <v>56</v>
      </c>
      <c r="D1039" s="28" t="s">
        <v>59</v>
      </c>
      <c r="E1039" s="29" t="n">
        <v>15</v>
      </c>
      <c r="F1039" s="33" t="n">
        <v>37.5</v>
      </c>
      <c r="G1039" s="37" t="n">
        <f aca="false">(F1039/E1039)*1000</f>
        <v>2500</v>
      </c>
    </row>
    <row r="1040" customFormat="false" ht="12.75" hidden="true" customHeight="false" outlineLevel="0" collapsed="false">
      <c r="B1040" s="28" t="s">
        <v>94</v>
      </c>
      <c r="C1040" s="38" t="s">
        <v>56</v>
      </c>
      <c r="D1040" s="28" t="s">
        <v>60</v>
      </c>
      <c r="E1040" s="29" t="n">
        <v>15</v>
      </c>
      <c r="F1040" s="33" t="n">
        <v>15</v>
      </c>
      <c r="G1040" s="37" t="n">
        <f aca="false">(F1040/E1040)*1000</f>
        <v>1000</v>
      </c>
    </row>
    <row r="1041" customFormat="false" ht="12.75" hidden="true" customHeight="false" outlineLevel="0" collapsed="false">
      <c r="B1041" s="28" t="s">
        <v>94</v>
      </c>
      <c r="C1041" s="38" t="s">
        <v>56</v>
      </c>
      <c r="D1041" s="28" t="s">
        <v>56</v>
      </c>
      <c r="F1041" s="33"/>
      <c r="G1041" s="37" t="e">
        <f aca="false">(F1041/E1041)*1000</f>
        <v>#DIV/0!</v>
      </c>
    </row>
    <row r="1042" customFormat="false" ht="12.75" hidden="false" customHeight="false" outlineLevel="0" collapsed="false">
      <c r="B1042" s="28" t="s">
        <v>94</v>
      </c>
      <c r="C1042" s="28"/>
      <c r="D1042" s="28" t="s">
        <v>61</v>
      </c>
      <c r="E1042" s="29" t="n">
        <f aca="false">SUM(E993,E995,E997:E1000,E1002,E1003,E1005:E1019,E1021,E1022,E1024:E1041)</f>
        <v>10816.4</v>
      </c>
      <c r="F1042" s="33" t="n">
        <f aca="false">SUM(F993,F995,F997:F1000,F1002,F1003,F1005:F1019,F1021,F1022,F1024:F1041)</f>
        <v>103388.8</v>
      </c>
      <c r="G1042" s="37"/>
    </row>
    <row r="1043" customFormat="false" ht="12.75" hidden="true" customHeight="false" outlineLevel="0" collapsed="false">
      <c r="B1043" s="28" t="s">
        <v>94</v>
      </c>
      <c r="C1043" s="28"/>
      <c r="D1043" s="28" t="s">
        <v>62</v>
      </c>
      <c r="E1043" s="29" t="n">
        <f aca="false">SUM(E994,E996,E1001,E1004,E1020,E1023)</f>
        <v>0</v>
      </c>
      <c r="F1043" s="33" t="n">
        <f aca="false">SUM(F994,F996,F1001,F1004,F1020,F1023)</f>
        <v>0</v>
      </c>
      <c r="G1043" s="37"/>
    </row>
    <row r="1044" customFormat="false" ht="12.75" hidden="true" customHeight="false" outlineLevel="0" collapsed="false">
      <c r="B1044" s="28" t="s">
        <v>94</v>
      </c>
      <c r="C1044" s="28"/>
      <c r="D1044" s="28" t="s">
        <v>63</v>
      </c>
      <c r="E1044" s="29" t="n">
        <v>16768</v>
      </c>
      <c r="F1044" s="33"/>
      <c r="G1044" s="37"/>
    </row>
    <row r="1045" customFormat="false" ht="12.75" hidden="true" customHeight="false" outlineLevel="0" collapsed="false">
      <c r="B1045" s="28" t="s">
        <v>94</v>
      </c>
      <c r="C1045" s="28"/>
      <c r="D1045" s="28" t="s">
        <v>64</v>
      </c>
      <c r="F1045" s="33"/>
      <c r="G1045" s="37"/>
    </row>
    <row r="1046" s="52" customFormat="true" ht="12.75" hidden="true" customHeight="false" outlineLevel="0" collapsed="false">
      <c r="C1046" s="54"/>
      <c r="D1046" s="53"/>
      <c r="E1046" s="55"/>
      <c r="F1046" s="33"/>
      <c r="G1046" s="37"/>
      <c r="H1046" s="56"/>
      <c r="I1046" s="57"/>
      <c r="J1046" s="57"/>
      <c r="L1046" s="33"/>
      <c r="M1046" s="33"/>
      <c r="N1046" s="57"/>
      <c r="O1046" s="57"/>
      <c r="P1046" s="57"/>
      <c r="Q1046" s="57"/>
      <c r="R1046" s="57"/>
      <c r="S1046" s="57"/>
    </row>
    <row r="1047" customFormat="false" ht="12.75" hidden="true" customHeight="false" outlineLevel="0" collapsed="false">
      <c r="B1047" s="28" t="s">
        <v>74</v>
      </c>
      <c r="C1047" s="38"/>
      <c r="D1047" s="28" t="s">
        <v>1</v>
      </c>
      <c r="E1047" s="29" t="s">
        <v>75</v>
      </c>
      <c r="F1047" s="33" t="s">
        <v>76</v>
      </c>
      <c r="G1047" s="37" t="s">
        <v>69</v>
      </c>
    </row>
    <row r="1048" customFormat="false" ht="12.75" hidden="true" customHeight="false" outlineLevel="0" collapsed="false">
      <c r="B1048" s="28" t="s">
        <v>95</v>
      </c>
      <c r="C1048" s="38" t="s">
        <v>5</v>
      </c>
      <c r="D1048" s="28" t="s">
        <v>6</v>
      </c>
      <c r="E1048" s="29" t="n">
        <v>350</v>
      </c>
      <c r="F1048" s="33" t="n">
        <v>1469</v>
      </c>
      <c r="G1048" s="37" t="n">
        <f aca="false">F1048/E1048*1000</f>
        <v>4197.14285714286</v>
      </c>
    </row>
    <row r="1049" customFormat="false" ht="12.75" hidden="true" customHeight="false" outlineLevel="0" collapsed="false">
      <c r="B1049" s="28" t="s">
        <v>95</v>
      </c>
      <c r="C1049" s="38" t="s">
        <v>5</v>
      </c>
      <c r="D1049" s="28" t="s">
        <v>7</v>
      </c>
      <c r="F1049" s="33" t="n">
        <f aca="false">G1049*E1049/1000</f>
        <v>0</v>
      </c>
      <c r="G1049" s="37"/>
    </row>
    <row r="1050" customFormat="false" ht="12.75" hidden="true" customHeight="false" outlineLevel="0" collapsed="false">
      <c r="B1050" s="28" t="s">
        <v>95</v>
      </c>
      <c r="C1050" s="38" t="s">
        <v>5</v>
      </c>
      <c r="D1050" s="28" t="s">
        <v>8</v>
      </c>
      <c r="E1050" s="29" t="n">
        <v>332.8</v>
      </c>
      <c r="F1050" s="33" t="n">
        <v>1165</v>
      </c>
      <c r="G1050" s="37" t="n">
        <f aca="false">(F1050/E1050)*1000</f>
        <v>3500.60096153846</v>
      </c>
    </row>
    <row r="1051" customFormat="false" ht="12.75" hidden="true" customHeight="false" outlineLevel="0" collapsed="false">
      <c r="B1051" s="28" t="s">
        <v>95</v>
      </c>
      <c r="C1051" s="38" t="s">
        <v>5</v>
      </c>
      <c r="D1051" s="28" t="s">
        <v>9</v>
      </c>
      <c r="F1051" s="33" t="n">
        <f aca="false">G1051*E1051/1000</f>
        <v>0</v>
      </c>
      <c r="G1051" s="37"/>
    </row>
    <row r="1052" customFormat="false" ht="12.75" hidden="true" customHeight="false" outlineLevel="0" collapsed="false">
      <c r="B1052" s="28" t="s">
        <v>95</v>
      </c>
      <c r="C1052" s="38" t="s">
        <v>5</v>
      </c>
      <c r="D1052" s="28" t="s">
        <v>71</v>
      </c>
      <c r="F1052" s="33" t="n">
        <f aca="false">G1052*E1052/1000</f>
        <v>0</v>
      </c>
      <c r="G1052" s="37"/>
    </row>
    <row r="1053" customFormat="false" ht="12.75" hidden="true" customHeight="false" outlineLevel="0" collapsed="false">
      <c r="B1053" s="28" t="s">
        <v>95</v>
      </c>
      <c r="C1053" s="38" t="s">
        <v>5</v>
      </c>
      <c r="D1053" s="28" t="s">
        <v>11</v>
      </c>
      <c r="F1053" s="33"/>
      <c r="G1053" s="37"/>
    </row>
    <row r="1054" customFormat="false" ht="12.75" hidden="true" customHeight="false" outlineLevel="0" collapsed="false">
      <c r="B1054" s="28" t="s">
        <v>95</v>
      </c>
      <c r="C1054" s="38" t="s">
        <v>5</v>
      </c>
      <c r="D1054" s="28" t="s">
        <v>12</v>
      </c>
      <c r="E1054" s="29" t="n">
        <v>10</v>
      </c>
      <c r="F1054" s="33" t="n">
        <v>22</v>
      </c>
      <c r="G1054" s="37" t="n">
        <f aca="false">(F1054/E1054)*1000</f>
        <v>2200</v>
      </c>
    </row>
    <row r="1055" customFormat="false" ht="12.75" hidden="true" customHeight="false" outlineLevel="0" collapsed="false">
      <c r="B1055" s="28" t="s">
        <v>95</v>
      </c>
      <c r="C1055" s="38" t="s">
        <v>13</v>
      </c>
      <c r="D1055" s="28" t="s">
        <v>14</v>
      </c>
      <c r="E1055" s="29" t="n">
        <v>30</v>
      </c>
      <c r="F1055" s="33" t="n">
        <v>36</v>
      </c>
      <c r="G1055" s="37" t="n">
        <f aca="false">(F1055/E1055)*1000</f>
        <v>1200</v>
      </c>
    </row>
    <row r="1056" customFormat="false" ht="12.75" hidden="true" customHeight="false" outlineLevel="0" collapsed="false">
      <c r="B1056" s="28" t="s">
        <v>95</v>
      </c>
      <c r="C1056" s="38" t="s">
        <v>13</v>
      </c>
      <c r="D1056" s="28" t="s">
        <v>15</v>
      </c>
      <c r="F1056" s="33" t="n">
        <f aca="false">G1056*E1056/1000</f>
        <v>0</v>
      </c>
      <c r="G1056" s="37"/>
    </row>
    <row r="1057" customFormat="false" ht="12.75" hidden="true" customHeight="false" outlineLevel="0" collapsed="false">
      <c r="B1057" s="28" t="s">
        <v>95</v>
      </c>
      <c r="C1057" s="38" t="s">
        <v>13</v>
      </c>
      <c r="D1057" s="28" t="s">
        <v>16</v>
      </c>
      <c r="E1057" s="29" t="n">
        <v>120</v>
      </c>
      <c r="F1057" s="33" t="n">
        <v>162</v>
      </c>
      <c r="G1057" s="37" t="n">
        <f aca="false">(F1057/E1057)*1000</f>
        <v>1350</v>
      </c>
    </row>
    <row r="1058" customFormat="false" ht="12.75" hidden="true" customHeight="false" outlineLevel="0" collapsed="false">
      <c r="B1058" s="28" t="s">
        <v>95</v>
      </c>
      <c r="C1058" s="38" t="s">
        <v>13</v>
      </c>
      <c r="D1058" s="28" t="s">
        <v>17</v>
      </c>
      <c r="E1058" s="29" t="n">
        <v>30</v>
      </c>
      <c r="F1058" s="33" t="n">
        <v>42</v>
      </c>
      <c r="G1058" s="37" t="n">
        <f aca="false">(F1058/E1058)*1000</f>
        <v>1400</v>
      </c>
    </row>
    <row r="1059" customFormat="false" ht="12.75" hidden="true" customHeight="false" outlineLevel="0" collapsed="false">
      <c r="B1059" s="28" t="s">
        <v>95</v>
      </c>
      <c r="C1059" s="38" t="s">
        <v>13</v>
      </c>
      <c r="D1059" s="28" t="s">
        <v>18</v>
      </c>
      <c r="F1059" s="33"/>
      <c r="G1059" s="37"/>
    </row>
    <row r="1060" customFormat="false" ht="12.75" hidden="true" customHeight="false" outlineLevel="0" collapsed="false">
      <c r="B1060" s="28" t="s">
        <v>95</v>
      </c>
      <c r="C1060" s="38" t="s">
        <v>13</v>
      </c>
      <c r="D1060" s="28" t="s">
        <v>19</v>
      </c>
      <c r="E1060" s="29" t="n">
        <v>30</v>
      </c>
      <c r="F1060" s="33" t="n">
        <v>54</v>
      </c>
      <c r="G1060" s="37" t="n">
        <f aca="false">(F1060/E1060)*1000</f>
        <v>1800</v>
      </c>
    </row>
    <row r="1061" customFormat="false" ht="12.75" hidden="true" customHeight="false" outlineLevel="0" collapsed="false">
      <c r="B1061" s="28" t="s">
        <v>95</v>
      </c>
      <c r="C1061" s="38" t="s">
        <v>20</v>
      </c>
      <c r="D1061" s="28" t="s">
        <v>21</v>
      </c>
      <c r="F1061" s="29"/>
      <c r="G1061" s="37"/>
    </row>
    <row r="1062" customFormat="false" ht="12.75" hidden="true" customHeight="false" outlineLevel="0" collapsed="false">
      <c r="B1062" s="28" t="s">
        <v>95</v>
      </c>
      <c r="C1062" s="38" t="s">
        <v>20</v>
      </c>
      <c r="D1062" s="28" t="s">
        <v>22</v>
      </c>
      <c r="E1062" s="29" t="n">
        <v>8.3</v>
      </c>
      <c r="F1062" s="29" t="n">
        <v>271</v>
      </c>
      <c r="G1062" s="37" t="n">
        <f aca="false">(F1062/E1062)*1000</f>
        <v>32650.6024096386</v>
      </c>
    </row>
    <row r="1063" customFormat="false" ht="12.75" hidden="true" customHeight="false" outlineLevel="0" collapsed="false">
      <c r="B1063" s="28" t="s">
        <v>95</v>
      </c>
      <c r="C1063" s="38" t="s">
        <v>20</v>
      </c>
      <c r="D1063" s="28" t="s">
        <v>23</v>
      </c>
      <c r="F1063" s="29"/>
      <c r="G1063" s="37"/>
    </row>
    <row r="1064" customFormat="false" ht="12.75" hidden="true" customHeight="false" outlineLevel="0" collapsed="false">
      <c r="B1064" s="28" t="s">
        <v>95</v>
      </c>
      <c r="C1064" s="38" t="s">
        <v>20</v>
      </c>
      <c r="D1064" s="28" t="s">
        <v>24</v>
      </c>
      <c r="F1064" s="29"/>
      <c r="G1064" s="37"/>
    </row>
    <row r="1065" customFormat="false" ht="12.75" hidden="true" customHeight="false" outlineLevel="0" collapsed="false">
      <c r="B1065" s="28" t="s">
        <v>95</v>
      </c>
      <c r="C1065" s="38" t="s">
        <v>20</v>
      </c>
      <c r="D1065" s="28" t="s">
        <v>25</v>
      </c>
      <c r="F1065" s="33"/>
      <c r="G1065" s="37" t="e">
        <f aca="false">(F1065/E1065)*1000</f>
        <v>#DIV/0!</v>
      </c>
    </row>
    <row r="1066" customFormat="false" ht="12.75" hidden="true" customHeight="false" outlineLevel="0" collapsed="false">
      <c r="B1066" s="28" t="s">
        <v>95</v>
      </c>
      <c r="C1066" s="38" t="s">
        <v>26</v>
      </c>
      <c r="D1066" s="28" t="s">
        <v>27</v>
      </c>
      <c r="E1066" s="29" t="n">
        <v>50</v>
      </c>
      <c r="F1066" s="33" t="n">
        <v>1050</v>
      </c>
      <c r="G1066" s="37" t="n">
        <f aca="false">(F1066/E1066)*1000</f>
        <v>21000</v>
      </c>
    </row>
    <row r="1067" customFormat="false" ht="12.75" hidden="true" customHeight="false" outlineLevel="0" collapsed="false">
      <c r="B1067" s="28" t="s">
        <v>95</v>
      </c>
      <c r="C1067" s="38" t="s">
        <v>26</v>
      </c>
      <c r="D1067" s="28" t="s">
        <v>28</v>
      </c>
      <c r="F1067" s="33"/>
      <c r="G1067" s="37"/>
    </row>
    <row r="1068" customFormat="false" ht="12.75" hidden="true" customHeight="false" outlineLevel="0" collapsed="false">
      <c r="B1068" s="28" t="s">
        <v>95</v>
      </c>
      <c r="C1068" s="38" t="s">
        <v>26</v>
      </c>
      <c r="D1068" s="28" t="s">
        <v>29</v>
      </c>
      <c r="E1068" s="29" t="n">
        <v>9</v>
      </c>
      <c r="F1068" s="29" t="n">
        <v>214</v>
      </c>
      <c r="G1068" s="37" t="n">
        <f aca="false">(F1068/E1068)*1000</f>
        <v>23777.7777777778</v>
      </c>
    </row>
    <row r="1069" customFormat="false" ht="12.75" hidden="true" customHeight="false" outlineLevel="0" collapsed="false">
      <c r="B1069" s="28" t="s">
        <v>95</v>
      </c>
      <c r="C1069" s="38" t="s">
        <v>26</v>
      </c>
      <c r="D1069" s="28" t="s">
        <v>30</v>
      </c>
      <c r="F1069" s="33"/>
      <c r="G1069" s="37" t="e">
        <f aca="false">(F1069/E1069)*1000</f>
        <v>#DIV/0!</v>
      </c>
    </row>
    <row r="1070" customFormat="false" ht="12.75" hidden="true" customHeight="false" outlineLevel="0" collapsed="false">
      <c r="B1070" s="28" t="s">
        <v>95</v>
      </c>
      <c r="C1070" s="38" t="s">
        <v>26</v>
      </c>
      <c r="D1070" s="28" t="s">
        <v>31</v>
      </c>
      <c r="F1070" s="33" t="n">
        <f aca="false">G1070*E1070/1000</f>
        <v>0</v>
      </c>
      <c r="G1070" s="37"/>
    </row>
    <row r="1071" customFormat="false" ht="12.75" hidden="true" customHeight="false" outlineLevel="0" collapsed="false">
      <c r="B1071" s="28" t="s">
        <v>95</v>
      </c>
      <c r="C1071" s="38" t="s">
        <v>26</v>
      </c>
      <c r="D1071" s="28" t="s">
        <v>32</v>
      </c>
      <c r="F1071" s="33"/>
      <c r="G1071" s="37"/>
    </row>
    <row r="1072" customFormat="false" ht="12.75" hidden="true" customHeight="false" outlineLevel="0" collapsed="false">
      <c r="B1072" s="28" t="s">
        <v>95</v>
      </c>
      <c r="C1072" s="38" t="s">
        <v>26</v>
      </c>
      <c r="D1072" s="28" t="s">
        <v>33</v>
      </c>
      <c r="E1072" s="29" t="n">
        <v>20</v>
      </c>
      <c r="F1072" s="33" t="n">
        <v>200</v>
      </c>
      <c r="G1072" s="37" t="n">
        <f aca="false">(F1072/E1072)*1000</f>
        <v>10000</v>
      </c>
    </row>
    <row r="1073" customFormat="false" ht="12.75" hidden="true" customHeight="false" outlineLevel="0" collapsed="false">
      <c r="B1073" s="28" t="s">
        <v>95</v>
      </c>
      <c r="C1073" s="38" t="s">
        <v>26</v>
      </c>
      <c r="D1073" s="28" t="s">
        <v>34</v>
      </c>
      <c r="E1073" s="29" t="n">
        <v>51.9</v>
      </c>
      <c r="F1073" s="33" t="n">
        <v>1128</v>
      </c>
      <c r="G1073" s="37" t="n">
        <f aca="false">(F1073/E1073)*1000</f>
        <v>21734.1040462428</v>
      </c>
    </row>
    <row r="1074" customFormat="false" ht="12.75" hidden="true" customHeight="false" outlineLevel="0" collapsed="false">
      <c r="B1074" s="28" t="s">
        <v>95</v>
      </c>
      <c r="C1074" s="38" t="s">
        <v>35</v>
      </c>
      <c r="D1074" s="28" t="s">
        <v>36</v>
      </c>
      <c r="E1074" s="29" t="n">
        <v>105</v>
      </c>
      <c r="F1074" s="33" t="n">
        <v>1155</v>
      </c>
      <c r="G1074" s="37" t="n">
        <f aca="false">(F1074/E1074)*1000</f>
        <v>11000</v>
      </c>
    </row>
    <row r="1075" customFormat="false" ht="12.75" hidden="true" customHeight="false" outlineLevel="0" collapsed="false">
      <c r="B1075" s="28" t="s">
        <v>95</v>
      </c>
      <c r="C1075" s="38" t="s">
        <v>35</v>
      </c>
      <c r="D1075" s="28" t="s">
        <v>37</v>
      </c>
      <c r="F1075" s="33" t="n">
        <f aca="false">G1075*E1075/1000</f>
        <v>0</v>
      </c>
      <c r="G1075" s="37"/>
    </row>
    <row r="1076" customFormat="false" ht="12.75" hidden="true" customHeight="false" outlineLevel="0" collapsed="false">
      <c r="B1076" s="28" t="s">
        <v>95</v>
      </c>
      <c r="C1076" s="38" t="s">
        <v>35</v>
      </c>
      <c r="D1076" s="28" t="s">
        <v>38</v>
      </c>
      <c r="F1076" s="33"/>
      <c r="G1076" s="37" t="e">
        <f aca="false">(F1076/E1076)*1000</f>
        <v>#DIV/0!</v>
      </c>
    </row>
    <row r="1077" customFormat="false" ht="12.75" hidden="true" customHeight="false" outlineLevel="0" collapsed="false">
      <c r="B1077" s="28" t="s">
        <v>95</v>
      </c>
      <c r="C1077" s="38" t="s">
        <v>35</v>
      </c>
      <c r="D1077" s="28" t="s">
        <v>39</v>
      </c>
      <c r="F1077" s="33"/>
      <c r="G1077" s="37" t="e">
        <f aca="false">(F1077/E1077)*1000</f>
        <v>#DIV/0!</v>
      </c>
    </row>
    <row r="1078" customFormat="false" ht="12.75" hidden="true" customHeight="false" outlineLevel="0" collapsed="false">
      <c r="B1078" s="28" t="s">
        <v>95</v>
      </c>
      <c r="C1078" s="38" t="s">
        <v>35</v>
      </c>
      <c r="D1078" s="28" t="s">
        <v>40</v>
      </c>
      <c r="F1078" s="33" t="n">
        <f aca="false">G1078*E1078/1000</f>
        <v>0</v>
      </c>
      <c r="G1078" s="37"/>
    </row>
    <row r="1079" customFormat="false" ht="12.75" hidden="true" customHeight="false" outlineLevel="0" collapsed="false">
      <c r="B1079" s="28" t="s">
        <v>95</v>
      </c>
      <c r="C1079" s="38" t="s">
        <v>35</v>
      </c>
      <c r="D1079" s="28" t="s">
        <v>41</v>
      </c>
      <c r="E1079" s="29" t="n">
        <v>10</v>
      </c>
      <c r="F1079" s="33" t="n">
        <v>605</v>
      </c>
      <c r="G1079" s="37" t="n">
        <f aca="false">(F1079/E1079)*1000</f>
        <v>60500</v>
      </c>
    </row>
    <row r="1080" customFormat="false" ht="12.75" hidden="true" customHeight="false" outlineLevel="0" collapsed="false">
      <c r="B1080" s="28" t="s">
        <v>95</v>
      </c>
      <c r="C1080" s="38" t="s">
        <v>35</v>
      </c>
      <c r="D1080" s="28" t="s">
        <v>42</v>
      </c>
      <c r="F1080" s="33"/>
      <c r="G1080" s="37" t="e">
        <f aca="false">(F1080/E1080)*1000</f>
        <v>#DIV/0!</v>
      </c>
    </row>
    <row r="1081" customFormat="false" ht="12.75" hidden="true" customHeight="false" outlineLevel="0" collapsed="false">
      <c r="B1081" s="28" t="s">
        <v>95</v>
      </c>
      <c r="C1081" s="38" t="s">
        <v>35</v>
      </c>
      <c r="D1081" s="28" t="s">
        <v>43</v>
      </c>
      <c r="F1081" s="33"/>
      <c r="G1081" s="37" t="e">
        <f aca="false">(F1081/E1081)*1000</f>
        <v>#DIV/0!</v>
      </c>
    </row>
    <row r="1082" customFormat="false" ht="12.75" hidden="true" customHeight="false" outlineLevel="0" collapsed="false">
      <c r="B1082" s="28" t="s">
        <v>95</v>
      </c>
      <c r="C1082" s="38" t="s">
        <v>35</v>
      </c>
      <c r="D1082" s="28" t="s">
        <v>73</v>
      </c>
      <c r="E1082" s="29" t="n">
        <v>60</v>
      </c>
      <c r="F1082" s="33" t="n">
        <v>2652</v>
      </c>
      <c r="G1082" s="37" t="n">
        <f aca="false">(F1082/E1082)*1000</f>
        <v>44200</v>
      </c>
    </row>
    <row r="1083" customFormat="false" ht="12.75" hidden="true" customHeight="false" outlineLevel="0" collapsed="false">
      <c r="B1083" s="28" t="s">
        <v>95</v>
      </c>
      <c r="C1083" s="38" t="s">
        <v>35</v>
      </c>
      <c r="D1083" s="28" t="s">
        <v>45</v>
      </c>
      <c r="E1083" s="29" t="n">
        <v>0</v>
      </c>
      <c r="F1083" s="33"/>
      <c r="G1083" s="37" t="e">
        <f aca="false">(F1083/E1083)*1000</f>
        <v>#DIV/0!</v>
      </c>
      <c r="J1083" s="61"/>
    </row>
    <row r="1084" customFormat="false" ht="12.75" hidden="true" customHeight="false" outlineLevel="0" collapsed="false">
      <c r="B1084" s="28" t="s">
        <v>95</v>
      </c>
      <c r="C1084" s="38" t="s">
        <v>46</v>
      </c>
      <c r="D1084" s="28" t="s">
        <v>47</v>
      </c>
      <c r="F1084" s="33"/>
      <c r="G1084" s="37" t="e">
        <f aca="false">(F1084/E1084)*1000</f>
        <v>#DIV/0!</v>
      </c>
    </row>
    <row r="1085" customFormat="false" ht="12.75" hidden="true" customHeight="false" outlineLevel="0" collapsed="false">
      <c r="B1085" s="28" t="s">
        <v>95</v>
      </c>
      <c r="C1085" s="38" t="s">
        <v>46</v>
      </c>
      <c r="D1085" s="28" t="s">
        <v>48</v>
      </c>
      <c r="F1085" s="33"/>
      <c r="G1085" s="37" t="e">
        <f aca="false">(F1085/E1085)*1000</f>
        <v>#DIV/0!</v>
      </c>
    </row>
    <row r="1086" customFormat="false" ht="12.75" hidden="true" customHeight="false" outlineLevel="0" collapsed="false">
      <c r="B1086" s="28" t="s">
        <v>95</v>
      </c>
      <c r="C1086" s="38" t="s">
        <v>46</v>
      </c>
      <c r="D1086" s="28" t="s">
        <v>49</v>
      </c>
      <c r="E1086" s="29" t="n">
        <v>50</v>
      </c>
      <c r="F1086" s="33" t="n">
        <v>50</v>
      </c>
      <c r="G1086" s="37" t="n">
        <f aca="false">(F1086/E1086)*1000</f>
        <v>1000</v>
      </c>
    </row>
    <row r="1087" customFormat="false" ht="12.75" hidden="true" customHeight="false" outlineLevel="0" collapsed="false">
      <c r="B1087" s="28" t="s">
        <v>95</v>
      </c>
      <c r="C1087" s="38" t="s">
        <v>46</v>
      </c>
      <c r="D1087" s="28" t="s">
        <v>50</v>
      </c>
      <c r="F1087" s="33"/>
      <c r="G1087" s="37" t="e">
        <f aca="false">(F1087/E1087)*1000</f>
        <v>#DIV/0!</v>
      </c>
    </row>
    <row r="1088" customFormat="false" ht="12.75" hidden="true" customHeight="false" outlineLevel="0" collapsed="false">
      <c r="B1088" s="28" t="s">
        <v>95</v>
      </c>
      <c r="C1088" s="38" t="s">
        <v>51</v>
      </c>
      <c r="D1088" s="28" t="s">
        <v>52</v>
      </c>
      <c r="F1088" s="33"/>
      <c r="G1088" s="37" t="e">
        <f aca="false">(F1088/E1088)*1000</f>
        <v>#DIV/0!</v>
      </c>
    </row>
    <row r="1089" customFormat="false" ht="12.75" hidden="true" customHeight="false" outlineLevel="0" collapsed="false">
      <c r="B1089" s="28" t="s">
        <v>95</v>
      </c>
      <c r="C1089" s="38" t="s">
        <v>51</v>
      </c>
      <c r="D1089" s="28" t="s">
        <v>53</v>
      </c>
      <c r="F1089" s="33"/>
      <c r="G1089" s="37" t="e">
        <f aca="false">(F1089/E1089)*1000</f>
        <v>#DIV/0!</v>
      </c>
    </row>
    <row r="1090" customFormat="false" ht="12.75" hidden="true" customHeight="false" outlineLevel="0" collapsed="false">
      <c r="B1090" s="28" t="s">
        <v>95</v>
      </c>
      <c r="C1090" s="38" t="s">
        <v>51</v>
      </c>
      <c r="D1090" s="28" t="s">
        <v>54</v>
      </c>
      <c r="E1090" s="29" t="n">
        <v>50</v>
      </c>
      <c r="F1090" s="33" t="n">
        <v>120</v>
      </c>
      <c r="G1090" s="37" t="n">
        <f aca="false">F1090/E1090*1000</f>
        <v>2400</v>
      </c>
    </row>
    <row r="1091" customFormat="false" ht="12.75" hidden="true" customHeight="false" outlineLevel="0" collapsed="false">
      <c r="B1091" s="28" t="s">
        <v>95</v>
      </c>
      <c r="C1091" s="38" t="s">
        <v>51</v>
      </c>
      <c r="D1091" s="28" t="s">
        <v>55</v>
      </c>
      <c r="E1091" s="29" t="n">
        <v>32</v>
      </c>
      <c r="F1091" s="33" t="n">
        <v>193</v>
      </c>
      <c r="G1091" s="37" t="n">
        <f aca="false">(F1091/E1091)*1000</f>
        <v>6031.25</v>
      </c>
    </row>
    <row r="1092" customFormat="false" ht="12.75" hidden="true" customHeight="false" outlineLevel="0" collapsed="false">
      <c r="B1092" s="28" t="s">
        <v>95</v>
      </c>
      <c r="C1092" s="38" t="s">
        <v>56</v>
      </c>
      <c r="D1092" s="28" t="s">
        <v>57</v>
      </c>
      <c r="F1092" s="33"/>
      <c r="G1092" s="37" t="e">
        <f aca="false">(F1092/E1092)*1000</f>
        <v>#DIV/0!</v>
      </c>
      <c r="M1092" s="33" t="n">
        <f aca="false">E1092*L1092</f>
        <v>0</v>
      </c>
    </row>
    <row r="1093" customFormat="false" ht="12.75" hidden="true" customHeight="false" outlineLevel="0" collapsed="false">
      <c r="B1093" s="28" t="s">
        <v>95</v>
      </c>
      <c r="C1093" s="38" t="s">
        <v>56</v>
      </c>
      <c r="D1093" s="28" t="s">
        <v>58</v>
      </c>
      <c r="F1093" s="33"/>
      <c r="G1093" s="37"/>
    </row>
    <row r="1094" customFormat="false" ht="12.75" hidden="true" customHeight="false" outlineLevel="0" collapsed="false">
      <c r="B1094" s="28" t="s">
        <v>95</v>
      </c>
      <c r="C1094" s="38" t="s">
        <v>56</v>
      </c>
      <c r="D1094" s="28" t="s">
        <v>59</v>
      </c>
      <c r="F1094" s="33"/>
      <c r="G1094" s="37"/>
    </row>
    <row r="1095" customFormat="false" ht="12.75" hidden="true" customHeight="false" outlineLevel="0" collapsed="false">
      <c r="B1095" s="28" t="s">
        <v>95</v>
      </c>
      <c r="C1095" s="38" t="s">
        <v>56</v>
      </c>
      <c r="D1095" s="28" t="s">
        <v>60</v>
      </c>
      <c r="F1095" s="33"/>
      <c r="G1095" s="37"/>
    </row>
    <row r="1096" customFormat="false" ht="12.75" hidden="true" customHeight="false" outlineLevel="0" collapsed="false">
      <c r="B1096" s="28" t="s">
        <v>95</v>
      </c>
      <c r="C1096" s="38" t="s">
        <v>56</v>
      </c>
      <c r="D1096" s="28" t="s">
        <v>56</v>
      </c>
      <c r="F1096" s="33"/>
      <c r="G1096" s="37"/>
    </row>
    <row r="1097" customFormat="false" ht="12.75" hidden="false" customHeight="false" outlineLevel="0" collapsed="false">
      <c r="B1097" s="28" t="s">
        <v>95</v>
      </c>
      <c r="C1097" s="28"/>
      <c r="D1097" s="28" t="s">
        <v>61</v>
      </c>
      <c r="E1097" s="29" t="n">
        <f aca="false">SUM(E1048,E1050,E1052:E1055,E1057,E1058,E1060:E1075,E1076,E1077,E1079:E1096)</f>
        <v>1349</v>
      </c>
      <c r="F1097" s="33" t="n">
        <f aca="false">SUM(F1048,F1050,F1052:F1055,F1057,F1058,F1060:F1074,F1076,F1077,F1079:F1096)</f>
        <v>10588</v>
      </c>
      <c r="G1097" s="37"/>
    </row>
    <row r="1098" customFormat="false" ht="12.75" hidden="true" customHeight="false" outlineLevel="0" collapsed="false">
      <c r="B1098" s="28" t="s">
        <v>95</v>
      </c>
      <c r="C1098" s="28"/>
      <c r="D1098" s="28" t="s">
        <v>62</v>
      </c>
      <c r="E1098" s="29" t="n">
        <f aca="false">SUM(E1049,E1051,E1056,E1059,E1075,E1078)</f>
        <v>0</v>
      </c>
      <c r="F1098" s="33" t="n">
        <f aca="false">SUM(F1049,F1051,F1056,F1059,F1075,F1078)</f>
        <v>0</v>
      </c>
      <c r="G1098" s="37"/>
    </row>
    <row r="1099" customFormat="false" ht="12.75" hidden="true" customHeight="false" outlineLevel="0" collapsed="false">
      <c r="B1099" s="28" t="s">
        <v>95</v>
      </c>
      <c r="C1099" s="28"/>
      <c r="D1099" s="28" t="s">
        <v>63</v>
      </c>
      <c r="E1099" s="29" t="n">
        <v>1328</v>
      </c>
      <c r="F1099" s="33"/>
      <c r="G1099" s="37"/>
    </row>
    <row r="1100" customFormat="false" ht="12.75" hidden="true" customHeight="false" outlineLevel="0" collapsed="false">
      <c r="B1100" s="28" t="s">
        <v>95</v>
      </c>
      <c r="C1100" s="28"/>
      <c r="D1100" s="28" t="s">
        <v>64</v>
      </c>
      <c r="F1100" s="33"/>
      <c r="G1100" s="37"/>
    </row>
    <row r="1101" s="52" customFormat="true" ht="12.75" hidden="true" customHeight="false" outlineLevel="0" collapsed="false">
      <c r="C1101" s="54"/>
      <c r="D1101" s="53"/>
      <c r="E1101" s="55"/>
      <c r="F1101" s="33"/>
      <c r="G1101" s="37"/>
      <c r="H1101" s="56"/>
      <c r="I1101" s="57"/>
      <c r="J1101" s="57"/>
      <c r="L1101" s="57"/>
      <c r="M1101" s="57"/>
      <c r="N1101" s="57"/>
      <c r="O1101" s="57"/>
      <c r="P1101" s="57"/>
      <c r="Q1101" s="57"/>
      <c r="R1101" s="57"/>
      <c r="S1101" s="57"/>
    </row>
    <row r="1102" customFormat="false" ht="12.75" hidden="true" customHeight="false" outlineLevel="0" collapsed="false">
      <c r="B1102" s="28" t="s">
        <v>74</v>
      </c>
      <c r="C1102" s="38"/>
      <c r="D1102" s="28" t="s">
        <v>1</v>
      </c>
      <c r="E1102" s="29" t="s">
        <v>75</v>
      </c>
      <c r="F1102" s="33" t="s">
        <v>76</v>
      </c>
      <c r="G1102" s="37" t="s">
        <v>69</v>
      </c>
    </row>
    <row r="1103" customFormat="false" ht="12.75" hidden="true" customHeight="false" outlineLevel="0" collapsed="false">
      <c r="B1103" s="28" t="s">
        <v>96</v>
      </c>
      <c r="C1103" s="38" t="s">
        <v>5</v>
      </c>
      <c r="D1103" s="28" t="s">
        <v>6</v>
      </c>
      <c r="E1103" s="29" t="n">
        <v>680</v>
      </c>
      <c r="F1103" s="33" t="n">
        <v>2856</v>
      </c>
      <c r="G1103" s="37" t="n">
        <f aca="false">F1103/E1103*1000</f>
        <v>4200</v>
      </c>
    </row>
    <row r="1104" customFormat="false" ht="12.75" hidden="true" customHeight="false" outlineLevel="0" collapsed="false">
      <c r="B1104" s="28" t="s">
        <v>96</v>
      </c>
      <c r="C1104" s="38" t="s">
        <v>5</v>
      </c>
      <c r="D1104" s="28" t="s">
        <v>7</v>
      </c>
      <c r="F1104" s="33" t="n">
        <f aca="false">G1104*E1104/1000</f>
        <v>0</v>
      </c>
      <c r="G1104" s="37"/>
    </row>
    <row r="1105" customFormat="false" ht="12.75" hidden="true" customHeight="false" outlineLevel="0" collapsed="false">
      <c r="B1105" s="28" t="s">
        <v>96</v>
      </c>
      <c r="C1105" s="38" t="s">
        <v>5</v>
      </c>
      <c r="D1105" s="28" t="s">
        <v>8</v>
      </c>
      <c r="E1105" s="29" t="n">
        <v>1194.6</v>
      </c>
      <c r="F1105" s="33" t="n">
        <v>4778</v>
      </c>
      <c r="G1105" s="37" t="n">
        <f aca="false">(F1105/E1105)*1000</f>
        <v>3999.66515988616</v>
      </c>
    </row>
    <row r="1106" customFormat="false" ht="12.75" hidden="true" customHeight="false" outlineLevel="0" collapsed="false">
      <c r="B1106" s="28" t="s">
        <v>96</v>
      </c>
      <c r="C1106" s="38" t="s">
        <v>5</v>
      </c>
      <c r="D1106" s="28" t="s">
        <v>9</v>
      </c>
      <c r="F1106" s="33" t="n">
        <f aca="false">G1106*E1106/1000</f>
        <v>0</v>
      </c>
      <c r="G1106" s="37"/>
    </row>
    <row r="1107" customFormat="false" ht="12.75" hidden="true" customHeight="false" outlineLevel="0" collapsed="false">
      <c r="B1107" s="28" t="s">
        <v>96</v>
      </c>
      <c r="C1107" s="38" t="s">
        <v>5</v>
      </c>
      <c r="D1107" s="28" t="s">
        <v>71</v>
      </c>
      <c r="E1107" s="29" t="n">
        <v>100</v>
      </c>
      <c r="F1107" s="33" t="n">
        <v>500</v>
      </c>
      <c r="G1107" s="37" t="n">
        <f aca="false">(F1107/E1107)*1000</f>
        <v>5000</v>
      </c>
    </row>
    <row r="1108" customFormat="false" ht="12.75" hidden="true" customHeight="false" outlineLevel="0" collapsed="false">
      <c r="B1108" s="28" t="s">
        <v>96</v>
      </c>
      <c r="C1108" s="38" t="s">
        <v>5</v>
      </c>
      <c r="D1108" s="28" t="s">
        <v>11</v>
      </c>
      <c r="F1108" s="33"/>
      <c r="G1108" s="37"/>
    </row>
    <row r="1109" customFormat="false" ht="12.75" hidden="true" customHeight="false" outlineLevel="0" collapsed="false">
      <c r="B1109" s="28" t="s">
        <v>96</v>
      </c>
      <c r="C1109" s="38" t="s">
        <v>5</v>
      </c>
      <c r="D1109" s="28" t="s">
        <v>12</v>
      </c>
      <c r="F1109" s="33"/>
      <c r="G1109" s="37" t="e">
        <f aca="false">(F1109/E1109)*1000</f>
        <v>#DIV/0!</v>
      </c>
    </row>
    <row r="1110" customFormat="false" ht="12.75" hidden="true" customHeight="false" outlineLevel="0" collapsed="false">
      <c r="B1110" s="28" t="s">
        <v>96</v>
      </c>
      <c r="C1110" s="38" t="s">
        <v>13</v>
      </c>
      <c r="D1110" s="28" t="s">
        <v>14</v>
      </c>
      <c r="F1110" s="33"/>
      <c r="G1110" s="37"/>
    </row>
    <row r="1111" customFormat="false" ht="12.75" hidden="true" customHeight="false" outlineLevel="0" collapsed="false">
      <c r="B1111" s="28" t="s">
        <v>96</v>
      </c>
      <c r="C1111" s="38" t="s">
        <v>13</v>
      </c>
      <c r="D1111" s="28" t="s">
        <v>15</v>
      </c>
      <c r="F1111" s="33" t="n">
        <f aca="false">G1111*E1111/1000</f>
        <v>0</v>
      </c>
      <c r="G1111" s="37"/>
    </row>
    <row r="1112" customFormat="false" ht="12.75" hidden="true" customHeight="false" outlineLevel="0" collapsed="false">
      <c r="B1112" s="28" t="s">
        <v>96</v>
      </c>
      <c r="C1112" s="38" t="s">
        <v>13</v>
      </c>
      <c r="D1112" s="28" t="s">
        <v>16</v>
      </c>
      <c r="F1112" s="33"/>
      <c r="G1112" s="37"/>
    </row>
    <row r="1113" customFormat="false" ht="12.75" hidden="true" customHeight="false" outlineLevel="0" collapsed="false">
      <c r="B1113" s="28" t="s">
        <v>96</v>
      </c>
      <c r="C1113" s="38" t="s">
        <v>13</v>
      </c>
      <c r="D1113" s="28" t="s">
        <v>17</v>
      </c>
      <c r="F1113" s="33"/>
      <c r="G1113" s="37"/>
    </row>
    <row r="1114" customFormat="false" ht="12.75" hidden="true" customHeight="false" outlineLevel="0" collapsed="false">
      <c r="B1114" s="28" t="s">
        <v>96</v>
      </c>
      <c r="C1114" s="38" t="s">
        <v>13</v>
      </c>
      <c r="D1114" s="28" t="s">
        <v>18</v>
      </c>
      <c r="F1114" s="33"/>
      <c r="G1114" s="37"/>
    </row>
    <row r="1115" customFormat="false" ht="12.75" hidden="true" customHeight="false" outlineLevel="0" collapsed="false">
      <c r="B1115" s="28" t="s">
        <v>96</v>
      </c>
      <c r="C1115" s="38" t="s">
        <v>13</v>
      </c>
      <c r="D1115" s="28" t="s">
        <v>19</v>
      </c>
      <c r="F1115" s="33"/>
      <c r="G1115" s="37"/>
    </row>
    <row r="1116" customFormat="false" ht="12.75" hidden="true" customHeight="false" outlineLevel="0" collapsed="false">
      <c r="B1116" s="28" t="s">
        <v>96</v>
      </c>
      <c r="C1116" s="38" t="s">
        <v>20</v>
      </c>
      <c r="D1116" s="28" t="s">
        <v>21</v>
      </c>
      <c r="E1116" s="29" t="n">
        <v>10</v>
      </c>
      <c r="F1116" s="29" t="n">
        <v>350</v>
      </c>
      <c r="G1116" s="37" t="n">
        <f aca="false">(F1116/E1116)*1000</f>
        <v>35000</v>
      </c>
    </row>
    <row r="1117" customFormat="false" ht="12.75" hidden="true" customHeight="false" outlineLevel="0" collapsed="false">
      <c r="B1117" s="28" t="s">
        <v>96</v>
      </c>
      <c r="C1117" s="38" t="s">
        <v>20</v>
      </c>
      <c r="D1117" s="28" t="s">
        <v>22</v>
      </c>
      <c r="E1117" s="29" t="n">
        <v>15</v>
      </c>
      <c r="F1117" s="29" t="n">
        <v>420</v>
      </c>
      <c r="G1117" s="37" t="n">
        <f aca="false">(F1117/E1117)*1000</f>
        <v>28000</v>
      </c>
    </row>
    <row r="1118" customFormat="false" ht="12.75" hidden="true" customHeight="false" outlineLevel="0" collapsed="false">
      <c r="B1118" s="28" t="s">
        <v>96</v>
      </c>
      <c r="C1118" s="38" t="s">
        <v>20</v>
      </c>
      <c r="D1118" s="28" t="s">
        <v>23</v>
      </c>
      <c r="F1118" s="29"/>
      <c r="G1118" s="37"/>
    </row>
    <row r="1119" customFormat="false" ht="12.75" hidden="true" customHeight="false" outlineLevel="0" collapsed="false">
      <c r="B1119" s="28" t="s">
        <v>96</v>
      </c>
      <c r="C1119" s="38" t="s">
        <v>20</v>
      </c>
      <c r="D1119" s="28" t="s">
        <v>24</v>
      </c>
      <c r="E1119" s="29" t="n">
        <v>30</v>
      </c>
      <c r="F1119" s="29" t="n">
        <v>750</v>
      </c>
      <c r="G1119" s="37" t="n">
        <f aca="false">(F1119/E1119)*1000</f>
        <v>25000</v>
      </c>
    </row>
    <row r="1120" customFormat="false" ht="12.75" hidden="true" customHeight="false" outlineLevel="0" collapsed="false">
      <c r="B1120" s="28" t="s">
        <v>96</v>
      </c>
      <c r="C1120" s="38" t="s">
        <v>20</v>
      </c>
      <c r="D1120" s="28" t="s">
        <v>25</v>
      </c>
      <c r="F1120" s="33"/>
      <c r="G1120" s="37" t="e">
        <f aca="false">(F1120/E1120)*1000</f>
        <v>#DIV/0!</v>
      </c>
    </row>
    <row r="1121" customFormat="false" ht="12.75" hidden="true" customHeight="false" outlineLevel="0" collapsed="false">
      <c r="B1121" s="28" t="s">
        <v>96</v>
      </c>
      <c r="C1121" s="38" t="s">
        <v>26</v>
      </c>
      <c r="D1121" s="28" t="s">
        <v>27</v>
      </c>
      <c r="E1121" s="29" t="n">
        <v>130</v>
      </c>
      <c r="F1121" s="33" t="n">
        <v>3900</v>
      </c>
      <c r="G1121" s="37" t="n">
        <f aca="false">(F1121/E1121)*1000</f>
        <v>30000</v>
      </c>
    </row>
    <row r="1122" customFormat="false" ht="12.75" hidden="true" customHeight="false" outlineLevel="0" collapsed="false">
      <c r="B1122" s="28" t="s">
        <v>96</v>
      </c>
      <c r="C1122" s="38" t="s">
        <v>26</v>
      </c>
      <c r="D1122" s="28" t="s">
        <v>28</v>
      </c>
      <c r="E1122" s="29" t="n">
        <v>110</v>
      </c>
      <c r="F1122" s="33" t="n">
        <v>4620</v>
      </c>
      <c r="G1122" s="37" t="n">
        <f aca="false">(F1122/E1122)*1000</f>
        <v>42000</v>
      </c>
    </row>
    <row r="1123" customFormat="false" ht="12.75" hidden="true" customHeight="false" outlineLevel="0" collapsed="false">
      <c r="B1123" s="28" t="s">
        <v>96</v>
      </c>
      <c r="C1123" s="38" t="s">
        <v>26</v>
      </c>
      <c r="D1123" s="28" t="s">
        <v>29</v>
      </c>
      <c r="E1123" s="29" t="n">
        <v>17</v>
      </c>
      <c r="F1123" s="29" t="n">
        <v>425</v>
      </c>
      <c r="G1123" s="37" t="n">
        <f aca="false">(F1123/E1123)*1000</f>
        <v>25000</v>
      </c>
    </row>
    <row r="1124" customFormat="false" ht="12.75" hidden="true" customHeight="false" outlineLevel="0" collapsed="false">
      <c r="B1124" s="28" t="s">
        <v>96</v>
      </c>
      <c r="C1124" s="38" t="s">
        <v>26</v>
      </c>
      <c r="D1124" s="28" t="s">
        <v>30</v>
      </c>
      <c r="F1124" s="33"/>
      <c r="G1124" s="37"/>
    </row>
    <row r="1125" customFormat="false" ht="12.75" hidden="true" customHeight="false" outlineLevel="0" collapsed="false">
      <c r="B1125" s="28" t="s">
        <v>96</v>
      </c>
      <c r="C1125" s="38" t="s">
        <v>26</v>
      </c>
      <c r="D1125" s="28" t="s">
        <v>31</v>
      </c>
      <c r="E1125" s="29" t="n">
        <v>5</v>
      </c>
      <c r="F1125" s="33" t="n">
        <v>0</v>
      </c>
      <c r="G1125" s="37" t="n">
        <f aca="false">(F1125/E1125)*1000</f>
        <v>0</v>
      </c>
    </row>
    <row r="1126" customFormat="false" ht="12.75" hidden="true" customHeight="false" outlineLevel="0" collapsed="false">
      <c r="B1126" s="28" t="s">
        <v>96</v>
      </c>
      <c r="C1126" s="38" t="s">
        <v>26</v>
      </c>
      <c r="D1126" s="28" t="s">
        <v>32</v>
      </c>
      <c r="F1126" s="33"/>
      <c r="G1126" s="37"/>
    </row>
    <row r="1127" customFormat="false" ht="12.75" hidden="true" customHeight="false" outlineLevel="0" collapsed="false">
      <c r="B1127" s="28" t="s">
        <v>96</v>
      </c>
      <c r="C1127" s="38" t="s">
        <v>26</v>
      </c>
      <c r="D1127" s="28" t="s">
        <v>33</v>
      </c>
      <c r="F1127" s="33"/>
      <c r="G1127" s="37"/>
    </row>
    <row r="1128" customFormat="false" ht="12.75" hidden="true" customHeight="false" outlineLevel="0" collapsed="false">
      <c r="B1128" s="28" t="s">
        <v>96</v>
      </c>
      <c r="C1128" s="38" t="s">
        <v>26</v>
      </c>
      <c r="D1128" s="28" t="s">
        <v>34</v>
      </c>
      <c r="F1128" s="33"/>
      <c r="G1128" s="37"/>
    </row>
    <row r="1129" customFormat="false" ht="12.75" hidden="true" customHeight="false" outlineLevel="0" collapsed="false">
      <c r="B1129" s="28" t="s">
        <v>96</v>
      </c>
      <c r="C1129" s="38" t="s">
        <v>35</v>
      </c>
      <c r="D1129" s="28" t="s">
        <v>36</v>
      </c>
      <c r="E1129" s="29" t="n">
        <v>680</v>
      </c>
      <c r="F1129" s="33" t="n">
        <v>7480</v>
      </c>
      <c r="G1129" s="37" t="n">
        <f aca="false">(F1129/E1129)*1000</f>
        <v>11000</v>
      </c>
    </row>
    <row r="1130" customFormat="false" ht="12.75" hidden="true" customHeight="false" outlineLevel="0" collapsed="false">
      <c r="B1130" s="28" t="s">
        <v>96</v>
      </c>
      <c r="C1130" s="38" t="s">
        <v>35</v>
      </c>
      <c r="D1130" s="28" t="s">
        <v>37</v>
      </c>
      <c r="F1130" s="33" t="n">
        <f aca="false">G1130*E1130/1000</f>
        <v>0</v>
      </c>
      <c r="G1130" s="37"/>
    </row>
    <row r="1131" customFormat="false" ht="12.75" hidden="true" customHeight="false" outlineLevel="0" collapsed="false">
      <c r="B1131" s="28" t="s">
        <v>96</v>
      </c>
      <c r="C1131" s="38" t="s">
        <v>35</v>
      </c>
      <c r="D1131" s="28" t="s">
        <v>38</v>
      </c>
      <c r="E1131" s="29" t="n">
        <v>85</v>
      </c>
      <c r="F1131" s="33" t="n">
        <v>2465</v>
      </c>
      <c r="G1131" s="37" t="n">
        <f aca="false">(F1131/E1131)*1000</f>
        <v>29000</v>
      </c>
    </row>
    <row r="1132" customFormat="false" ht="12.75" hidden="true" customHeight="false" outlineLevel="0" collapsed="false">
      <c r="B1132" s="28" t="s">
        <v>96</v>
      </c>
      <c r="C1132" s="38" t="s">
        <v>35</v>
      </c>
      <c r="D1132" s="28" t="s">
        <v>39</v>
      </c>
      <c r="F1132" s="33"/>
      <c r="G1132" s="37" t="e">
        <f aca="false">(F1132/E1132)*1000</f>
        <v>#DIV/0!</v>
      </c>
    </row>
    <row r="1133" customFormat="false" ht="12.75" hidden="true" customHeight="false" outlineLevel="0" collapsed="false">
      <c r="B1133" s="28" t="s">
        <v>96</v>
      </c>
      <c r="C1133" s="38" t="s">
        <v>35</v>
      </c>
      <c r="D1133" s="28" t="s">
        <v>40</v>
      </c>
      <c r="F1133" s="33" t="n">
        <f aca="false">G1133*E1133/1000</f>
        <v>0</v>
      </c>
      <c r="G1133" s="37"/>
    </row>
    <row r="1134" customFormat="false" ht="12.75" hidden="true" customHeight="false" outlineLevel="0" collapsed="false">
      <c r="B1134" s="28" t="s">
        <v>96</v>
      </c>
      <c r="C1134" s="38" t="s">
        <v>35</v>
      </c>
      <c r="D1134" s="28" t="s">
        <v>41</v>
      </c>
      <c r="E1134" s="29" t="n">
        <v>10</v>
      </c>
      <c r="F1134" s="33" t="n">
        <v>506</v>
      </c>
      <c r="G1134" s="37" t="n">
        <f aca="false">(F1134/E1134)*1000</f>
        <v>50600</v>
      </c>
    </row>
    <row r="1135" customFormat="false" ht="12.75" hidden="true" customHeight="false" outlineLevel="0" collapsed="false">
      <c r="B1135" s="28" t="s">
        <v>96</v>
      </c>
      <c r="C1135" s="38" t="s">
        <v>35</v>
      </c>
      <c r="D1135" s="28" t="s">
        <v>42</v>
      </c>
      <c r="F1135" s="33"/>
      <c r="G1135" s="37" t="e">
        <f aca="false">(F1135/E1135)*1000</f>
        <v>#DIV/0!</v>
      </c>
    </row>
    <row r="1136" customFormat="false" ht="12.75" hidden="true" customHeight="false" outlineLevel="0" collapsed="false">
      <c r="B1136" s="28" t="s">
        <v>96</v>
      </c>
      <c r="C1136" s="38" t="s">
        <v>35</v>
      </c>
      <c r="D1136" s="28" t="s">
        <v>43</v>
      </c>
      <c r="E1136" s="29" t="n">
        <v>536.6</v>
      </c>
      <c r="F1136" s="33" t="n">
        <v>26830</v>
      </c>
      <c r="G1136" s="37" t="n">
        <f aca="false">(F1136/E1136)*1000</f>
        <v>50000</v>
      </c>
    </row>
    <row r="1137" customFormat="false" ht="12.75" hidden="true" customHeight="false" outlineLevel="0" collapsed="false">
      <c r="B1137" s="28" t="s">
        <v>96</v>
      </c>
      <c r="C1137" s="38" t="s">
        <v>35</v>
      </c>
      <c r="D1137" s="28" t="s">
        <v>73</v>
      </c>
      <c r="E1137" s="29" t="n">
        <v>40</v>
      </c>
      <c r="F1137" s="33" t="n">
        <v>1600</v>
      </c>
      <c r="G1137" s="37" t="n">
        <f aca="false">(F1137/E1137)*1000</f>
        <v>40000</v>
      </c>
    </row>
    <row r="1138" customFormat="false" ht="12.75" hidden="true" customHeight="false" outlineLevel="0" collapsed="false">
      <c r="B1138" s="28" t="s">
        <v>96</v>
      </c>
      <c r="C1138" s="38" t="s">
        <v>35</v>
      </c>
      <c r="D1138" s="28" t="s">
        <v>45</v>
      </c>
      <c r="E1138" s="29" t="n">
        <v>10</v>
      </c>
      <c r="F1138" s="33" t="n">
        <v>45</v>
      </c>
      <c r="G1138" s="37" t="n">
        <f aca="false">(F1138/E1138)*1000</f>
        <v>4500</v>
      </c>
    </row>
    <row r="1139" customFormat="false" ht="12.75" hidden="true" customHeight="false" outlineLevel="0" collapsed="false">
      <c r="B1139" s="28" t="s">
        <v>96</v>
      </c>
      <c r="C1139" s="38" t="s">
        <v>46</v>
      </c>
      <c r="D1139" s="28" t="s">
        <v>47</v>
      </c>
      <c r="F1139" s="33"/>
      <c r="G1139" s="37" t="e">
        <f aca="false">(F1139/E1139)*1000</f>
        <v>#DIV/0!</v>
      </c>
    </row>
    <row r="1140" customFormat="false" ht="12.75" hidden="true" customHeight="false" outlineLevel="0" collapsed="false">
      <c r="B1140" s="28" t="s">
        <v>96</v>
      </c>
      <c r="C1140" s="38" t="s">
        <v>46</v>
      </c>
      <c r="D1140" s="28" t="s">
        <v>48</v>
      </c>
      <c r="F1140" s="33"/>
      <c r="G1140" s="37" t="e">
        <f aca="false">(F1140/E1140)*1000</f>
        <v>#DIV/0!</v>
      </c>
    </row>
    <row r="1141" customFormat="false" ht="12.75" hidden="true" customHeight="false" outlineLevel="0" collapsed="false">
      <c r="B1141" s="28" t="s">
        <v>96</v>
      </c>
      <c r="C1141" s="38" t="s">
        <v>46</v>
      </c>
      <c r="D1141" s="28" t="s">
        <v>49</v>
      </c>
      <c r="F1141" s="33"/>
      <c r="G1141" s="37" t="e">
        <f aca="false">(F1141/E1141)*1000</f>
        <v>#DIV/0!</v>
      </c>
    </row>
    <row r="1142" customFormat="false" ht="12.75" hidden="true" customHeight="false" outlineLevel="0" collapsed="false">
      <c r="B1142" s="28" t="s">
        <v>96</v>
      </c>
      <c r="C1142" s="38" t="s">
        <v>46</v>
      </c>
      <c r="D1142" s="28" t="s">
        <v>50</v>
      </c>
      <c r="E1142" s="29" t="n">
        <v>0</v>
      </c>
      <c r="F1142" s="33"/>
      <c r="G1142" s="37" t="e">
        <f aca="false">(F1142/E1142)*1000</f>
        <v>#DIV/0!</v>
      </c>
    </row>
    <row r="1143" customFormat="false" ht="12.75" hidden="true" customHeight="false" outlineLevel="0" collapsed="false">
      <c r="B1143" s="28" t="s">
        <v>96</v>
      </c>
      <c r="C1143" s="38" t="s">
        <v>51</v>
      </c>
      <c r="D1143" s="28" t="s">
        <v>52</v>
      </c>
      <c r="F1143" s="33"/>
      <c r="G1143" s="37" t="e">
        <f aca="false">(F1143/E1143)*1000</f>
        <v>#DIV/0!</v>
      </c>
    </row>
    <row r="1144" customFormat="false" ht="12.75" hidden="true" customHeight="false" outlineLevel="0" collapsed="false">
      <c r="B1144" s="28" t="s">
        <v>96</v>
      </c>
      <c r="C1144" s="38" t="s">
        <v>51</v>
      </c>
      <c r="D1144" s="28" t="s">
        <v>53</v>
      </c>
      <c r="F1144" s="33"/>
      <c r="G1144" s="37" t="e">
        <f aca="false">(F1144/E1144)*1000</f>
        <v>#DIV/0!</v>
      </c>
    </row>
    <row r="1145" customFormat="false" ht="12.75" hidden="true" customHeight="false" outlineLevel="0" collapsed="false">
      <c r="B1145" s="28" t="s">
        <v>96</v>
      </c>
      <c r="C1145" s="38" t="s">
        <v>51</v>
      </c>
      <c r="D1145" s="28" t="s">
        <v>54</v>
      </c>
      <c r="F1145" s="33" t="n">
        <f aca="false">G1145*E1145/1000</f>
        <v>0</v>
      </c>
      <c r="G1145" s="37"/>
    </row>
    <row r="1146" customFormat="false" ht="12.75" hidden="true" customHeight="false" outlineLevel="0" collapsed="false">
      <c r="B1146" s="28" t="s">
        <v>96</v>
      </c>
      <c r="C1146" s="38" t="s">
        <v>51</v>
      </c>
      <c r="D1146" s="28" t="s">
        <v>55</v>
      </c>
      <c r="F1146" s="33"/>
      <c r="G1146" s="37"/>
    </row>
    <row r="1147" customFormat="false" ht="12.75" hidden="true" customHeight="false" outlineLevel="0" collapsed="false">
      <c r="B1147" s="28" t="s">
        <v>96</v>
      </c>
      <c r="C1147" s="38" t="s">
        <v>56</v>
      </c>
      <c r="D1147" s="28" t="s">
        <v>57</v>
      </c>
      <c r="F1147" s="33"/>
      <c r="G1147" s="37" t="e">
        <f aca="false">(F1147/E1147)*1000</f>
        <v>#DIV/0!</v>
      </c>
      <c r="M1147" s="33" t="n">
        <f aca="false">E1147*L1147</f>
        <v>0</v>
      </c>
    </row>
    <row r="1148" customFormat="false" ht="12.75" hidden="true" customHeight="false" outlineLevel="0" collapsed="false">
      <c r="B1148" s="28" t="s">
        <v>96</v>
      </c>
      <c r="C1148" s="38" t="s">
        <v>56</v>
      </c>
      <c r="D1148" s="28" t="s">
        <v>58</v>
      </c>
      <c r="F1148" s="33"/>
      <c r="G1148" s="37"/>
    </row>
    <row r="1149" customFormat="false" ht="12.75" hidden="true" customHeight="false" outlineLevel="0" collapsed="false">
      <c r="B1149" s="28" t="s">
        <v>96</v>
      </c>
      <c r="C1149" s="38" t="s">
        <v>56</v>
      </c>
      <c r="D1149" s="28" t="s">
        <v>59</v>
      </c>
      <c r="F1149" s="33"/>
      <c r="G1149" s="37"/>
    </row>
    <row r="1150" customFormat="false" ht="12.75" hidden="true" customHeight="false" outlineLevel="0" collapsed="false">
      <c r="B1150" s="28" t="s">
        <v>96</v>
      </c>
      <c r="C1150" s="38" t="s">
        <v>56</v>
      </c>
      <c r="D1150" s="28" t="s">
        <v>60</v>
      </c>
      <c r="F1150" s="33"/>
      <c r="G1150" s="37"/>
    </row>
    <row r="1151" customFormat="false" ht="12.75" hidden="true" customHeight="false" outlineLevel="0" collapsed="false">
      <c r="B1151" s="28" t="s">
        <v>96</v>
      </c>
      <c r="C1151" s="38" t="s">
        <v>56</v>
      </c>
      <c r="D1151" s="28" t="s">
        <v>56</v>
      </c>
      <c r="F1151" s="33"/>
      <c r="G1151" s="37" t="e">
        <f aca="false">(F1151/E1151)*1000</f>
        <v>#DIV/0!</v>
      </c>
    </row>
    <row r="1152" customFormat="false" ht="12.75" hidden="false" customHeight="false" outlineLevel="0" collapsed="false">
      <c r="B1152" s="28" t="s">
        <v>96</v>
      </c>
      <c r="C1152" s="28"/>
      <c r="D1152" s="28" t="s">
        <v>61</v>
      </c>
      <c r="E1152" s="29" t="n">
        <f aca="false">SUM(E1103,E1105,E1107:E1110,E1112,E1113,E1115:E1129,E1131,E1132,E1134:E1151)</f>
        <v>3653.2</v>
      </c>
      <c r="F1152" s="33" t="n">
        <f aca="false">SUM(F1103,F1105,F1107:F1110,F1112,F1113,F1115:F1129,F1131,F1132,F1134:F1151)</f>
        <v>57525</v>
      </c>
      <c r="G1152" s="37"/>
    </row>
    <row r="1153" customFormat="false" ht="12.75" hidden="true" customHeight="false" outlineLevel="0" collapsed="false">
      <c r="B1153" s="28" t="s">
        <v>96</v>
      </c>
      <c r="C1153" s="28"/>
      <c r="D1153" s="28" t="s">
        <v>62</v>
      </c>
      <c r="E1153" s="29" t="n">
        <f aca="false">SUM(E1104,E1106,E1111,E1114,E1130,E1133)</f>
        <v>0</v>
      </c>
      <c r="F1153" s="33" t="n">
        <f aca="false">SUM(F1104,F1106,F1111,F1114,F1130,F1133)</f>
        <v>0</v>
      </c>
      <c r="G1153" s="37"/>
    </row>
    <row r="1154" customFormat="false" ht="12.75" hidden="true" customHeight="false" outlineLevel="0" collapsed="false">
      <c r="B1154" s="28" t="s">
        <v>96</v>
      </c>
      <c r="C1154" s="28"/>
      <c r="D1154" s="28" t="s">
        <v>63</v>
      </c>
      <c r="E1154" s="29" t="n">
        <v>7047</v>
      </c>
      <c r="F1154" s="33"/>
      <c r="G1154" s="37"/>
    </row>
    <row r="1155" customFormat="false" ht="12.75" hidden="true" customHeight="false" outlineLevel="0" collapsed="false">
      <c r="B1155" s="28" t="s">
        <v>96</v>
      </c>
      <c r="C1155" s="28"/>
      <c r="D1155" s="28" t="s">
        <v>64</v>
      </c>
      <c r="F1155" s="33"/>
      <c r="G1155" s="37"/>
    </row>
    <row r="1156" s="62" customFormat="true" ht="12.75" hidden="true" customHeight="false" outlineLevel="0" collapsed="false">
      <c r="B1156" s="63"/>
      <c r="C1156" s="64"/>
      <c r="D1156" s="63"/>
      <c r="E1156" s="65"/>
      <c r="F1156" s="33"/>
      <c r="G1156" s="37"/>
      <c r="H1156" s="66"/>
      <c r="I1156" s="67"/>
      <c r="J1156" s="67"/>
      <c r="L1156" s="67"/>
      <c r="M1156" s="67"/>
      <c r="N1156" s="67"/>
      <c r="O1156" s="67"/>
      <c r="P1156" s="67"/>
      <c r="Q1156" s="67"/>
      <c r="R1156" s="67"/>
      <c r="S1156" s="67"/>
    </row>
    <row r="1157" customFormat="false" ht="12.75" hidden="true" customHeight="false" outlineLevel="0" collapsed="false">
      <c r="B1157" s="28" t="s">
        <v>74</v>
      </c>
      <c r="C1157" s="38"/>
      <c r="D1157" s="28" t="s">
        <v>1</v>
      </c>
      <c r="E1157" s="29" t="s">
        <v>75</v>
      </c>
      <c r="F1157" s="33" t="s">
        <v>76</v>
      </c>
      <c r="G1157" s="37" t="s">
        <v>69</v>
      </c>
    </row>
    <row r="1158" customFormat="false" ht="12.75" hidden="true" customHeight="false" outlineLevel="0" collapsed="false">
      <c r="B1158" s="28" t="s">
        <v>97</v>
      </c>
      <c r="C1158" s="38" t="s">
        <v>5</v>
      </c>
      <c r="D1158" s="28" t="s">
        <v>6</v>
      </c>
      <c r="E1158" s="29" t="n">
        <v>300</v>
      </c>
      <c r="F1158" s="33" t="n">
        <v>1346</v>
      </c>
      <c r="G1158" s="37" t="n">
        <f aca="false">F1158/E1158*1000</f>
        <v>4486.66666666667</v>
      </c>
    </row>
    <row r="1159" customFormat="false" ht="12.75" hidden="true" customHeight="false" outlineLevel="0" collapsed="false">
      <c r="B1159" s="28" t="s">
        <v>97</v>
      </c>
      <c r="C1159" s="38" t="s">
        <v>5</v>
      </c>
      <c r="D1159" s="28" t="s">
        <v>7</v>
      </c>
      <c r="F1159" s="33" t="n">
        <f aca="false">G1159*E1159/1000</f>
        <v>0</v>
      </c>
      <c r="G1159" s="37"/>
    </row>
    <row r="1160" customFormat="false" ht="12.75" hidden="true" customHeight="false" outlineLevel="0" collapsed="false">
      <c r="B1160" s="28" t="s">
        <v>97</v>
      </c>
      <c r="C1160" s="38" t="s">
        <v>5</v>
      </c>
      <c r="D1160" s="28" t="s">
        <v>8</v>
      </c>
      <c r="E1160" s="29" t="n">
        <v>2800</v>
      </c>
      <c r="F1160" s="33" t="n">
        <v>10920</v>
      </c>
      <c r="G1160" s="37" t="n">
        <f aca="false">(F1160/E1160)*1000</f>
        <v>3900</v>
      </c>
    </row>
    <row r="1161" customFormat="false" ht="12.75" hidden="true" customHeight="false" outlineLevel="0" collapsed="false">
      <c r="B1161" s="28" t="s">
        <v>97</v>
      </c>
      <c r="C1161" s="38" t="s">
        <v>5</v>
      </c>
      <c r="D1161" s="28" t="s">
        <v>9</v>
      </c>
      <c r="F1161" s="33" t="n">
        <f aca="false">G1161*E1161/1000</f>
        <v>0</v>
      </c>
      <c r="G1161" s="37"/>
    </row>
    <row r="1162" customFormat="false" ht="12.75" hidden="true" customHeight="false" outlineLevel="0" collapsed="false">
      <c r="B1162" s="28" t="s">
        <v>97</v>
      </c>
      <c r="C1162" s="38" t="s">
        <v>5</v>
      </c>
      <c r="D1162" s="28" t="s">
        <v>71</v>
      </c>
      <c r="F1162" s="33" t="n">
        <f aca="false">G1162*E1162/1000</f>
        <v>0</v>
      </c>
      <c r="G1162" s="37"/>
    </row>
    <row r="1163" customFormat="false" ht="12.75" hidden="true" customHeight="false" outlineLevel="0" collapsed="false">
      <c r="B1163" s="28" t="s">
        <v>97</v>
      </c>
      <c r="C1163" s="38" t="s">
        <v>5</v>
      </c>
      <c r="D1163" s="28" t="s">
        <v>11</v>
      </c>
      <c r="E1163" s="29" t="n">
        <v>340</v>
      </c>
      <c r="F1163" s="33" t="n">
        <v>2635</v>
      </c>
      <c r="G1163" s="37" t="n">
        <f aca="false">F1163/E1163*1000</f>
        <v>7750</v>
      </c>
    </row>
    <row r="1164" customFormat="false" ht="12.75" hidden="true" customHeight="false" outlineLevel="0" collapsed="false">
      <c r="B1164" s="28" t="s">
        <v>97</v>
      </c>
      <c r="C1164" s="38" t="s">
        <v>5</v>
      </c>
      <c r="D1164" s="28" t="s">
        <v>12</v>
      </c>
      <c r="E1164" s="29" t="n">
        <v>12</v>
      </c>
      <c r="F1164" s="33" t="n">
        <v>30</v>
      </c>
      <c r="G1164" s="37" t="n">
        <f aca="false">(F1164/E1164)*1000</f>
        <v>2500</v>
      </c>
    </row>
    <row r="1165" customFormat="false" ht="12.75" hidden="true" customHeight="false" outlineLevel="0" collapsed="false">
      <c r="B1165" s="28" t="s">
        <v>97</v>
      </c>
      <c r="C1165" s="38" t="s">
        <v>13</v>
      </c>
      <c r="D1165" s="28" t="s">
        <v>14</v>
      </c>
      <c r="E1165" s="29" t="n">
        <v>4</v>
      </c>
      <c r="F1165" s="33" t="n">
        <v>4</v>
      </c>
      <c r="G1165" s="37" t="n">
        <f aca="false">(F1165/E1165)*1000</f>
        <v>1000</v>
      </c>
    </row>
    <row r="1166" customFormat="false" ht="12.75" hidden="true" customHeight="false" outlineLevel="0" collapsed="false">
      <c r="B1166" s="28" t="s">
        <v>97</v>
      </c>
      <c r="C1166" s="38" t="s">
        <v>13</v>
      </c>
      <c r="D1166" s="28" t="s">
        <v>15</v>
      </c>
      <c r="F1166" s="33" t="n">
        <f aca="false">G1166*E1166/1000</f>
        <v>0</v>
      </c>
      <c r="G1166" s="37"/>
    </row>
    <row r="1167" customFormat="false" ht="12.75" hidden="true" customHeight="false" outlineLevel="0" collapsed="false">
      <c r="B1167" s="28" t="s">
        <v>97</v>
      </c>
      <c r="C1167" s="38" t="s">
        <v>13</v>
      </c>
      <c r="D1167" s="28" t="s">
        <v>16</v>
      </c>
      <c r="E1167" s="29" t="n">
        <v>7</v>
      </c>
      <c r="F1167" s="33" t="n">
        <v>8.4</v>
      </c>
      <c r="G1167" s="37" t="n">
        <f aca="false">(F1167/E1167)*1000</f>
        <v>1200</v>
      </c>
    </row>
    <row r="1168" customFormat="false" ht="12.75" hidden="true" customHeight="false" outlineLevel="0" collapsed="false">
      <c r="B1168" s="28" t="s">
        <v>97</v>
      </c>
      <c r="C1168" s="38" t="s">
        <v>13</v>
      </c>
      <c r="D1168" s="28" t="s">
        <v>17</v>
      </c>
      <c r="E1168" s="29" t="n">
        <v>0.5</v>
      </c>
      <c r="F1168" s="33" t="n">
        <v>0.5</v>
      </c>
      <c r="G1168" s="37" t="n">
        <f aca="false">(F1168/E1168)*1000</f>
        <v>1000</v>
      </c>
    </row>
    <row r="1169" customFormat="false" ht="12.75" hidden="true" customHeight="false" outlineLevel="0" collapsed="false">
      <c r="B1169" s="28" t="s">
        <v>97</v>
      </c>
      <c r="C1169" s="38" t="s">
        <v>13</v>
      </c>
      <c r="D1169" s="28" t="s">
        <v>18</v>
      </c>
      <c r="F1169" s="33"/>
      <c r="G1169" s="37"/>
    </row>
    <row r="1170" customFormat="false" ht="12.75" hidden="true" customHeight="false" outlineLevel="0" collapsed="false">
      <c r="B1170" s="28" t="s">
        <v>97</v>
      </c>
      <c r="C1170" s="38" t="s">
        <v>13</v>
      </c>
      <c r="D1170" s="28" t="s">
        <v>19</v>
      </c>
      <c r="E1170" s="29" t="n">
        <v>1</v>
      </c>
      <c r="F1170" s="33" t="n">
        <v>1</v>
      </c>
      <c r="G1170" s="37" t="n">
        <f aca="false">(F1170/E1170)*1000</f>
        <v>1000</v>
      </c>
    </row>
    <row r="1171" customFormat="false" ht="12.75" hidden="true" customHeight="false" outlineLevel="0" collapsed="false">
      <c r="B1171" s="28" t="s">
        <v>97</v>
      </c>
      <c r="C1171" s="38" t="s">
        <v>20</v>
      </c>
      <c r="D1171" s="28" t="s">
        <v>21</v>
      </c>
      <c r="E1171" s="29" t="n">
        <v>2</v>
      </c>
      <c r="F1171" s="29" t="n">
        <v>80</v>
      </c>
      <c r="G1171" s="37" t="n">
        <f aca="false">(F1171/E1171)*1000</f>
        <v>40000</v>
      </c>
    </row>
    <row r="1172" customFormat="false" ht="12.75" hidden="true" customHeight="false" outlineLevel="0" collapsed="false">
      <c r="B1172" s="28" t="s">
        <v>97</v>
      </c>
      <c r="C1172" s="38" t="s">
        <v>20</v>
      </c>
      <c r="D1172" s="28" t="s">
        <v>22</v>
      </c>
      <c r="E1172" s="29" t="n">
        <v>3</v>
      </c>
      <c r="F1172" s="29" t="n">
        <v>129</v>
      </c>
      <c r="G1172" s="37" t="n">
        <f aca="false">(F1172/E1172)*1000</f>
        <v>43000</v>
      </c>
    </row>
    <row r="1173" customFormat="false" ht="12.75" hidden="true" customHeight="false" outlineLevel="0" collapsed="false">
      <c r="B1173" s="28" t="s">
        <v>97</v>
      </c>
      <c r="C1173" s="38" t="s">
        <v>20</v>
      </c>
      <c r="D1173" s="28" t="s">
        <v>23</v>
      </c>
      <c r="E1173" s="29" t="n">
        <v>180.4</v>
      </c>
      <c r="F1173" s="29" t="n">
        <v>6559</v>
      </c>
      <c r="G1173" s="37" t="n">
        <f aca="false">(F1173/E1173)*1000</f>
        <v>36358.0931263858</v>
      </c>
    </row>
    <row r="1174" customFormat="false" ht="12.75" hidden="true" customHeight="false" outlineLevel="0" collapsed="false">
      <c r="B1174" s="28" t="s">
        <v>97</v>
      </c>
      <c r="C1174" s="38" t="s">
        <v>20</v>
      </c>
      <c r="D1174" s="28" t="s">
        <v>24</v>
      </c>
      <c r="E1174" s="29" t="n">
        <v>125</v>
      </c>
      <c r="F1174" s="29" t="n">
        <v>4900</v>
      </c>
      <c r="G1174" s="37" t="n">
        <f aca="false">(F1174/E1174)*1000</f>
        <v>39200</v>
      </c>
    </row>
    <row r="1175" customFormat="false" ht="12.75" hidden="true" customHeight="false" outlineLevel="0" collapsed="false">
      <c r="B1175" s="28" t="s">
        <v>97</v>
      </c>
      <c r="C1175" s="38" t="s">
        <v>20</v>
      </c>
      <c r="D1175" s="28" t="s">
        <v>25</v>
      </c>
      <c r="F1175" s="33"/>
      <c r="G1175" s="37"/>
    </row>
    <row r="1176" customFormat="false" ht="12.75" hidden="true" customHeight="false" outlineLevel="0" collapsed="false">
      <c r="B1176" s="28" t="s">
        <v>97</v>
      </c>
      <c r="C1176" s="38" t="s">
        <v>26</v>
      </c>
      <c r="D1176" s="28" t="s">
        <v>27</v>
      </c>
      <c r="E1176" s="29" t="n">
        <v>13</v>
      </c>
      <c r="F1176" s="33" t="n">
        <v>260</v>
      </c>
      <c r="G1176" s="37" t="n">
        <f aca="false">(F1176/E1176)*1000</f>
        <v>20000</v>
      </c>
    </row>
    <row r="1177" customFormat="false" ht="12.75" hidden="true" customHeight="false" outlineLevel="0" collapsed="false">
      <c r="B1177" s="28" t="s">
        <v>97</v>
      </c>
      <c r="C1177" s="38" t="s">
        <v>26</v>
      </c>
      <c r="D1177" s="28" t="s">
        <v>28</v>
      </c>
      <c r="E1177" s="29" t="n">
        <v>50</v>
      </c>
      <c r="F1177" s="33" t="n">
        <v>1500</v>
      </c>
      <c r="G1177" s="37" t="n">
        <f aca="false">(F1177/E1177)*1000</f>
        <v>30000</v>
      </c>
    </row>
    <row r="1178" customFormat="false" ht="12.75" hidden="true" customHeight="false" outlineLevel="0" collapsed="false">
      <c r="B1178" s="28" t="s">
        <v>97</v>
      </c>
      <c r="C1178" s="38" t="s">
        <v>26</v>
      </c>
      <c r="D1178" s="28" t="s">
        <v>29</v>
      </c>
      <c r="E1178" s="29" t="n">
        <v>10</v>
      </c>
      <c r="F1178" s="29" t="n">
        <v>270</v>
      </c>
      <c r="G1178" s="37" t="n">
        <f aca="false">(F1178/E1178)*1000</f>
        <v>27000</v>
      </c>
    </row>
    <row r="1179" customFormat="false" ht="12.75" hidden="true" customHeight="false" outlineLevel="0" collapsed="false">
      <c r="B1179" s="28" t="s">
        <v>97</v>
      </c>
      <c r="C1179" s="38" t="s">
        <v>26</v>
      </c>
      <c r="D1179" s="28" t="s">
        <v>30</v>
      </c>
      <c r="F1179" s="33"/>
      <c r="G1179" s="37" t="e">
        <f aca="false">(F1179/E1179)*1000</f>
        <v>#DIV/0!</v>
      </c>
    </row>
    <row r="1180" customFormat="false" ht="12.75" hidden="true" customHeight="false" outlineLevel="0" collapsed="false">
      <c r="B1180" s="28" t="s">
        <v>97</v>
      </c>
      <c r="C1180" s="38" t="s">
        <v>26</v>
      </c>
      <c r="D1180" s="28" t="s">
        <v>31</v>
      </c>
      <c r="E1180" s="29" t="n">
        <v>6</v>
      </c>
      <c r="F1180" s="33" t="n">
        <v>72</v>
      </c>
      <c r="G1180" s="37" t="n">
        <f aca="false">(F1180/E1180)*1000</f>
        <v>12000</v>
      </c>
    </row>
    <row r="1181" customFormat="false" ht="12.75" hidden="true" customHeight="false" outlineLevel="0" collapsed="false">
      <c r="B1181" s="28" t="s">
        <v>97</v>
      </c>
      <c r="C1181" s="38" t="s">
        <v>26</v>
      </c>
      <c r="D1181" s="28" t="s">
        <v>32</v>
      </c>
      <c r="E1181" s="29" t="n">
        <v>4</v>
      </c>
      <c r="F1181" s="33" t="n">
        <v>32</v>
      </c>
      <c r="G1181" s="37" t="n">
        <f aca="false">(F1181/E1181)*1000</f>
        <v>8000</v>
      </c>
    </row>
    <row r="1182" customFormat="false" ht="12.75" hidden="true" customHeight="false" outlineLevel="0" collapsed="false">
      <c r="B1182" s="28" t="s">
        <v>97</v>
      </c>
      <c r="C1182" s="38" t="s">
        <v>26</v>
      </c>
      <c r="D1182" s="28" t="s">
        <v>33</v>
      </c>
      <c r="E1182" s="29" t="n">
        <v>4</v>
      </c>
      <c r="F1182" s="33" t="n">
        <v>40</v>
      </c>
      <c r="G1182" s="37" t="n">
        <f aca="false">(F1182/E1182)*1000</f>
        <v>10000</v>
      </c>
    </row>
    <row r="1183" customFormat="false" ht="12.75" hidden="true" customHeight="false" outlineLevel="0" collapsed="false">
      <c r="B1183" s="28" t="s">
        <v>97</v>
      </c>
      <c r="C1183" s="38" t="s">
        <v>26</v>
      </c>
      <c r="D1183" s="28" t="s">
        <v>34</v>
      </c>
      <c r="E1183" s="29" t="n">
        <v>240.1</v>
      </c>
      <c r="F1183" s="33" t="n">
        <v>5592</v>
      </c>
      <c r="G1183" s="37" t="n">
        <f aca="false">(F1183/E1183)*1000</f>
        <v>23290.2957101208</v>
      </c>
    </row>
    <row r="1184" customFormat="false" ht="12.75" hidden="true" customHeight="false" outlineLevel="0" collapsed="false">
      <c r="B1184" s="28" t="s">
        <v>97</v>
      </c>
      <c r="C1184" s="38" t="s">
        <v>35</v>
      </c>
      <c r="D1184" s="28" t="s">
        <v>36</v>
      </c>
      <c r="E1184" s="29" t="n">
        <v>750</v>
      </c>
      <c r="F1184" s="33" t="n">
        <v>9549</v>
      </c>
      <c r="G1184" s="37" t="n">
        <f aca="false">(F1184/E1184)*1000</f>
        <v>12732</v>
      </c>
    </row>
    <row r="1185" customFormat="false" ht="12.75" hidden="true" customHeight="false" outlineLevel="0" collapsed="false">
      <c r="B1185" s="28" t="s">
        <v>97</v>
      </c>
      <c r="C1185" s="38" t="s">
        <v>35</v>
      </c>
      <c r="D1185" s="28" t="s">
        <v>37</v>
      </c>
      <c r="F1185" s="33" t="n">
        <f aca="false">G1185*E1185/1000</f>
        <v>0</v>
      </c>
      <c r="G1185" s="37"/>
    </row>
    <row r="1186" customFormat="false" ht="12.75" hidden="true" customHeight="false" outlineLevel="0" collapsed="false">
      <c r="B1186" s="28" t="s">
        <v>97</v>
      </c>
      <c r="C1186" s="38" t="s">
        <v>35</v>
      </c>
      <c r="D1186" s="28" t="s">
        <v>38</v>
      </c>
      <c r="E1186" s="29" t="n">
        <v>24</v>
      </c>
      <c r="F1186" s="33" t="n">
        <v>708</v>
      </c>
      <c r="G1186" s="37" t="n">
        <f aca="false">(F1186/E1186)*1000</f>
        <v>29500</v>
      </c>
    </row>
    <row r="1187" customFormat="false" ht="12.75" hidden="true" customHeight="false" outlineLevel="0" collapsed="false">
      <c r="B1187" s="28" t="s">
        <v>97</v>
      </c>
      <c r="C1187" s="38" t="s">
        <v>35</v>
      </c>
      <c r="D1187" s="28" t="s">
        <v>39</v>
      </c>
      <c r="F1187" s="33"/>
      <c r="G1187" s="37" t="e">
        <f aca="false">(F1187/E1187)*1000</f>
        <v>#DIV/0!</v>
      </c>
    </row>
    <row r="1188" customFormat="false" ht="12.75" hidden="true" customHeight="false" outlineLevel="0" collapsed="false">
      <c r="B1188" s="28" t="s">
        <v>97</v>
      </c>
      <c r="C1188" s="38" t="s">
        <v>35</v>
      </c>
      <c r="D1188" s="28" t="s">
        <v>40</v>
      </c>
      <c r="F1188" s="33" t="n">
        <f aca="false">G1188*E1188/1000</f>
        <v>0</v>
      </c>
      <c r="G1188" s="37"/>
    </row>
    <row r="1189" customFormat="false" ht="12.75" hidden="true" customHeight="false" outlineLevel="0" collapsed="false">
      <c r="B1189" s="28" t="s">
        <v>97</v>
      </c>
      <c r="C1189" s="38" t="s">
        <v>35</v>
      </c>
      <c r="D1189" s="28" t="s">
        <v>41</v>
      </c>
      <c r="E1189" s="29" t="n">
        <v>35</v>
      </c>
      <c r="F1189" s="33" t="n">
        <v>1750</v>
      </c>
      <c r="G1189" s="37" t="n">
        <f aca="false">(F1189/E1189)*1000</f>
        <v>50000</v>
      </c>
    </row>
    <row r="1190" customFormat="false" ht="12.75" hidden="true" customHeight="false" outlineLevel="0" collapsed="false">
      <c r="B1190" s="28" t="s">
        <v>97</v>
      </c>
      <c r="C1190" s="38" t="s">
        <v>35</v>
      </c>
      <c r="D1190" s="28" t="s">
        <v>42</v>
      </c>
      <c r="F1190" s="33"/>
      <c r="G1190" s="37" t="e">
        <f aca="false">(F1190/E1190)*1000</f>
        <v>#DIV/0!</v>
      </c>
    </row>
    <row r="1191" customFormat="false" ht="12.75" hidden="true" customHeight="false" outlineLevel="0" collapsed="false">
      <c r="B1191" s="28" t="s">
        <v>97</v>
      </c>
      <c r="C1191" s="38" t="s">
        <v>35</v>
      </c>
      <c r="D1191" s="28" t="s">
        <v>43</v>
      </c>
      <c r="E1191" s="29" t="n">
        <v>350</v>
      </c>
      <c r="F1191" s="33" t="n">
        <v>21000</v>
      </c>
      <c r="G1191" s="37" t="n">
        <f aca="false">(F1191/E1191)*1000</f>
        <v>60000</v>
      </c>
    </row>
    <row r="1192" customFormat="false" ht="12.75" hidden="true" customHeight="false" outlineLevel="0" collapsed="false">
      <c r="B1192" s="28" t="s">
        <v>97</v>
      </c>
      <c r="C1192" s="38" t="s">
        <v>35</v>
      </c>
      <c r="D1192" s="28" t="s">
        <v>73</v>
      </c>
      <c r="E1192" s="29" t="n">
        <v>50</v>
      </c>
      <c r="F1192" s="33" t="n">
        <v>2150</v>
      </c>
      <c r="G1192" s="37" t="n">
        <f aca="false">(F1192/E1192)*1000</f>
        <v>43000</v>
      </c>
    </row>
    <row r="1193" customFormat="false" ht="12.75" hidden="true" customHeight="false" outlineLevel="0" collapsed="false">
      <c r="B1193" s="28" t="s">
        <v>97</v>
      </c>
      <c r="C1193" s="38" t="s">
        <v>35</v>
      </c>
      <c r="D1193" s="28" t="s">
        <v>45</v>
      </c>
      <c r="E1193" s="29" t="n">
        <v>25</v>
      </c>
      <c r="F1193" s="33" t="n">
        <v>115</v>
      </c>
      <c r="G1193" s="37" t="n">
        <f aca="false">(F1193/E1193)*1000</f>
        <v>4600</v>
      </c>
    </row>
    <row r="1194" customFormat="false" ht="12.75" hidden="true" customHeight="false" outlineLevel="0" collapsed="false">
      <c r="B1194" s="28" t="s">
        <v>97</v>
      </c>
      <c r="C1194" s="38" t="s">
        <v>46</v>
      </c>
      <c r="D1194" s="28" t="s">
        <v>47</v>
      </c>
      <c r="F1194" s="33"/>
      <c r="G1194" s="37" t="e">
        <f aca="false">(F1194/E1194)*1000</f>
        <v>#DIV/0!</v>
      </c>
    </row>
    <row r="1195" customFormat="false" ht="12.75" hidden="true" customHeight="false" outlineLevel="0" collapsed="false">
      <c r="B1195" s="28" t="s">
        <v>97</v>
      </c>
      <c r="C1195" s="38" t="s">
        <v>46</v>
      </c>
      <c r="D1195" s="28" t="s">
        <v>48</v>
      </c>
      <c r="E1195" s="29" t="n">
        <v>20</v>
      </c>
      <c r="F1195" s="33" t="n">
        <v>24</v>
      </c>
      <c r="G1195" s="37" t="n">
        <f aca="false">(F1195/E1195)*1000</f>
        <v>1200</v>
      </c>
    </row>
    <row r="1196" customFormat="false" ht="12.75" hidden="true" customHeight="false" outlineLevel="0" collapsed="false">
      <c r="B1196" s="28" t="s">
        <v>97</v>
      </c>
      <c r="C1196" s="38" t="s">
        <v>46</v>
      </c>
      <c r="D1196" s="28" t="s">
        <v>49</v>
      </c>
      <c r="F1196" s="33"/>
      <c r="G1196" s="37" t="e">
        <f aca="false">(F1196/E1196)*1000</f>
        <v>#DIV/0!</v>
      </c>
    </row>
    <row r="1197" customFormat="false" ht="12.75" hidden="true" customHeight="false" outlineLevel="0" collapsed="false">
      <c r="B1197" s="28" t="s">
        <v>97</v>
      </c>
      <c r="C1197" s="38" t="s">
        <v>46</v>
      </c>
      <c r="D1197" s="28" t="s">
        <v>50</v>
      </c>
      <c r="F1197" s="33"/>
      <c r="G1197" s="37" t="e">
        <f aca="false">(F1197/E1197)*1000</f>
        <v>#DIV/0!</v>
      </c>
    </row>
    <row r="1198" customFormat="false" ht="12.75" hidden="true" customHeight="false" outlineLevel="0" collapsed="false">
      <c r="B1198" s="28" t="s">
        <v>97</v>
      </c>
      <c r="C1198" s="38" t="s">
        <v>51</v>
      </c>
      <c r="D1198" s="28" t="s">
        <v>52</v>
      </c>
      <c r="F1198" s="33"/>
      <c r="G1198" s="37" t="e">
        <f aca="false">(F1198/E1198)*1000</f>
        <v>#DIV/0!</v>
      </c>
    </row>
    <row r="1199" customFormat="false" ht="12.75" hidden="true" customHeight="false" outlineLevel="0" collapsed="false">
      <c r="B1199" s="28" t="s">
        <v>97</v>
      </c>
      <c r="C1199" s="38" t="s">
        <v>51</v>
      </c>
      <c r="D1199" s="28" t="s">
        <v>53</v>
      </c>
      <c r="F1199" s="33"/>
      <c r="G1199" s="37"/>
    </row>
    <row r="1200" customFormat="false" ht="12.75" hidden="true" customHeight="false" outlineLevel="0" collapsed="false">
      <c r="B1200" s="28" t="s">
        <v>97</v>
      </c>
      <c r="C1200" s="38" t="s">
        <v>51</v>
      </c>
      <c r="D1200" s="28" t="s">
        <v>54</v>
      </c>
      <c r="F1200" s="33" t="n">
        <f aca="false">G1200*E1200/1000</f>
        <v>0</v>
      </c>
      <c r="G1200" s="37"/>
    </row>
    <row r="1201" customFormat="false" ht="12.75" hidden="true" customHeight="false" outlineLevel="0" collapsed="false">
      <c r="B1201" s="28" t="s">
        <v>97</v>
      </c>
      <c r="C1201" s="38" t="s">
        <v>51</v>
      </c>
      <c r="D1201" s="28" t="s">
        <v>55</v>
      </c>
      <c r="F1201" s="33"/>
      <c r="G1201" s="37" t="e">
        <f aca="false">(F1201/E1201)*1000</f>
        <v>#DIV/0!</v>
      </c>
    </row>
    <row r="1202" customFormat="false" ht="12.75" hidden="true" customHeight="false" outlineLevel="0" collapsed="false">
      <c r="B1202" s="28" t="s">
        <v>97</v>
      </c>
      <c r="C1202" s="38" t="s">
        <v>56</v>
      </c>
      <c r="D1202" s="28" t="s">
        <v>57</v>
      </c>
      <c r="E1202" s="29" t="n">
        <v>7</v>
      </c>
      <c r="F1202" s="33" t="n">
        <v>11.2</v>
      </c>
      <c r="G1202" s="37" t="n">
        <f aca="false">(F1202/E1202)*1000</f>
        <v>1600</v>
      </c>
    </row>
    <row r="1203" customFormat="false" ht="12.75" hidden="true" customHeight="false" outlineLevel="0" collapsed="false">
      <c r="B1203" s="28" t="s">
        <v>97</v>
      </c>
      <c r="C1203" s="38" t="s">
        <v>56</v>
      </c>
      <c r="D1203" s="28" t="s">
        <v>58</v>
      </c>
      <c r="F1203" s="33"/>
      <c r="G1203" s="37"/>
    </row>
    <row r="1204" customFormat="false" ht="12.75" hidden="true" customHeight="false" outlineLevel="0" collapsed="false">
      <c r="B1204" s="28" t="s">
        <v>97</v>
      </c>
      <c r="C1204" s="38" t="s">
        <v>56</v>
      </c>
      <c r="D1204" s="28" t="s">
        <v>59</v>
      </c>
      <c r="F1204" s="33"/>
      <c r="G1204" s="37"/>
    </row>
    <row r="1205" customFormat="false" ht="12.75" hidden="true" customHeight="false" outlineLevel="0" collapsed="false">
      <c r="B1205" s="28" t="s">
        <v>97</v>
      </c>
      <c r="C1205" s="38" t="s">
        <v>56</v>
      </c>
      <c r="D1205" s="28" t="s">
        <v>60</v>
      </c>
      <c r="F1205" s="33"/>
      <c r="G1205" s="37"/>
    </row>
    <row r="1206" customFormat="false" ht="12.75" hidden="true" customHeight="false" outlineLevel="0" collapsed="false">
      <c r="B1206" s="28" t="s">
        <v>97</v>
      </c>
      <c r="C1206" s="38" t="s">
        <v>56</v>
      </c>
      <c r="D1206" s="28" t="s">
        <v>56</v>
      </c>
      <c r="F1206" s="33"/>
      <c r="G1206" s="37" t="e">
        <f aca="false">(F1206/E1206)*1000</f>
        <v>#DIV/0!</v>
      </c>
    </row>
    <row r="1207" customFormat="false" ht="12.75" hidden="false" customHeight="false" outlineLevel="0" collapsed="false">
      <c r="B1207" s="28" t="s">
        <v>97</v>
      </c>
      <c r="C1207" s="28"/>
      <c r="D1207" s="28" t="s">
        <v>61</v>
      </c>
      <c r="E1207" s="29" t="n">
        <f aca="false">SUM(E1158,E1160,E1162:E1165,E1167,E1168,E1170:E1185,E1186,E1187,E1189:E1206)</f>
        <v>5363</v>
      </c>
      <c r="F1207" s="33" t="n">
        <f aca="false">SUM(F1158,F1160,F1162:F1165,F1167,F1168,F1170:F1184,F1186,F1187,F1189:F1206)</f>
        <v>69686.1</v>
      </c>
      <c r="G1207" s="37"/>
    </row>
    <row r="1208" customFormat="false" ht="12.75" hidden="true" customHeight="false" outlineLevel="0" collapsed="false">
      <c r="B1208" s="28" t="s">
        <v>97</v>
      </c>
      <c r="C1208" s="28"/>
      <c r="D1208" s="28" t="s">
        <v>62</v>
      </c>
      <c r="E1208" s="29" t="n">
        <f aca="false">SUM(E1159,E1161,E1166,E1169,E1185,E1188)</f>
        <v>0</v>
      </c>
      <c r="F1208" s="33" t="n">
        <f aca="false">SUM(F1159,F1161,F1166,F1169,F1185,F1188)</f>
        <v>0</v>
      </c>
      <c r="G1208" s="37"/>
    </row>
    <row r="1209" customFormat="false" ht="12.75" hidden="true" customHeight="false" outlineLevel="0" collapsed="false">
      <c r="B1209" s="28" t="s">
        <v>97</v>
      </c>
      <c r="C1209" s="28"/>
      <c r="D1209" s="28" t="s">
        <v>63</v>
      </c>
      <c r="E1209" s="29" t="n">
        <v>2506</v>
      </c>
      <c r="F1209" s="33"/>
      <c r="G1209" s="37"/>
    </row>
    <row r="1210" customFormat="false" ht="12.75" hidden="true" customHeight="false" outlineLevel="0" collapsed="false">
      <c r="B1210" s="28" t="s">
        <v>97</v>
      </c>
      <c r="C1210" s="28"/>
      <c r="D1210" s="28" t="s">
        <v>64</v>
      </c>
      <c r="F1210" s="33"/>
      <c r="G1210" s="37"/>
    </row>
    <row r="1211" s="68" customFormat="true" ht="12.75" hidden="true" customHeight="false" outlineLevel="0" collapsed="false">
      <c r="B1211" s="69"/>
      <c r="C1211" s="70"/>
      <c r="D1211" s="69"/>
      <c r="E1211" s="71"/>
      <c r="F1211" s="33"/>
      <c r="G1211" s="37"/>
      <c r="H1211" s="72"/>
      <c r="I1211" s="73"/>
      <c r="J1211" s="73"/>
      <c r="L1211" s="73"/>
      <c r="M1211" s="73"/>
      <c r="N1211" s="73"/>
      <c r="O1211" s="73"/>
      <c r="P1211" s="73"/>
      <c r="Q1211" s="73"/>
      <c r="R1211" s="73"/>
      <c r="S1211" s="73"/>
    </row>
    <row r="1212" customFormat="false" ht="12.75" hidden="true" customHeight="false" outlineLevel="0" collapsed="false">
      <c r="B1212" s="28" t="s">
        <v>74</v>
      </c>
      <c r="C1212" s="38"/>
      <c r="D1212" s="28" t="s">
        <v>1</v>
      </c>
      <c r="E1212" s="29" t="s">
        <v>75</v>
      </c>
      <c r="F1212" s="33" t="s">
        <v>76</v>
      </c>
      <c r="G1212" s="37" t="s">
        <v>69</v>
      </c>
    </row>
    <row r="1213" customFormat="false" ht="12.75" hidden="true" customHeight="false" outlineLevel="0" collapsed="false">
      <c r="B1213" s="28" t="s">
        <v>98</v>
      </c>
      <c r="C1213" s="38" t="s">
        <v>5</v>
      </c>
      <c r="D1213" s="28" t="s">
        <v>6</v>
      </c>
      <c r="E1213" s="29" t="n">
        <v>4550</v>
      </c>
      <c r="F1213" s="33" t="n">
        <v>20475</v>
      </c>
      <c r="G1213" s="37" t="n">
        <f aca="false">F1213/E1213*1000</f>
        <v>4500</v>
      </c>
    </row>
    <row r="1214" customFormat="false" ht="12.75" hidden="true" customHeight="false" outlineLevel="0" collapsed="false">
      <c r="B1214" s="28" t="s">
        <v>98</v>
      </c>
      <c r="C1214" s="38" t="s">
        <v>5</v>
      </c>
      <c r="D1214" s="28" t="s">
        <v>7</v>
      </c>
      <c r="F1214" s="33" t="n">
        <f aca="false">G1214*E1214/1000</f>
        <v>0</v>
      </c>
      <c r="G1214" s="37"/>
    </row>
    <row r="1215" customFormat="false" ht="12.75" hidden="true" customHeight="false" outlineLevel="0" collapsed="false">
      <c r="B1215" s="28" t="s">
        <v>98</v>
      </c>
      <c r="C1215" s="38" t="s">
        <v>5</v>
      </c>
      <c r="D1215" s="28" t="s">
        <v>8</v>
      </c>
      <c r="E1215" s="29" t="n">
        <v>3800</v>
      </c>
      <c r="F1215" s="33" t="n">
        <v>15200</v>
      </c>
      <c r="G1215" s="37" t="n">
        <f aca="false">(F1215/E1215)*1000</f>
        <v>4000</v>
      </c>
    </row>
    <row r="1216" customFormat="false" ht="12.75" hidden="true" customHeight="false" outlineLevel="0" collapsed="false">
      <c r="B1216" s="28" t="s">
        <v>98</v>
      </c>
      <c r="C1216" s="38" t="s">
        <v>5</v>
      </c>
      <c r="D1216" s="28" t="s">
        <v>9</v>
      </c>
      <c r="F1216" s="33" t="n">
        <f aca="false">G1216*E1216/1000</f>
        <v>0</v>
      </c>
      <c r="G1216" s="37"/>
    </row>
    <row r="1217" customFormat="false" ht="12.75" hidden="true" customHeight="false" outlineLevel="0" collapsed="false">
      <c r="B1217" s="28" t="s">
        <v>98</v>
      </c>
      <c r="C1217" s="38" t="s">
        <v>5</v>
      </c>
      <c r="D1217" s="28" t="s">
        <v>71</v>
      </c>
      <c r="F1217" s="33" t="n">
        <f aca="false">G1217*E1217/1000</f>
        <v>0</v>
      </c>
      <c r="G1217" s="37"/>
    </row>
    <row r="1218" customFormat="false" ht="12.75" hidden="true" customHeight="false" outlineLevel="0" collapsed="false">
      <c r="B1218" s="28" t="s">
        <v>98</v>
      </c>
      <c r="C1218" s="38" t="s">
        <v>5</v>
      </c>
      <c r="D1218" s="28" t="s">
        <v>11</v>
      </c>
      <c r="E1218" s="29" t="n">
        <v>55</v>
      </c>
      <c r="F1218" s="33" t="n">
        <v>440</v>
      </c>
      <c r="G1218" s="37" t="n">
        <f aca="false">F1218/E1218*1000</f>
        <v>8000</v>
      </c>
    </row>
    <row r="1219" customFormat="false" ht="12.75" hidden="true" customHeight="false" outlineLevel="0" collapsed="false">
      <c r="B1219" s="28" t="s">
        <v>98</v>
      </c>
      <c r="C1219" s="38" t="s">
        <v>5</v>
      </c>
      <c r="D1219" s="28" t="s">
        <v>12</v>
      </c>
      <c r="E1219" s="29" t="n">
        <v>50</v>
      </c>
      <c r="F1219" s="33" t="n">
        <v>115</v>
      </c>
      <c r="G1219" s="37" t="n">
        <f aca="false">(F1219/E1219)*1000</f>
        <v>2300</v>
      </c>
    </row>
    <row r="1220" customFormat="false" ht="12.75" hidden="true" customHeight="false" outlineLevel="0" collapsed="false">
      <c r="B1220" s="28" t="s">
        <v>98</v>
      </c>
      <c r="C1220" s="38" t="s">
        <v>13</v>
      </c>
      <c r="D1220" s="28" t="s">
        <v>14</v>
      </c>
      <c r="F1220" s="33"/>
      <c r="G1220" s="37"/>
    </row>
    <row r="1221" customFormat="false" ht="12.75" hidden="true" customHeight="false" outlineLevel="0" collapsed="false">
      <c r="B1221" s="28" t="s">
        <v>98</v>
      </c>
      <c r="C1221" s="38" t="s">
        <v>13</v>
      </c>
      <c r="D1221" s="28" t="s">
        <v>15</v>
      </c>
      <c r="F1221" s="33" t="n">
        <f aca="false">G1221*E1221/1000</f>
        <v>0</v>
      </c>
      <c r="G1221" s="37"/>
    </row>
    <row r="1222" customFormat="false" ht="12.75" hidden="true" customHeight="false" outlineLevel="0" collapsed="false">
      <c r="B1222" s="28" t="s">
        <v>98</v>
      </c>
      <c r="C1222" s="38" t="s">
        <v>13</v>
      </c>
      <c r="D1222" s="28" t="s">
        <v>16</v>
      </c>
      <c r="F1222" s="33"/>
      <c r="G1222" s="37"/>
    </row>
    <row r="1223" customFormat="false" ht="12.75" hidden="true" customHeight="false" outlineLevel="0" collapsed="false">
      <c r="B1223" s="28" t="s">
        <v>98</v>
      </c>
      <c r="C1223" s="38" t="s">
        <v>13</v>
      </c>
      <c r="D1223" s="28" t="s">
        <v>17</v>
      </c>
      <c r="F1223" s="33"/>
      <c r="G1223" s="37"/>
    </row>
    <row r="1224" customFormat="false" ht="12.75" hidden="true" customHeight="false" outlineLevel="0" collapsed="false">
      <c r="B1224" s="28" t="s">
        <v>98</v>
      </c>
      <c r="C1224" s="38" t="s">
        <v>13</v>
      </c>
      <c r="D1224" s="28" t="s">
        <v>18</v>
      </c>
      <c r="F1224" s="33"/>
      <c r="G1224" s="37"/>
    </row>
    <row r="1225" customFormat="false" ht="12.75" hidden="true" customHeight="false" outlineLevel="0" collapsed="false">
      <c r="B1225" s="28" t="s">
        <v>98</v>
      </c>
      <c r="C1225" s="38" t="s">
        <v>13</v>
      </c>
      <c r="D1225" s="28" t="s">
        <v>19</v>
      </c>
      <c r="F1225" s="33"/>
      <c r="G1225" s="37"/>
    </row>
    <row r="1226" customFormat="false" ht="12.75" hidden="true" customHeight="false" outlineLevel="0" collapsed="false">
      <c r="B1226" s="28" t="s">
        <v>98</v>
      </c>
      <c r="C1226" s="38" t="s">
        <v>20</v>
      </c>
      <c r="D1226" s="28" t="s">
        <v>21</v>
      </c>
      <c r="E1226" s="29" t="n">
        <v>105</v>
      </c>
      <c r="F1226" s="29" t="n">
        <v>2968</v>
      </c>
      <c r="G1226" s="37" t="n">
        <f aca="false">(F1226/E1226)*1000</f>
        <v>28266.6666666667</v>
      </c>
    </row>
    <row r="1227" customFormat="false" ht="12.75" hidden="true" customHeight="false" outlineLevel="0" collapsed="false">
      <c r="B1227" s="28" t="s">
        <v>98</v>
      </c>
      <c r="C1227" s="38" t="s">
        <v>20</v>
      </c>
      <c r="D1227" s="28" t="s">
        <v>22</v>
      </c>
      <c r="E1227" s="29" t="n">
        <v>213</v>
      </c>
      <c r="F1227" s="29" t="n">
        <v>5267</v>
      </c>
      <c r="G1227" s="37" t="n">
        <f aca="false">(F1227/E1227)*1000</f>
        <v>24727.6995305164</v>
      </c>
    </row>
    <row r="1228" customFormat="false" ht="12.75" hidden="true" customHeight="false" outlineLevel="0" collapsed="false">
      <c r="B1228" s="28" t="s">
        <v>98</v>
      </c>
      <c r="C1228" s="38" t="s">
        <v>20</v>
      </c>
      <c r="D1228" s="28" t="s">
        <v>23</v>
      </c>
      <c r="F1228" s="29" t="n">
        <f aca="false">G1228*E1228/1000</f>
        <v>0</v>
      </c>
      <c r="G1228" s="37"/>
    </row>
    <row r="1229" customFormat="false" ht="12.75" hidden="true" customHeight="false" outlineLevel="0" collapsed="false">
      <c r="B1229" s="28" t="s">
        <v>98</v>
      </c>
      <c r="C1229" s="38" t="s">
        <v>20</v>
      </c>
      <c r="D1229" s="28" t="s">
        <v>24</v>
      </c>
      <c r="F1229" s="33"/>
      <c r="G1229" s="37"/>
    </row>
    <row r="1230" customFormat="false" ht="12.75" hidden="true" customHeight="false" outlineLevel="0" collapsed="false">
      <c r="B1230" s="28" t="s">
        <v>98</v>
      </c>
      <c r="C1230" s="38" t="s">
        <v>20</v>
      </c>
      <c r="D1230" s="28" t="s">
        <v>25</v>
      </c>
      <c r="F1230" s="33"/>
      <c r="G1230" s="37"/>
    </row>
    <row r="1231" customFormat="false" ht="12.75" hidden="true" customHeight="false" outlineLevel="0" collapsed="false">
      <c r="B1231" s="28" t="s">
        <v>98</v>
      </c>
      <c r="C1231" s="38" t="s">
        <v>26</v>
      </c>
      <c r="D1231" s="28" t="s">
        <v>27</v>
      </c>
      <c r="E1231" s="29" t="n">
        <v>175</v>
      </c>
      <c r="F1231" s="33" t="n">
        <v>3675</v>
      </c>
      <c r="G1231" s="37" t="n">
        <f aca="false">(F1231/E1231)*1000</f>
        <v>21000</v>
      </c>
    </row>
    <row r="1232" customFormat="false" ht="12.75" hidden="true" customHeight="false" outlineLevel="0" collapsed="false">
      <c r="B1232" s="28" t="s">
        <v>98</v>
      </c>
      <c r="C1232" s="38" t="s">
        <v>26</v>
      </c>
      <c r="D1232" s="28" t="s">
        <v>28</v>
      </c>
      <c r="F1232" s="33"/>
      <c r="G1232" s="37"/>
    </row>
    <row r="1233" customFormat="false" ht="12.75" hidden="true" customHeight="false" outlineLevel="0" collapsed="false">
      <c r="B1233" s="28" t="s">
        <v>98</v>
      </c>
      <c r="C1233" s="38" t="s">
        <v>26</v>
      </c>
      <c r="D1233" s="28" t="s">
        <v>29</v>
      </c>
      <c r="E1233" s="29" t="n">
        <v>20</v>
      </c>
      <c r="F1233" s="29" t="n">
        <v>500</v>
      </c>
      <c r="G1233" s="37" t="n">
        <f aca="false">(F1233/E1233)*1000</f>
        <v>25000</v>
      </c>
    </row>
    <row r="1234" customFormat="false" ht="12.75" hidden="true" customHeight="false" outlineLevel="0" collapsed="false">
      <c r="B1234" s="28" t="s">
        <v>98</v>
      </c>
      <c r="C1234" s="38" t="s">
        <v>26</v>
      </c>
      <c r="D1234" s="28" t="s">
        <v>30</v>
      </c>
      <c r="F1234" s="33"/>
      <c r="G1234" s="37" t="e">
        <f aca="false">(F1234/E1234)*1000</f>
        <v>#DIV/0!</v>
      </c>
    </row>
    <row r="1235" customFormat="false" ht="12.75" hidden="true" customHeight="false" outlineLevel="0" collapsed="false">
      <c r="B1235" s="28" t="s">
        <v>98</v>
      </c>
      <c r="C1235" s="38" t="s">
        <v>26</v>
      </c>
      <c r="D1235" s="28" t="s">
        <v>31</v>
      </c>
      <c r="F1235" s="33"/>
      <c r="G1235" s="37"/>
    </row>
    <row r="1236" customFormat="false" ht="12.75" hidden="true" customHeight="false" outlineLevel="0" collapsed="false">
      <c r="B1236" s="28" t="s">
        <v>98</v>
      </c>
      <c r="C1236" s="38" t="s">
        <v>26</v>
      </c>
      <c r="D1236" s="28" t="s">
        <v>32</v>
      </c>
      <c r="F1236" s="33"/>
      <c r="G1236" s="37"/>
    </row>
    <row r="1237" customFormat="false" ht="12.75" hidden="true" customHeight="false" outlineLevel="0" collapsed="false">
      <c r="B1237" s="28" t="s">
        <v>98</v>
      </c>
      <c r="C1237" s="38" t="s">
        <v>26</v>
      </c>
      <c r="D1237" s="28" t="s">
        <v>33</v>
      </c>
      <c r="F1237" s="33"/>
      <c r="G1237" s="37"/>
    </row>
    <row r="1238" customFormat="false" ht="12.75" hidden="true" customHeight="false" outlineLevel="0" collapsed="false">
      <c r="B1238" s="28" t="s">
        <v>98</v>
      </c>
      <c r="C1238" s="38" t="s">
        <v>26</v>
      </c>
      <c r="D1238" s="28" t="s">
        <v>34</v>
      </c>
      <c r="F1238" s="33"/>
      <c r="G1238" s="37"/>
    </row>
    <row r="1239" customFormat="false" ht="12.75" hidden="true" customHeight="false" outlineLevel="0" collapsed="false">
      <c r="B1239" s="28" t="s">
        <v>98</v>
      </c>
      <c r="C1239" s="38" t="s">
        <v>35</v>
      </c>
      <c r="D1239" s="28" t="s">
        <v>36</v>
      </c>
      <c r="E1239" s="29" t="n">
        <v>1200</v>
      </c>
      <c r="F1239" s="33" t="n">
        <v>13200</v>
      </c>
      <c r="G1239" s="37" t="n">
        <f aca="false">(F1239/E1239)*1000</f>
        <v>11000</v>
      </c>
    </row>
    <row r="1240" customFormat="false" ht="12.75" hidden="true" customHeight="false" outlineLevel="0" collapsed="false">
      <c r="B1240" s="28" t="s">
        <v>98</v>
      </c>
      <c r="C1240" s="38" t="s">
        <v>35</v>
      </c>
      <c r="D1240" s="28" t="s">
        <v>37</v>
      </c>
      <c r="F1240" s="33" t="n">
        <f aca="false">G1240*E1240/1000</f>
        <v>0</v>
      </c>
      <c r="G1240" s="37"/>
    </row>
    <row r="1241" customFormat="false" ht="12.75" hidden="true" customHeight="false" outlineLevel="0" collapsed="false">
      <c r="B1241" s="28" t="s">
        <v>98</v>
      </c>
      <c r="C1241" s="38" t="s">
        <v>35</v>
      </c>
      <c r="D1241" s="28" t="s">
        <v>38</v>
      </c>
      <c r="F1241" s="33"/>
      <c r="G1241" s="37" t="e">
        <f aca="false">(F1241/E1241)*1000</f>
        <v>#DIV/0!</v>
      </c>
    </row>
    <row r="1242" customFormat="false" ht="12.75" hidden="true" customHeight="false" outlineLevel="0" collapsed="false">
      <c r="B1242" s="28" t="s">
        <v>98</v>
      </c>
      <c r="C1242" s="38" t="s">
        <v>35</v>
      </c>
      <c r="D1242" s="28" t="s">
        <v>39</v>
      </c>
      <c r="F1242" s="33"/>
      <c r="G1242" s="37"/>
    </row>
    <row r="1243" customFormat="false" ht="12.75" hidden="true" customHeight="false" outlineLevel="0" collapsed="false">
      <c r="B1243" s="28" t="s">
        <v>98</v>
      </c>
      <c r="C1243" s="38" t="s">
        <v>35</v>
      </c>
      <c r="D1243" s="28" t="s">
        <v>40</v>
      </c>
      <c r="F1243" s="33" t="n">
        <f aca="false">G1243*E1243/1000</f>
        <v>0</v>
      </c>
      <c r="G1243" s="37"/>
    </row>
    <row r="1244" customFormat="false" ht="12.75" hidden="true" customHeight="false" outlineLevel="0" collapsed="false">
      <c r="B1244" s="28" t="s">
        <v>98</v>
      </c>
      <c r="C1244" s="38" t="s">
        <v>35</v>
      </c>
      <c r="D1244" s="28" t="s">
        <v>41</v>
      </c>
      <c r="E1244" s="29" t="n">
        <v>25</v>
      </c>
      <c r="F1244" s="33" t="n">
        <v>1325</v>
      </c>
      <c r="G1244" s="37" t="n">
        <f aca="false">(F1244/E1244)*1000</f>
        <v>53000</v>
      </c>
    </row>
    <row r="1245" customFormat="false" ht="12.75" hidden="true" customHeight="false" outlineLevel="0" collapsed="false">
      <c r="B1245" s="28" t="s">
        <v>98</v>
      </c>
      <c r="C1245" s="38" t="s">
        <v>35</v>
      </c>
      <c r="D1245" s="28" t="s">
        <v>42</v>
      </c>
      <c r="F1245" s="33"/>
      <c r="G1245" s="37" t="e">
        <f aca="false">(F1245/E1245)*1000</f>
        <v>#DIV/0!</v>
      </c>
    </row>
    <row r="1246" customFormat="false" ht="12.75" hidden="true" customHeight="false" outlineLevel="0" collapsed="false">
      <c r="B1246" s="28" t="s">
        <v>98</v>
      </c>
      <c r="C1246" s="38" t="s">
        <v>35</v>
      </c>
      <c r="D1246" s="28" t="s">
        <v>43</v>
      </c>
      <c r="E1246" s="29" t="n">
        <v>2900</v>
      </c>
      <c r="F1246" s="33" t="n">
        <v>156600</v>
      </c>
      <c r="G1246" s="37" t="n">
        <f aca="false">(F1246/E1246)*1000</f>
        <v>54000</v>
      </c>
    </row>
    <row r="1247" customFormat="false" ht="12.75" hidden="true" customHeight="false" outlineLevel="0" collapsed="false">
      <c r="B1247" s="28" t="s">
        <v>98</v>
      </c>
      <c r="C1247" s="38" t="s">
        <v>35</v>
      </c>
      <c r="D1247" s="28" t="s">
        <v>73</v>
      </c>
      <c r="E1247" s="29" t="n">
        <v>180</v>
      </c>
      <c r="F1247" s="33" t="n">
        <v>8190</v>
      </c>
      <c r="G1247" s="37" t="n">
        <f aca="false">(F1247/E1247)*1000</f>
        <v>45500</v>
      </c>
    </row>
    <row r="1248" customFormat="false" ht="12.75" hidden="true" customHeight="false" outlineLevel="0" collapsed="false">
      <c r="B1248" s="28" t="s">
        <v>98</v>
      </c>
      <c r="C1248" s="38" t="s">
        <v>35</v>
      </c>
      <c r="D1248" s="28" t="s">
        <v>45</v>
      </c>
      <c r="E1248" s="29" t="n">
        <v>20</v>
      </c>
      <c r="F1248" s="33" t="n">
        <v>92</v>
      </c>
      <c r="G1248" s="37" t="n">
        <f aca="false">(F1248/E1248)*1000</f>
        <v>4600</v>
      </c>
    </row>
    <row r="1249" customFormat="false" ht="12.75" hidden="true" customHeight="false" outlineLevel="0" collapsed="false">
      <c r="B1249" s="28" t="s">
        <v>98</v>
      </c>
      <c r="C1249" s="38" t="s">
        <v>46</v>
      </c>
      <c r="D1249" s="28" t="s">
        <v>47</v>
      </c>
      <c r="F1249" s="33"/>
      <c r="G1249" s="37" t="e">
        <f aca="false">(F1249/E1249)*1000</f>
        <v>#DIV/0!</v>
      </c>
    </row>
    <row r="1250" customFormat="false" ht="12.75" hidden="true" customHeight="false" outlineLevel="0" collapsed="false">
      <c r="B1250" s="28" t="s">
        <v>98</v>
      </c>
      <c r="C1250" s="38" t="s">
        <v>46</v>
      </c>
      <c r="D1250" s="28" t="s">
        <v>48</v>
      </c>
      <c r="E1250" s="29" t="n">
        <v>100</v>
      </c>
      <c r="F1250" s="33" t="n">
        <v>125</v>
      </c>
      <c r="G1250" s="37" t="n">
        <f aca="false">(F1250/E1250)*1000</f>
        <v>1250</v>
      </c>
    </row>
    <row r="1251" customFormat="false" ht="12.75" hidden="true" customHeight="false" outlineLevel="0" collapsed="false">
      <c r="B1251" s="28" t="s">
        <v>98</v>
      </c>
      <c r="C1251" s="38" t="s">
        <v>46</v>
      </c>
      <c r="D1251" s="28" t="s">
        <v>49</v>
      </c>
      <c r="E1251" s="29" t="n">
        <v>130</v>
      </c>
      <c r="F1251" s="33" t="n">
        <v>234</v>
      </c>
      <c r="G1251" s="37" t="n">
        <f aca="false">(F1251/E1251)*1000</f>
        <v>1800</v>
      </c>
    </row>
    <row r="1252" customFormat="false" ht="12.75" hidden="true" customHeight="false" outlineLevel="0" collapsed="false">
      <c r="B1252" s="28" t="s">
        <v>98</v>
      </c>
      <c r="C1252" s="38" t="s">
        <v>46</v>
      </c>
      <c r="D1252" s="28" t="s">
        <v>50</v>
      </c>
      <c r="E1252" s="29" t="n">
        <v>10</v>
      </c>
      <c r="F1252" s="33" t="n">
        <v>30</v>
      </c>
      <c r="G1252" s="37" t="n">
        <f aca="false">(F1252/E1252)*1000</f>
        <v>3000</v>
      </c>
    </row>
    <row r="1253" customFormat="false" ht="12.75" hidden="true" customHeight="false" outlineLevel="0" collapsed="false">
      <c r="B1253" s="28" t="s">
        <v>98</v>
      </c>
      <c r="C1253" s="38" t="s">
        <v>51</v>
      </c>
      <c r="D1253" s="28" t="s">
        <v>52</v>
      </c>
      <c r="E1253" s="29" t="n">
        <v>81</v>
      </c>
      <c r="F1253" s="33" t="n">
        <v>3945</v>
      </c>
      <c r="G1253" s="37" t="n">
        <f aca="false">(F1253/E1253)*1000</f>
        <v>48703.7037037037</v>
      </c>
    </row>
    <row r="1254" customFormat="false" ht="12.75" hidden="true" customHeight="false" outlineLevel="0" collapsed="false">
      <c r="B1254" s="28" t="s">
        <v>98</v>
      </c>
      <c r="C1254" s="38" t="s">
        <v>51</v>
      </c>
      <c r="D1254" s="28" t="s">
        <v>53</v>
      </c>
      <c r="F1254" s="33"/>
      <c r="G1254" s="37"/>
    </row>
    <row r="1255" customFormat="false" ht="12.75" hidden="true" customHeight="false" outlineLevel="0" collapsed="false">
      <c r="B1255" s="28" t="s">
        <v>98</v>
      </c>
      <c r="C1255" s="38" t="s">
        <v>51</v>
      </c>
      <c r="D1255" s="28" t="s">
        <v>54</v>
      </c>
      <c r="F1255" s="33" t="n">
        <f aca="false">G1255*E1255/1000</f>
        <v>0</v>
      </c>
      <c r="G1255" s="37"/>
    </row>
    <row r="1256" customFormat="false" ht="12.75" hidden="true" customHeight="false" outlineLevel="0" collapsed="false">
      <c r="B1256" s="28" t="s">
        <v>98</v>
      </c>
      <c r="C1256" s="38" t="s">
        <v>51</v>
      </c>
      <c r="D1256" s="28" t="s">
        <v>55</v>
      </c>
      <c r="F1256" s="33"/>
      <c r="G1256" s="37" t="e">
        <f aca="false">(F1256/E1256)*1000</f>
        <v>#DIV/0!</v>
      </c>
    </row>
    <row r="1257" customFormat="false" ht="12.75" hidden="true" customHeight="false" outlineLevel="0" collapsed="false">
      <c r="B1257" s="28" t="s">
        <v>98</v>
      </c>
      <c r="C1257" s="38" t="s">
        <v>56</v>
      </c>
      <c r="D1257" s="28" t="s">
        <v>57</v>
      </c>
      <c r="E1257" s="29" t="n">
        <v>650</v>
      </c>
      <c r="F1257" s="33" t="n">
        <v>1300</v>
      </c>
      <c r="G1257" s="37" t="n">
        <f aca="false">(F1257/E1257)*1000</f>
        <v>2000</v>
      </c>
    </row>
    <row r="1258" customFormat="false" ht="12.75" hidden="true" customHeight="false" outlineLevel="0" collapsed="false">
      <c r="B1258" s="28" t="s">
        <v>98</v>
      </c>
      <c r="C1258" s="38" t="s">
        <v>56</v>
      </c>
      <c r="D1258" s="28" t="s">
        <v>58</v>
      </c>
      <c r="F1258" s="33"/>
      <c r="G1258" s="37"/>
    </row>
    <row r="1259" customFormat="false" ht="12.75" hidden="true" customHeight="false" outlineLevel="0" collapsed="false">
      <c r="B1259" s="28" t="s">
        <v>98</v>
      </c>
      <c r="C1259" s="38" t="s">
        <v>56</v>
      </c>
      <c r="D1259" s="28" t="s">
        <v>59</v>
      </c>
      <c r="F1259" s="33"/>
      <c r="G1259" s="37"/>
    </row>
    <row r="1260" customFormat="false" ht="12.75" hidden="true" customHeight="false" outlineLevel="0" collapsed="false">
      <c r="B1260" s="28" t="s">
        <v>98</v>
      </c>
      <c r="C1260" s="38" t="s">
        <v>56</v>
      </c>
      <c r="D1260" s="28" t="s">
        <v>60</v>
      </c>
      <c r="F1260" s="33"/>
      <c r="G1260" s="37"/>
    </row>
    <row r="1261" customFormat="false" ht="12.75" hidden="true" customHeight="false" outlineLevel="0" collapsed="false">
      <c r="B1261" s="28" t="s">
        <v>98</v>
      </c>
      <c r="C1261" s="38" t="s">
        <v>56</v>
      </c>
      <c r="D1261" s="28" t="s">
        <v>56</v>
      </c>
      <c r="F1261" s="33"/>
      <c r="G1261" s="37" t="e">
        <f aca="false">(F1261/E1261)*1000</f>
        <v>#DIV/0!</v>
      </c>
    </row>
    <row r="1262" customFormat="false" ht="12.75" hidden="false" customHeight="false" outlineLevel="0" collapsed="false">
      <c r="B1262" s="28" t="s">
        <v>98</v>
      </c>
      <c r="C1262" s="28"/>
      <c r="D1262" s="28" t="s">
        <v>61</v>
      </c>
      <c r="E1262" s="29" t="n">
        <f aca="false">SUM(E1213,E1215,E1217:E1220,E1222,E1223,E1225:E1239,E1241,E1242,E1244:E1261)</f>
        <v>14264</v>
      </c>
      <c r="F1262" s="33" t="n">
        <f aca="false">SUM(F1213,F1215,F1217:F1220,F1222,F1223,F1225:F1239,F1241,F1242,F1244:F1261)</f>
        <v>233681</v>
      </c>
      <c r="G1262" s="37"/>
    </row>
    <row r="1263" customFormat="false" ht="12.75" hidden="true" customHeight="false" outlineLevel="0" collapsed="false">
      <c r="B1263" s="28" t="s">
        <v>98</v>
      </c>
      <c r="C1263" s="28"/>
      <c r="D1263" s="28" t="s">
        <v>62</v>
      </c>
      <c r="E1263" s="29" t="s">
        <v>99</v>
      </c>
      <c r="F1263" s="33" t="s">
        <v>99</v>
      </c>
      <c r="G1263" s="37"/>
    </row>
    <row r="1264" customFormat="false" ht="12.75" hidden="true" customHeight="false" outlineLevel="0" collapsed="false">
      <c r="B1264" s="28" t="s">
        <v>98</v>
      </c>
      <c r="C1264" s="28"/>
      <c r="D1264" s="28" t="s">
        <v>63</v>
      </c>
      <c r="E1264" s="29" t="n">
        <v>6333</v>
      </c>
      <c r="F1264" s="33"/>
      <c r="G1264" s="37"/>
    </row>
    <row r="1265" customFormat="false" ht="12.75" hidden="true" customHeight="false" outlineLevel="0" collapsed="false">
      <c r="B1265" s="28" t="s">
        <v>98</v>
      </c>
      <c r="C1265" s="28"/>
      <c r="D1265" s="28" t="s">
        <v>64</v>
      </c>
      <c r="F1265" s="33"/>
      <c r="G1265" s="37"/>
    </row>
    <row r="1266" customFormat="false" ht="12.75" hidden="true" customHeight="false" outlineLevel="0" collapsed="false">
      <c r="B1266" s="52"/>
      <c r="C1266" s="52"/>
      <c r="D1266" s="53"/>
      <c r="E1266" s="55"/>
      <c r="F1266" s="33"/>
      <c r="G1266" s="74"/>
    </row>
    <row r="1267" customFormat="false" ht="12.75" hidden="true" customHeight="false" outlineLevel="0" collapsed="false">
      <c r="B1267" s="28" t="s">
        <v>74</v>
      </c>
      <c r="C1267" s="38"/>
      <c r="D1267" s="28" t="s">
        <v>1</v>
      </c>
      <c r="E1267" s="29" t="s">
        <v>75</v>
      </c>
      <c r="F1267" s="33" t="s">
        <v>76</v>
      </c>
      <c r="G1267" s="37" t="s">
        <v>69</v>
      </c>
    </row>
    <row r="1268" customFormat="false" ht="12.75" hidden="true" customHeight="false" outlineLevel="0" collapsed="false">
      <c r="B1268" s="28" t="s">
        <v>100</v>
      </c>
      <c r="C1268" s="38" t="s">
        <v>5</v>
      </c>
      <c r="D1268" s="28" t="s">
        <v>6</v>
      </c>
      <c r="E1268" s="29" t="n">
        <v>350</v>
      </c>
      <c r="F1268" s="33" t="n">
        <v>1050</v>
      </c>
      <c r="G1268" s="37" t="n">
        <f aca="false">F1268/E1268*1000</f>
        <v>3000</v>
      </c>
    </row>
    <row r="1269" customFormat="false" ht="12.75" hidden="true" customHeight="false" outlineLevel="0" collapsed="false">
      <c r="B1269" s="28" t="s">
        <v>100</v>
      </c>
      <c r="C1269" s="38" t="s">
        <v>5</v>
      </c>
      <c r="D1269" s="28" t="s">
        <v>7</v>
      </c>
      <c r="F1269" s="33" t="n">
        <f aca="false">G1269*E1269/1000</f>
        <v>0</v>
      </c>
      <c r="G1269" s="37"/>
    </row>
    <row r="1270" customFormat="false" ht="12.75" hidden="true" customHeight="false" outlineLevel="0" collapsed="false">
      <c r="B1270" s="28" t="s">
        <v>100</v>
      </c>
      <c r="C1270" s="38" t="s">
        <v>5</v>
      </c>
      <c r="D1270" s="28" t="s">
        <v>8</v>
      </c>
      <c r="E1270" s="29" t="n">
        <v>482.1</v>
      </c>
      <c r="F1270" s="33" t="n">
        <v>1639</v>
      </c>
      <c r="G1270" s="37" t="n">
        <f aca="false">(F1270/E1270)*1000</f>
        <v>3399.70960381664</v>
      </c>
    </row>
    <row r="1271" customFormat="false" ht="12.75" hidden="true" customHeight="false" outlineLevel="0" collapsed="false">
      <c r="B1271" s="28" t="s">
        <v>100</v>
      </c>
      <c r="C1271" s="38" t="s">
        <v>5</v>
      </c>
      <c r="D1271" s="28" t="s">
        <v>9</v>
      </c>
      <c r="F1271" s="33" t="n">
        <f aca="false">G1271*E1271/1000</f>
        <v>0</v>
      </c>
      <c r="G1271" s="37"/>
    </row>
    <row r="1272" customFormat="false" ht="12.75" hidden="true" customHeight="false" outlineLevel="0" collapsed="false">
      <c r="B1272" s="28" t="s">
        <v>100</v>
      </c>
      <c r="C1272" s="38" t="s">
        <v>5</v>
      </c>
      <c r="D1272" s="28" t="s">
        <v>71</v>
      </c>
      <c r="F1272" s="33" t="n">
        <f aca="false">G1272*E1272/1000</f>
        <v>0</v>
      </c>
      <c r="G1272" s="37"/>
    </row>
    <row r="1273" customFormat="false" ht="12.75" hidden="true" customHeight="false" outlineLevel="0" collapsed="false">
      <c r="B1273" s="28" t="s">
        <v>100</v>
      </c>
      <c r="C1273" s="38" t="s">
        <v>5</v>
      </c>
      <c r="D1273" s="28" t="s">
        <v>11</v>
      </c>
      <c r="F1273" s="33"/>
      <c r="G1273" s="37"/>
    </row>
    <row r="1274" customFormat="false" ht="12.75" hidden="true" customHeight="false" outlineLevel="0" collapsed="false">
      <c r="B1274" s="28" t="s">
        <v>100</v>
      </c>
      <c r="C1274" s="38" t="s">
        <v>5</v>
      </c>
      <c r="D1274" s="28" t="s">
        <v>12</v>
      </c>
      <c r="E1274" s="29" t="n">
        <v>10</v>
      </c>
      <c r="F1274" s="33" t="n">
        <v>25</v>
      </c>
      <c r="G1274" s="37" t="n">
        <f aca="false">(F1274/E1274)*1000</f>
        <v>2500</v>
      </c>
    </row>
    <row r="1275" customFormat="false" ht="12.75" hidden="true" customHeight="false" outlineLevel="0" collapsed="false">
      <c r="B1275" s="28" t="s">
        <v>100</v>
      </c>
      <c r="C1275" s="38" t="s">
        <v>13</v>
      </c>
      <c r="D1275" s="28" t="s">
        <v>14</v>
      </c>
      <c r="G1275" s="37"/>
    </row>
    <row r="1276" customFormat="false" ht="12.75" hidden="true" customHeight="false" outlineLevel="0" collapsed="false">
      <c r="B1276" s="28" t="s">
        <v>100</v>
      </c>
      <c r="C1276" s="38" t="s">
        <v>13</v>
      </c>
      <c r="D1276" s="28" t="s">
        <v>15</v>
      </c>
      <c r="G1276" s="37"/>
    </row>
    <row r="1277" customFormat="false" ht="12.75" hidden="true" customHeight="false" outlineLevel="0" collapsed="false">
      <c r="B1277" s="28" t="s">
        <v>100</v>
      </c>
      <c r="C1277" s="38" t="s">
        <v>13</v>
      </c>
      <c r="D1277" s="28" t="s">
        <v>16</v>
      </c>
      <c r="E1277" s="29" t="n">
        <v>4</v>
      </c>
      <c r="F1277" s="30" t="n">
        <v>5.1</v>
      </c>
      <c r="G1277" s="37" t="n">
        <f aca="false">(F1277/E1277)*1000</f>
        <v>1275</v>
      </c>
    </row>
    <row r="1278" customFormat="false" ht="12.75" hidden="true" customHeight="false" outlineLevel="0" collapsed="false">
      <c r="B1278" s="28" t="s">
        <v>100</v>
      </c>
      <c r="C1278" s="38" t="s">
        <v>13</v>
      </c>
      <c r="D1278" s="28" t="s">
        <v>17</v>
      </c>
      <c r="G1278" s="37"/>
    </row>
    <row r="1279" customFormat="false" ht="12.75" hidden="true" customHeight="false" outlineLevel="0" collapsed="false">
      <c r="B1279" s="28" t="s">
        <v>100</v>
      </c>
      <c r="C1279" s="38" t="s">
        <v>13</v>
      </c>
      <c r="D1279" s="28" t="s">
        <v>18</v>
      </c>
      <c r="G1279" s="37"/>
    </row>
    <row r="1280" customFormat="false" ht="12.75" hidden="true" customHeight="false" outlineLevel="0" collapsed="false">
      <c r="B1280" s="28" t="s">
        <v>100</v>
      </c>
      <c r="C1280" s="38" t="s">
        <v>13</v>
      </c>
      <c r="D1280" s="28" t="s">
        <v>19</v>
      </c>
      <c r="E1280" s="29" t="n">
        <v>0.5</v>
      </c>
      <c r="F1280" s="30" t="n">
        <v>0.8</v>
      </c>
      <c r="G1280" s="37" t="n">
        <f aca="false">(F1280/E1280)*1000</f>
        <v>1600</v>
      </c>
    </row>
    <row r="1281" customFormat="false" ht="12.75" hidden="true" customHeight="false" outlineLevel="0" collapsed="false">
      <c r="B1281" s="28" t="s">
        <v>100</v>
      </c>
      <c r="C1281" s="38" t="s">
        <v>20</v>
      </c>
      <c r="D1281" s="28" t="s">
        <v>21</v>
      </c>
      <c r="F1281" s="29"/>
      <c r="G1281" s="37"/>
    </row>
    <row r="1282" customFormat="false" ht="12.75" hidden="true" customHeight="false" outlineLevel="0" collapsed="false">
      <c r="B1282" s="28" t="s">
        <v>100</v>
      </c>
      <c r="C1282" s="38" t="s">
        <v>20</v>
      </c>
      <c r="D1282" s="28" t="s">
        <v>22</v>
      </c>
      <c r="E1282" s="29" t="n">
        <v>1.5</v>
      </c>
      <c r="F1282" s="29" t="n">
        <v>30</v>
      </c>
      <c r="G1282" s="37" t="n">
        <f aca="false">(F1282/E1282)*1000</f>
        <v>20000</v>
      </c>
    </row>
    <row r="1283" customFormat="false" ht="12.75" hidden="true" customHeight="false" outlineLevel="0" collapsed="false">
      <c r="B1283" s="28" t="s">
        <v>100</v>
      </c>
      <c r="C1283" s="38" t="s">
        <v>20</v>
      </c>
      <c r="D1283" s="28" t="s">
        <v>23</v>
      </c>
      <c r="F1283" s="29" t="n">
        <f aca="false">G1283*E1283/1000</f>
        <v>0</v>
      </c>
      <c r="G1283" s="37"/>
    </row>
    <row r="1284" customFormat="false" ht="12.75" hidden="true" customHeight="false" outlineLevel="0" collapsed="false">
      <c r="B1284" s="28" t="s">
        <v>100</v>
      </c>
      <c r="C1284" s="38" t="s">
        <v>20</v>
      </c>
      <c r="D1284" s="28" t="s">
        <v>24</v>
      </c>
      <c r="G1284" s="37"/>
    </row>
    <row r="1285" customFormat="false" ht="12.75" hidden="true" customHeight="false" outlineLevel="0" collapsed="false">
      <c r="B1285" s="28" t="s">
        <v>100</v>
      </c>
      <c r="C1285" s="38" t="s">
        <v>20</v>
      </c>
      <c r="D1285" s="28" t="s">
        <v>25</v>
      </c>
      <c r="G1285" s="37"/>
    </row>
    <row r="1286" customFormat="false" ht="12.75" hidden="true" customHeight="false" outlineLevel="0" collapsed="false">
      <c r="B1286" s="28" t="s">
        <v>100</v>
      </c>
      <c r="C1286" s="38" t="s">
        <v>26</v>
      </c>
      <c r="D1286" s="28" t="s">
        <v>27</v>
      </c>
      <c r="G1286" s="37"/>
    </row>
    <row r="1287" customFormat="false" ht="12.75" hidden="true" customHeight="false" outlineLevel="0" collapsed="false">
      <c r="B1287" s="28" t="s">
        <v>100</v>
      </c>
      <c r="C1287" s="38" t="s">
        <v>26</v>
      </c>
      <c r="D1287" s="28" t="s">
        <v>28</v>
      </c>
      <c r="G1287" s="37"/>
    </row>
    <row r="1288" customFormat="false" ht="12.75" hidden="true" customHeight="false" outlineLevel="0" collapsed="false">
      <c r="B1288" s="28" t="s">
        <v>100</v>
      </c>
      <c r="C1288" s="38" t="s">
        <v>26</v>
      </c>
      <c r="D1288" s="28" t="s">
        <v>29</v>
      </c>
      <c r="F1288" s="29"/>
      <c r="G1288" s="37"/>
    </row>
    <row r="1289" customFormat="false" ht="12.75" hidden="true" customHeight="false" outlineLevel="0" collapsed="false">
      <c r="B1289" s="28" t="s">
        <v>100</v>
      </c>
      <c r="C1289" s="38" t="s">
        <v>26</v>
      </c>
      <c r="D1289" s="28" t="s">
        <v>30</v>
      </c>
      <c r="G1289" s="37" t="e">
        <f aca="false">(K1289/E1289)*1000</f>
        <v>#DIV/0!</v>
      </c>
    </row>
    <row r="1290" customFormat="false" ht="12.75" hidden="true" customHeight="false" outlineLevel="0" collapsed="false">
      <c r="B1290" s="28" t="s">
        <v>100</v>
      </c>
      <c r="C1290" s="38" t="s">
        <v>26</v>
      </c>
      <c r="D1290" s="28" t="s">
        <v>31</v>
      </c>
      <c r="E1290" s="29" t="n">
        <v>2</v>
      </c>
      <c r="F1290" s="33" t="n">
        <v>26</v>
      </c>
      <c r="G1290" s="37" t="n">
        <f aca="false">(F1290/E1290)*1000</f>
        <v>13000</v>
      </c>
    </row>
    <row r="1291" customFormat="false" ht="12.75" hidden="true" customHeight="false" outlineLevel="0" collapsed="false">
      <c r="B1291" s="28" t="s">
        <v>100</v>
      </c>
      <c r="C1291" s="38" t="s">
        <v>26</v>
      </c>
      <c r="D1291" s="28" t="s">
        <v>32</v>
      </c>
      <c r="G1291" s="37"/>
    </row>
    <row r="1292" customFormat="false" ht="12.75" hidden="true" customHeight="false" outlineLevel="0" collapsed="false">
      <c r="B1292" s="28" t="s">
        <v>100</v>
      </c>
      <c r="C1292" s="38" t="s">
        <v>26</v>
      </c>
      <c r="D1292" s="28" t="s">
        <v>33</v>
      </c>
      <c r="E1292" s="29" t="n">
        <v>15</v>
      </c>
      <c r="F1292" s="33" t="n">
        <v>120</v>
      </c>
      <c r="G1292" s="37" t="n">
        <f aca="false">(F1292/E1292)*1000</f>
        <v>8000</v>
      </c>
    </row>
    <row r="1293" customFormat="false" ht="12.75" hidden="true" customHeight="false" outlineLevel="0" collapsed="false">
      <c r="B1293" s="28" t="s">
        <v>100</v>
      </c>
      <c r="C1293" s="38" t="s">
        <v>26</v>
      </c>
      <c r="D1293" s="28" t="s">
        <v>34</v>
      </c>
      <c r="E1293" s="29" t="n">
        <v>16</v>
      </c>
      <c r="F1293" s="30" t="n">
        <v>131</v>
      </c>
      <c r="G1293" s="37" t="n">
        <f aca="false">(F1293/E1293)*1000</f>
        <v>8187.5</v>
      </c>
    </row>
    <row r="1294" customFormat="false" ht="12.75" hidden="true" customHeight="false" outlineLevel="0" collapsed="false">
      <c r="B1294" s="28" t="s">
        <v>100</v>
      </c>
      <c r="C1294" s="38" t="s">
        <v>35</v>
      </c>
      <c r="D1294" s="28" t="s">
        <v>36</v>
      </c>
      <c r="E1294" s="29" t="n">
        <v>150</v>
      </c>
      <c r="F1294" s="33" t="n">
        <v>1575</v>
      </c>
      <c r="G1294" s="37" t="n">
        <f aca="false">(F1294/E1294)*1000</f>
        <v>10500</v>
      </c>
    </row>
    <row r="1295" customFormat="false" ht="12.75" hidden="true" customHeight="false" outlineLevel="0" collapsed="false">
      <c r="B1295" s="28" t="s">
        <v>100</v>
      </c>
      <c r="C1295" s="38" t="s">
        <v>35</v>
      </c>
      <c r="D1295" s="28" t="s">
        <v>37</v>
      </c>
      <c r="G1295" s="37"/>
    </row>
    <row r="1296" customFormat="false" ht="12.75" hidden="true" customHeight="false" outlineLevel="0" collapsed="false">
      <c r="B1296" s="28" t="s">
        <v>100</v>
      </c>
      <c r="C1296" s="38" t="s">
        <v>35</v>
      </c>
      <c r="D1296" s="28" t="s">
        <v>38</v>
      </c>
      <c r="G1296" s="37"/>
    </row>
    <row r="1297" customFormat="false" ht="12.75" hidden="true" customHeight="false" outlineLevel="0" collapsed="false">
      <c r="B1297" s="28" t="s">
        <v>100</v>
      </c>
      <c r="C1297" s="38" t="s">
        <v>35</v>
      </c>
      <c r="D1297" s="28" t="s">
        <v>39</v>
      </c>
      <c r="G1297" s="37"/>
    </row>
    <row r="1298" customFormat="false" ht="12.75" hidden="true" customHeight="false" outlineLevel="0" collapsed="false">
      <c r="B1298" s="28" t="s">
        <v>100</v>
      </c>
      <c r="C1298" s="38" t="s">
        <v>35</v>
      </c>
      <c r="D1298" s="28" t="s">
        <v>40</v>
      </c>
      <c r="G1298" s="37"/>
    </row>
    <row r="1299" customFormat="false" ht="12.75" hidden="true" customHeight="false" outlineLevel="0" collapsed="false">
      <c r="B1299" s="28" t="s">
        <v>100</v>
      </c>
      <c r="C1299" s="38" t="s">
        <v>35</v>
      </c>
      <c r="D1299" s="28" t="s">
        <v>41</v>
      </c>
      <c r="E1299" s="29" t="n">
        <v>5</v>
      </c>
      <c r="F1299" s="33" t="n">
        <v>375</v>
      </c>
      <c r="G1299" s="37" t="n">
        <f aca="false">(F1299/E1299)*1000</f>
        <v>75000</v>
      </c>
    </row>
    <row r="1300" customFormat="false" ht="12.75" hidden="true" customHeight="false" outlineLevel="0" collapsed="false">
      <c r="B1300" s="28" t="s">
        <v>100</v>
      </c>
      <c r="C1300" s="38" t="s">
        <v>35</v>
      </c>
      <c r="D1300" s="28" t="s">
        <v>42</v>
      </c>
      <c r="G1300" s="37" t="e">
        <f aca="false">(K1300/E1300)*1000</f>
        <v>#DIV/0!</v>
      </c>
    </row>
    <row r="1301" customFormat="false" ht="12.75" hidden="true" customHeight="false" outlineLevel="0" collapsed="false">
      <c r="B1301" s="28" t="s">
        <v>100</v>
      </c>
      <c r="C1301" s="38" t="s">
        <v>35</v>
      </c>
      <c r="D1301" s="28" t="s">
        <v>43</v>
      </c>
      <c r="F1301" s="30" t="s">
        <v>72</v>
      </c>
      <c r="G1301" s="37" t="e">
        <f aca="false">(K1301/E1301)*1000</f>
        <v>#DIV/0!</v>
      </c>
    </row>
    <row r="1302" customFormat="false" ht="12.75" hidden="true" customHeight="false" outlineLevel="0" collapsed="false">
      <c r="B1302" s="28" t="s">
        <v>100</v>
      </c>
      <c r="C1302" s="38" t="s">
        <v>35</v>
      </c>
      <c r="D1302" s="28" t="s">
        <v>73</v>
      </c>
      <c r="E1302" s="29" t="n">
        <v>40</v>
      </c>
      <c r="F1302" s="30" t="n">
        <v>1740</v>
      </c>
      <c r="G1302" s="37" t="n">
        <f aca="false">(F1302/E1302)*1000</f>
        <v>43500</v>
      </c>
    </row>
    <row r="1303" customFormat="false" ht="12.75" hidden="true" customHeight="false" outlineLevel="0" collapsed="false">
      <c r="B1303" s="28" t="s">
        <v>100</v>
      </c>
      <c r="C1303" s="38" t="s">
        <v>35</v>
      </c>
      <c r="D1303" s="28" t="s">
        <v>45</v>
      </c>
      <c r="E1303" s="29" t="n">
        <v>0</v>
      </c>
      <c r="F1303" s="29"/>
      <c r="G1303" s="37" t="e">
        <f aca="false">(F1303/E1303)*1000</f>
        <v>#DIV/0!</v>
      </c>
    </row>
    <row r="1304" customFormat="false" ht="12.75" hidden="true" customHeight="false" outlineLevel="0" collapsed="false">
      <c r="B1304" s="28" t="s">
        <v>100</v>
      </c>
      <c r="C1304" s="38" t="s">
        <v>46</v>
      </c>
      <c r="D1304" s="28" t="s">
        <v>47</v>
      </c>
      <c r="F1304" s="29"/>
      <c r="G1304" s="37" t="e">
        <f aca="false">(F1304/E1304)*1000</f>
        <v>#DIV/0!</v>
      </c>
    </row>
    <row r="1305" customFormat="false" ht="12.75" hidden="true" customHeight="false" outlineLevel="0" collapsed="false">
      <c r="B1305" s="28" t="s">
        <v>100</v>
      </c>
      <c r="C1305" s="38" t="s">
        <v>46</v>
      </c>
      <c r="D1305" s="28" t="s">
        <v>48</v>
      </c>
      <c r="F1305" s="29"/>
      <c r="G1305" s="37" t="e">
        <f aca="false">(F1305/E1305)*1000</f>
        <v>#DIV/0!</v>
      </c>
    </row>
    <row r="1306" customFormat="false" ht="12.75" hidden="true" customHeight="false" outlineLevel="0" collapsed="false">
      <c r="B1306" s="28" t="s">
        <v>100</v>
      </c>
      <c r="C1306" s="38" t="s">
        <v>46</v>
      </c>
      <c r="D1306" s="28" t="s">
        <v>49</v>
      </c>
      <c r="F1306" s="29"/>
      <c r="G1306" s="37" t="e">
        <f aca="false">(F1306/E1306)*1000</f>
        <v>#DIV/0!</v>
      </c>
    </row>
    <row r="1307" customFormat="false" ht="12.75" hidden="true" customHeight="false" outlineLevel="0" collapsed="false">
      <c r="B1307" s="28" t="s">
        <v>100</v>
      </c>
      <c r="C1307" s="38" t="s">
        <v>46</v>
      </c>
      <c r="D1307" s="28" t="s">
        <v>50</v>
      </c>
      <c r="F1307" s="29"/>
      <c r="G1307" s="37" t="e">
        <f aca="false">(F1307/E1307)*1000</f>
        <v>#DIV/0!</v>
      </c>
    </row>
    <row r="1308" customFormat="false" ht="12.75" hidden="true" customHeight="false" outlineLevel="0" collapsed="false">
      <c r="B1308" s="28" t="s">
        <v>100</v>
      </c>
      <c r="C1308" s="38" t="s">
        <v>51</v>
      </c>
      <c r="D1308" s="28" t="s">
        <v>52</v>
      </c>
      <c r="F1308" s="29"/>
      <c r="G1308" s="37"/>
    </row>
    <row r="1309" customFormat="false" ht="12.75" hidden="true" customHeight="false" outlineLevel="0" collapsed="false">
      <c r="B1309" s="28" t="s">
        <v>100</v>
      </c>
      <c r="C1309" s="38" t="s">
        <v>51</v>
      </c>
      <c r="D1309" s="28" t="s">
        <v>53</v>
      </c>
      <c r="F1309" s="29"/>
      <c r="G1309" s="37"/>
    </row>
    <row r="1310" customFormat="false" ht="12.75" hidden="true" customHeight="false" outlineLevel="0" collapsed="false">
      <c r="B1310" s="28" t="s">
        <v>100</v>
      </c>
      <c r="C1310" s="38" t="s">
        <v>51</v>
      </c>
      <c r="D1310" s="28" t="s">
        <v>54</v>
      </c>
      <c r="F1310" s="29" t="n">
        <v>0</v>
      </c>
      <c r="G1310" s="37" t="e">
        <f aca="false">F1310/E1310*1000</f>
        <v>#DIV/0!</v>
      </c>
    </row>
    <row r="1311" customFormat="false" ht="12.75" hidden="true" customHeight="false" outlineLevel="0" collapsed="false">
      <c r="B1311" s="28" t="s">
        <v>100</v>
      </c>
      <c r="C1311" s="38" t="s">
        <v>51</v>
      </c>
      <c r="D1311" s="28" t="s">
        <v>55</v>
      </c>
      <c r="E1311" s="29" t="n">
        <v>45</v>
      </c>
      <c r="F1311" s="29" t="n">
        <v>338</v>
      </c>
      <c r="G1311" s="37" t="n">
        <f aca="false">(F1311/E1311)*1000</f>
        <v>7511.11111111111</v>
      </c>
    </row>
    <row r="1312" customFormat="false" ht="12.75" hidden="true" customHeight="false" outlineLevel="0" collapsed="false">
      <c r="B1312" s="28" t="s">
        <v>100</v>
      </c>
      <c r="C1312" s="38" t="s">
        <v>56</v>
      </c>
      <c r="D1312" s="28" t="s">
        <v>57</v>
      </c>
      <c r="E1312" s="29" t="n">
        <v>43</v>
      </c>
      <c r="F1312" s="29" t="n">
        <v>60.2</v>
      </c>
      <c r="G1312" s="37" t="n">
        <f aca="false">(F1312/E1312)*1000</f>
        <v>1400</v>
      </c>
    </row>
    <row r="1313" customFormat="false" ht="12.75" hidden="true" customHeight="false" outlineLevel="0" collapsed="false">
      <c r="B1313" s="28" t="s">
        <v>100</v>
      </c>
      <c r="C1313" s="38" t="s">
        <v>56</v>
      </c>
      <c r="D1313" s="28" t="s">
        <v>58</v>
      </c>
      <c r="F1313" s="29"/>
      <c r="G1313" s="37"/>
    </row>
    <row r="1314" customFormat="false" ht="12.75" hidden="true" customHeight="false" outlineLevel="0" collapsed="false">
      <c r="B1314" s="28" t="s">
        <v>100</v>
      </c>
      <c r="C1314" s="38" t="s">
        <v>56</v>
      </c>
      <c r="D1314" s="28" t="s">
        <v>59</v>
      </c>
      <c r="F1314" s="29"/>
      <c r="G1314" s="37"/>
    </row>
    <row r="1315" customFormat="false" ht="12.75" hidden="true" customHeight="false" outlineLevel="0" collapsed="false">
      <c r="B1315" s="28" t="s">
        <v>100</v>
      </c>
      <c r="C1315" s="38" t="s">
        <v>56</v>
      </c>
      <c r="D1315" s="28" t="s">
        <v>60</v>
      </c>
      <c r="F1315" s="29"/>
      <c r="G1315" s="37"/>
    </row>
    <row r="1316" customFormat="false" ht="12.75" hidden="true" customHeight="false" outlineLevel="0" collapsed="false">
      <c r="B1316" s="28" t="s">
        <v>100</v>
      </c>
      <c r="C1316" s="38" t="s">
        <v>56</v>
      </c>
      <c r="D1316" s="28" t="s">
        <v>56</v>
      </c>
      <c r="F1316" s="29"/>
      <c r="G1316" s="37" t="e">
        <f aca="false">(F1316/E1316)*1000</f>
        <v>#DIV/0!</v>
      </c>
    </row>
    <row r="1317" customFormat="false" ht="12.75" hidden="false" customHeight="false" outlineLevel="0" collapsed="false">
      <c r="B1317" s="28" t="s">
        <v>100</v>
      </c>
      <c r="C1317" s="28"/>
      <c r="D1317" s="28" t="s">
        <v>61</v>
      </c>
      <c r="E1317" s="29" t="n">
        <f aca="false">SUM(E1268,E1270,E1272:E1275,E1277,E1278,E1280:E1294,E1296,E1297,E1299:E1316)</f>
        <v>1164.1</v>
      </c>
      <c r="F1317" s="29" t="n">
        <f aca="false">SUM(F1268,F1270,F1272:F1275,F1277,F1278,F1280:F1294,F1296,F1297,F1299:F1316)</f>
        <v>7115.1</v>
      </c>
      <c r="G1317" s="37"/>
    </row>
    <row r="1318" customFormat="false" ht="12.75" hidden="true" customHeight="false" outlineLevel="0" collapsed="false">
      <c r="B1318" s="28" t="s">
        <v>100</v>
      </c>
      <c r="C1318" s="28"/>
      <c r="D1318" s="28" t="s">
        <v>62</v>
      </c>
      <c r="E1318" s="29" t="s">
        <v>99</v>
      </c>
      <c r="F1318" s="29" t="s">
        <v>99</v>
      </c>
      <c r="G1318" s="37"/>
    </row>
    <row r="1319" customFormat="false" ht="12.75" hidden="true" customHeight="false" outlineLevel="0" collapsed="false">
      <c r="B1319" s="28" t="s">
        <v>100</v>
      </c>
      <c r="C1319" s="28"/>
      <c r="D1319" s="28" t="s">
        <v>63</v>
      </c>
      <c r="E1319" s="29" t="n">
        <v>1209</v>
      </c>
      <c r="F1319" s="29"/>
      <c r="G1319" s="37"/>
    </row>
    <row r="1320" customFormat="false" ht="12.75" hidden="true" customHeight="false" outlineLevel="0" collapsed="false">
      <c r="B1320" s="28" t="s">
        <v>100</v>
      </c>
      <c r="C1320" s="28"/>
      <c r="D1320" s="28" t="s">
        <v>64</v>
      </c>
      <c r="F1320" s="29"/>
      <c r="G1320" s="37"/>
    </row>
    <row r="1321" customFormat="false" ht="12.75" hidden="true" customHeight="false" outlineLevel="0" collapsed="false"/>
  </sheetData>
  <autoFilter ref="B1:D1321">
    <filterColumn colId="2">
      <filters>
        <filter val="جمع ابي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Windows User</cp:lastModifiedBy>
  <cp:lastPrinted>2015-01-08T08:09:47Z</cp:lastPrinted>
  <dcterms:modified xsi:type="dcterms:W3CDTF">2020-07-11T06:05:53Z</dcterms:modified>
  <cp:revision>0</cp:revision>
  <dc:subject/>
  <dc:title/>
</cp:coreProperties>
</file>